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2:$U$29</definedName>
    <definedName function="false" hidden="false" localSheetId="9" name="_xlnm.Print_Area" vbProcedure="false">'10'!$A$2:$R$16</definedName>
    <definedName function="false" hidden="false" localSheetId="1" name="_xlnm.Print_Titles" vbProcedure="false">'2'!$A:$A</definedName>
    <definedName function="false" hidden="false" localSheetId="2" name="_xlnm.Print_Area" vbProcedure="false">'3'!$A$2:$Q$73</definedName>
    <definedName function="false" hidden="false" localSheetId="5" name="_xlnm.Print_Area" vbProcedure="false">'6'!$A$2:$Q$13</definedName>
    <definedName function="false" hidden="false" localSheetId="6" name="_xlnm.Print_Area" vbProcedure="false">'7'!$A$1:$Y$32</definedName>
    <definedName function="false" hidden="false" localSheetId="7" name="_xlnm.Print_Area" vbProcedure="false">'8'!$A$2:$I$42</definedName>
    <definedName function="false" hidden="false" localSheetId="8" name="_xlnm.Print_Area" vbProcedure="false">'9'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44">
  <si>
    <t xml:space="preserve">運輸・通信</t>
  </si>
  <si>
    <r>
      <rPr>
        <b val="true"/>
        <sz val="16"/>
        <rFont val="Noto Sans"/>
        <family val="2"/>
      </rPr>
      <t xml:space="preserve">１　道路</t>
    </r>
    <r>
      <rPr>
        <sz val="14"/>
        <rFont val="Noto Sans"/>
        <family val="2"/>
      </rPr>
      <t xml:space="preserve">（平成１８～２１年）（各年４月１日現在）</t>
    </r>
  </si>
  <si>
    <t xml:space="preserve">（単位：ｋｍ）</t>
  </si>
  <si>
    <t xml:space="preserve">年次及び　　　　　　　　　　　　路線</t>
  </si>
  <si>
    <t xml:space="preserve">現況調</t>
  </si>
  <si>
    <t xml:space="preserve">種類別</t>
  </si>
  <si>
    <t xml:space="preserve">幅員別</t>
  </si>
  <si>
    <t xml:space="preserve">路面別</t>
  </si>
  <si>
    <t xml:space="preserve">実延長</t>
  </si>
  <si>
    <t xml:space="preserve">改良済　　　　　　　　　　延長</t>
  </si>
  <si>
    <t xml:space="preserve">未改良　　　　　　　　　　　　　　　延長</t>
  </si>
  <si>
    <t xml:space="preserve">道路
延長</t>
  </si>
  <si>
    <t xml:space="preserve">橋梁</t>
  </si>
  <si>
    <t xml:space="preserve">トンネル</t>
  </si>
  <si>
    <t xml:space="preserve">改良済延長</t>
  </si>
  <si>
    <t xml:space="preserve">未改良延長</t>
  </si>
  <si>
    <t xml:space="preserve">未舗装道</t>
  </si>
  <si>
    <t xml:space="preserve">舗装道</t>
  </si>
  <si>
    <t xml:space="preserve">簡易
舗装道</t>
  </si>
  <si>
    <t xml:space="preserve">箇所数</t>
  </si>
  <si>
    <t xml:space="preserve">延長</t>
  </si>
  <si>
    <r>
      <rPr>
        <sz val="11"/>
        <rFont val="ＭＳ Ｐ明朝"/>
        <family val="1"/>
        <charset val="128"/>
      </rPr>
      <t xml:space="preserve">19.5m       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13.0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5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.0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m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うち自動車交通不能</t>
  </si>
  <si>
    <t xml:space="preserve">ｾﾒﾝﾄ系</t>
  </si>
  <si>
    <t xml:space="preserve">ｱｽﾌｧﾙﾄ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-</t>
  </si>
  <si>
    <t xml:space="preserve">一般国道計</t>
  </si>
  <si>
    <t xml:space="preserve">県道</t>
  </si>
  <si>
    <t xml:space="preserve">市町村道</t>
  </si>
  <si>
    <t xml:space="preserve">（注１）　橋梁、トンネルは県内にある箇所数。</t>
  </si>
  <si>
    <t xml:space="preserve">資料　国土交通省　「道路統計年報」</t>
  </si>
  <si>
    <t xml:space="preserve">（注２）　各年の実延長の合計およびその内訳は、「高速自動車国道」を除いた「一般道路」のみの数値。</t>
  </si>
  <si>
    <r>
      <rPr>
        <b val="true"/>
        <sz val="16"/>
        <rFont val="Noto Sans"/>
        <family val="2"/>
      </rPr>
      <t xml:space="preserve">２　橋りょう</t>
    </r>
    <r>
      <rPr>
        <sz val="14"/>
        <rFont val="Noto Sans"/>
        <family val="2"/>
      </rPr>
      <t xml:space="preserve">（平成１７～２１年）（各年４月１日現在）</t>
    </r>
  </si>
  <si>
    <t xml:space="preserve">年次および
路線</t>
  </si>
  <si>
    <t xml:space="preserve">合計</t>
  </si>
  <si>
    <t xml:space="preserve">上　　　部　　　工　　　使　　　用　　　材　　　料　　　別</t>
  </si>
  <si>
    <t xml:space="preserve">橋長別</t>
  </si>
  <si>
    <t xml:space="preserve">鋼橋</t>
  </si>
  <si>
    <t xml:space="preserve">ＲＣ橋、ＰＣ橋</t>
  </si>
  <si>
    <t xml:space="preserve">石橋</t>
  </si>
  <si>
    <t xml:space="preserve">木橋</t>
  </si>
  <si>
    <t xml:space="preserve">その他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以上</t>
    </r>
  </si>
  <si>
    <t xml:space="preserve">延長（ｍ）</t>
  </si>
  <si>
    <t xml:space="preserve">平成１７年</t>
  </si>
  <si>
    <t xml:space="preserve">一般国道</t>
  </si>
  <si>
    <t xml:space="preserve">主要地方道</t>
  </si>
  <si>
    <t xml:space="preserve">一般都道府県道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（注１）　１５ｍ未満のものは除く。</t>
  </si>
  <si>
    <t xml:space="preserve">（注２）　各年の箇所数・延長の合計およびその内訳は、「高速自動車国道」を除いた「一般道路」のみの数値。</t>
  </si>
  <si>
    <r>
      <rPr>
        <b val="true"/>
        <sz val="16"/>
        <rFont val="Noto Sans"/>
        <family val="2"/>
      </rPr>
      <t xml:space="preserve">３　ＪＲ（東日本・東海・貨物）県内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年度　　　　　　及び駅</t>
  </si>
  <si>
    <t xml:space="preserve">乗車人員</t>
  </si>
  <si>
    <t xml:space="preserve">荷物貨物（単位：トン）</t>
  </si>
  <si>
    <t xml:space="preserve">旅客収入</t>
  </si>
  <si>
    <t xml:space="preserve">貨物収入（千円）</t>
  </si>
  <si>
    <t xml:space="preserve">収入合計（千円）</t>
  </si>
  <si>
    <t xml:space="preserve">定期外</t>
  </si>
  <si>
    <t xml:space="preserve">定期</t>
  </si>
  <si>
    <t xml:space="preserve">計</t>
  </si>
  <si>
    <t xml:space="preserve">発送</t>
  </si>
  <si>
    <t xml:space="preserve">到着</t>
  </si>
  <si>
    <t xml:space="preserve">旅客</t>
  </si>
  <si>
    <t xml:space="preserve">荷物</t>
  </si>
  <si>
    <t xml:space="preserve">手小荷物</t>
  </si>
  <si>
    <t xml:space="preserve">新聞雑誌</t>
  </si>
  <si>
    <t xml:space="preserve">ｺﾝﾃﾅﾄﾝ数</t>
  </si>
  <si>
    <t xml:space="preserve">車扱ﾄﾝ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中央線</t>
  </si>
  <si>
    <t xml:space="preserve">上野原</t>
  </si>
  <si>
    <t xml:space="preserve">四方津</t>
  </si>
  <si>
    <t xml:space="preserve">梁川</t>
  </si>
  <si>
    <t xml:space="preserve">鳥沢</t>
  </si>
  <si>
    <t xml:space="preserve">猿橋</t>
  </si>
  <si>
    <t xml:space="preserve">大月</t>
  </si>
  <si>
    <t xml:space="preserve">初狩</t>
  </si>
  <si>
    <t xml:space="preserve">笹子</t>
  </si>
  <si>
    <t xml:space="preserve">甲斐大和</t>
  </si>
  <si>
    <t xml:space="preserve">勝沼ぶどう郷</t>
  </si>
  <si>
    <t xml:space="preserve">塩山</t>
  </si>
  <si>
    <t xml:space="preserve">東山梨</t>
  </si>
  <si>
    <t xml:space="preserve">山梨市</t>
  </si>
  <si>
    <t xml:space="preserve">春日居町</t>
  </si>
  <si>
    <t xml:space="preserve">石和温泉</t>
  </si>
  <si>
    <t xml:space="preserve">酒折</t>
  </si>
  <si>
    <t xml:space="preserve">甲府</t>
  </si>
  <si>
    <t xml:space="preserve">竜王</t>
  </si>
  <si>
    <t xml:space="preserve">塩崎</t>
  </si>
  <si>
    <t xml:space="preserve">韮崎</t>
  </si>
  <si>
    <t xml:space="preserve">新府</t>
  </si>
  <si>
    <t xml:space="preserve">穴山</t>
  </si>
  <si>
    <t xml:space="preserve">日野春</t>
  </si>
  <si>
    <t xml:space="preserve">長坂</t>
  </si>
  <si>
    <t xml:space="preserve">小淵沢</t>
  </si>
  <si>
    <t xml:space="preserve">小海線</t>
  </si>
  <si>
    <t xml:space="preserve">甲斐小泉</t>
  </si>
  <si>
    <t xml:space="preserve">甲斐大泉</t>
  </si>
  <si>
    <t xml:space="preserve">清里</t>
  </si>
  <si>
    <t xml:space="preserve">身延線</t>
  </si>
  <si>
    <t xml:space="preserve">十島</t>
  </si>
  <si>
    <t xml:space="preserve">井出</t>
  </si>
  <si>
    <t xml:space="preserve">寄畑</t>
  </si>
  <si>
    <t xml:space="preserve">内船</t>
  </si>
  <si>
    <t xml:space="preserve">甲斐大島</t>
  </si>
  <si>
    <t xml:space="preserve">身延</t>
  </si>
  <si>
    <t xml:space="preserve">塩之沢</t>
  </si>
  <si>
    <t xml:space="preserve">波高島</t>
  </si>
  <si>
    <t xml:space="preserve">下部温泉</t>
  </si>
  <si>
    <t xml:space="preserve">甲斐常葉</t>
  </si>
  <si>
    <t xml:space="preserve">市ノ瀬</t>
  </si>
  <si>
    <t xml:space="preserve">久那土</t>
  </si>
  <si>
    <t xml:space="preserve">甲斐岩間</t>
  </si>
  <si>
    <t xml:space="preserve">落居</t>
  </si>
  <si>
    <t xml:space="preserve">鰍沢口</t>
  </si>
  <si>
    <t xml:space="preserve">市川大門</t>
  </si>
  <si>
    <t xml:space="preserve">市川本町</t>
  </si>
  <si>
    <t xml:space="preserve">芦川</t>
  </si>
  <si>
    <t xml:space="preserve">甲斐上野</t>
  </si>
  <si>
    <t xml:space="preserve">東花輪</t>
  </si>
  <si>
    <t xml:space="preserve">小井川</t>
  </si>
  <si>
    <t xml:space="preserve">常永</t>
  </si>
  <si>
    <t xml:space="preserve">国母</t>
  </si>
  <si>
    <t xml:space="preserve">甲斐住吉</t>
  </si>
  <si>
    <t xml:space="preserve">南甲府</t>
  </si>
  <si>
    <t xml:space="preserve">善光寺</t>
  </si>
  <si>
    <t xml:space="preserve">金手</t>
  </si>
  <si>
    <r>
      <rPr>
        <b val="true"/>
        <sz val="16"/>
        <rFont val="Noto Sans"/>
        <family val="2"/>
      </rPr>
      <t xml:space="preserve">４　私鉄電車県内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客車走行ｷﾛ</t>
    </r>
    <r>
      <rPr>
        <sz val="11"/>
        <rFont val="ＭＳ Ｐ明朝"/>
        <family val="1"/>
        <charset val="128"/>
      </rPr>
      <t xml:space="preserve">(km)</t>
    </r>
  </si>
  <si>
    <t xml:space="preserve">乗車人員（人）</t>
  </si>
  <si>
    <t xml:space="preserve">旅客運輸収入                 （円）</t>
  </si>
  <si>
    <t xml:space="preserve">貨物運輸収入               （円）</t>
  </si>
  <si>
    <t xml:space="preserve">運輸雑収入                    （円）</t>
  </si>
  <si>
    <t xml:space="preserve">資料　富士急行（株）</t>
  </si>
  <si>
    <r>
      <rPr>
        <b val="true"/>
        <sz val="16"/>
        <rFont val="Noto Sans"/>
        <family val="2"/>
      </rPr>
      <t xml:space="preserve">５　乗合旅客自動車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保有車両台数（台）</t>
  </si>
  <si>
    <r>
      <rPr>
        <sz val="11"/>
        <rFont val="Noto Sans"/>
        <family val="2"/>
      </rPr>
      <t xml:space="preserve">総走行ｷﾛ</t>
    </r>
    <r>
      <rPr>
        <sz val="11"/>
        <rFont val="ＭＳ Ｐ明朝"/>
        <family val="1"/>
        <charset val="128"/>
      </rPr>
      <t xml:space="preserve">(km)</t>
    </r>
  </si>
  <si>
    <t xml:space="preserve">輸送人員（人）</t>
  </si>
  <si>
    <t xml:space="preserve">山梨交通</t>
  </si>
  <si>
    <t xml:space="preserve">富士急行</t>
  </si>
  <si>
    <t xml:space="preserve">資料　山梨交通（株）、富士急行（株）</t>
  </si>
  <si>
    <r>
      <rPr>
        <b val="true"/>
        <sz val="16"/>
        <rFont val="Noto Sans"/>
        <family val="2"/>
      </rPr>
      <t xml:space="preserve">６　自動車輸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一般乗合旅客自動車（バス）</t>
  </si>
  <si>
    <t xml:space="preserve">一般貸切旅客自動車（観光バス）</t>
  </si>
  <si>
    <t xml:space="preserve">一般乗用旅客自動車（タクシー）</t>
  </si>
  <si>
    <t xml:space="preserve">貨物自動車（トラック）</t>
  </si>
  <si>
    <t xml:space="preserve">実動車</t>
  </si>
  <si>
    <t xml:space="preserve">在籍車両数</t>
  </si>
  <si>
    <t xml:space="preserve">総走行ｷﾛ</t>
  </si>
  <si>
    <t xml:space="preserve">輸送人員</t>
  </si>
  <si>
    <t xml:space="preserve">営業収入</t>
  </si>
  <si>
    <t xml:space="preserve">実在車両数</t>
  </si>
  <si>
    <t xml:space="preserve">輸送トン数</t>
  </si>
  <si>
    <t xml:space="preserve">km</t>
  </si>
  <si>
    <t xml:space="preserve">人</t>
  </si>
  <si>
    <t xml:space="preserve">千円</t>
  </si>
  <si>
    <t xml:space="preserve">ｔ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トラック協会については、過去の数値に関して遡及・再集計を行っているため、これまでの統計年鑑に</t>
    </r>
  </si>
  <si>
    <t xml:space="preserve">資料　山梨県タクシー協会・山梨県トラック協会・山梨県バス協会</t>
  </si>
  <si>
    <t xml:space="preserve">　　掲載してきた内容と、上に掲載してある内容が一致しない場合がある。</t>
  </si>
  <si>
    <r>
      <rPr>
        <b val="true"/>
        <sz val="16"/>
        <rFont val="Noto Sans"/>
        <family val="2"/>
      </rPr>
      <t xml:space="preserve">７　登録自動車の市郡別保有車両台数</t>
    </r>
    <r>
      <rPr>
        <sz val="14"/>
        <rFont val="Noto Sans"/>
        <family val="2"/>
      </rPr>
      <t xml:space="preserve">（平成２２年３月３１日現在）</t>
    </r>
  </si>
  <si>
    <t xml:space="preserve">区分</t>
  </si>
  <si>
    <t xml:space="preserve">総数</t>
  </si>
  <si>
    <t xml:space="preserve">市                             部</t>
  </si>
  <si>
    <t xml:space="preserve">郡部</t>
  </si>
  <si>
    <t xml:space="preserve">甲府市</t>
  </si>
  <si>
    <t xml:space="preserve">富士吉田市</t>
  </si>
  <si>
    <t xml:space="preserve">都留市</t>
  </si>
  <si>
    <t xml:space="preserve">大月市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</t>
  </si>
  <si>
    <t xml:space="preserve">南巨摩</t>
  </si>
  <si>
    <t xml:space="preserve">中巨摩</t>
  </si>
  <si>
    <t xml:space="preserve">南都留</t>
  </si>
  <si>
    <t xml:space="preserve">北都留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上九一色</t>
    </r>
  </si>
  <si>
    <t xml:space="preserve">貨物用</t>
  </si>
  <si>
    <t xml:space="preserve">普通車</t>
  </si>
  <si>
    <t xml:space="preserve">自家用</t>
  </si>
  <si>
    <t xml:space="preserve">営業用</t>
  </si>
  <si>
    <t xml:space="preserve">小型車</t>
  </si>
  <si>
    <t xml:space="preserve">被けん引</t>
  </si>
  <si>
    <t xml:space="preserve">乗合用</t>
  </si>
  <si>
    <t xml:space="preserve">バス</t>
  </si>
  <si>
    <t xml:space="preserve">乗用</t>
  </si>
  <si>
    <t xml:space="preserve">普通</t>
  </si>
  <si>
    <t xml:space="preserve">小型</t>
  </si>
  <si>
    <t xml:space="preserve">特殊用途</t>
  </si>
  <si>
    <t xml:space="preserve">大型特殊</t>
  </si>
  <si>
    <t xml:space="preserve">登録車合計</t>
  </si>
  <si>
    <t xml:space="preserve">小型二輪車</t>
  </si>
  <si>
    <t xml:space="preserve">軽自動車合計</t>
  </si>
  <si>
    <t xml:space="preserve">総合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合併前の上九一色村の保有車両台数については、分村合併後の甲府市に繰り入れている。</t>
    </r>
  </si>
  <si>
    <t xml:space="preserve">　　　資料　</t>
  </si>
  <si>
    <t xml:space="preserve">　関東運輸局山梨運輸支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合併前の上九一色村の軽自動車については、分村合併後の甲府市と富士河口湖町の台数に含む。</t>
    </r>
  </si>
  <si>
    <t xml:space="preserve">　軽自動車については山梨県軽自動車協会</t>
  </si>
  <si>
    <r>
      <rPr>
        <b val="true"/>
        <sz val="16"/>
        <rFont val="Noto Sans"/>
        <family val="2"/>
      </rPr>
      <t xml:space="preserve">８　自動車台数</t>
    </r>
    <r>
      <rPr>
        <sz val="14"/>
        <rFont val="Noto Sans"/>
        <family val="2"/>
      </rPr>
      <t xml:space="preserve">（平成１７～２１年度）</t>
    </r>
  </si>
  <si>
    <t xml:space="preserve">１７年度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２０年度</t>
  </si>
  <si>
    <t xml:space="preserve">２１年度</t>
  </si>
  <si>
    <t xml:space="preserve">貨物車</t>
  </si>
  <si>
    <t xml:space="preserve">事業用</t>
  </si>
  <si>
    <t xml:space="preserve">四輪</t>
  </si>
  <si>
    <t xml:space="preserve">三輪</t>
  </si>
  <si>
    <r>
      <rPr>
        <sz val="10"/>
        <rFont val="Noto Sans"/>
        <family val="2"/>
      </rPr>
      <t xml:space="preserve">被けん引車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ﾚｰﾗｰ</t>
    </r>
    <r>
      <rPr>
        <sz val="10"/>
        <rFont val="ＭＳ Ｐ明朝"/>
        <family val="1"/>
        <charset val="128"/>
      </rPr>
      <t xml:space="preserve">)</t>
    </r>
  </si>
  <si>
    <t xml:space="preserve">乗合車</t>
  </si>
  <si>
    <t xml:space="preserve">普通車         及び          　　小型車</t>
  </si>
  <si>
    <t xml:space="preserve">乗用車</t>
  </si>
  <si>
    <t xml:space="preserve">普　通　車</t>
  </si>
  <si>
    <t xml:space="preserve">小　型　車</t>
  </si>
  <si>
    <t xml:space="preserve">特種用途車　                     　（普通、小型車）</t>
  </si>
  <si>
    <t xml:space="preserve">大型特殊車</t>
  </si>
  <si>
    <t xml:space="preserve">登録自動車計</t>
  </si>
  <si>
    <t xml:space="preserve">軽自動車</t>
  </si>
  <si>
    <t xml:space="preserve">四　　　輪</t>
  </si>
  <si>
    <t xml:space="preserve">特種　　　　　用途車</t>
  </si>
  <si>
    <t xml:space="preserve">三輪車</t>
  </si>
  <si>
    <t xml:space="preserve">二輪車</t>
  </si>
  <si>
    <t xml:space="preserve">軽自動車計</t>
  </si>
  <si>
    <t xml:space="preserve">（注１）　市郡不明車両を含む。</t>
  </si>
  <si>
    <t xml:space="preserve">資料　関東運輸局山梨運輸支局 「自動車保有車両数調べ」</t>
  </si>
  <si>
    <t xml:space="preserve">　　　　　「軽自動車」については山梨県軽自動車協会</t>
  </si>
  <si>
    <t xml:space="preserve">　　</t>
  </si>
  <si>
    <r>
      <rPr>
        <b val="true"/>
        <sz val="16"/>
        <rFont val="Noto Sans"/>
        <family val="2"/>
      </rPr>
      <t xml:space="preserve">９　郵便局数および電報電話事業所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（１）　郵便局数</t>
  </si>
  <si>
    <t xml:space="preserve">年度及び　　　　　　　　　　　　　　市郡</t>
  </si>
  <si>
    <t xml:space="preserve">郵便局</t>
  </si>
  <si>
    <t xml:space="preserve">郵便ﾎﾟｽﾄ数                       （私設を除く）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営業中の郵便局</t>
  </si>
  <si>
    <t xml:space="preserve">閉鎖中の郵便局</t>
  </si>
  <si>
    <t xml:space="preserve">郵便ポスト数
（私設を除く）</t>
  </si>
  <si>
    <t xml:space="preserve">直営の郵便局</t>
  </si>
  <si>
    <t xml:space="preserve">簡易
郵便局</t>
  </si>
  <si>
    <t xml:space="preserve">分室</t>
  </si>
  <si>
    <t xml:space="preserve">南アルプス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資料　郵便局株式会社　南関東支社　郵便事業株式会社　南関東支社</t>
  </si>
  <si>
    <t xml:space="preserve">（２）　電報電話事業所数</t>
  </si>
  <si>
    <t xml:space="preserve">年度および市郡</t>
  </si>
  <si>
    <t xml:space="preserve">支店・営業所</t>
  </si>
  <si>
    <t xml:space="preserve">郵便局委託</t>
  </si>
  <si>
    <t xml:space="preserve">伝送設備設置局（有人）</t>
  </si>
  <si>
    <t xml:space="preserve">無線設備設置局（有人）</t>
  </si>
  <si>
    <t xml:space="preserve">電信施設所</t>
  </si>
  <si>
    <t xml:space="preserve">料金局</t>
  </si>
  <si>
    <t xml:space="preserve">案内局</t>
  </si>
  <si>
    <t xml:space="preserve">ﾈｯﾄﾜｰｸ      ｾﾝﾀｰ</t>
  </si>
  <si>
    <t xml:space="preserve">（注）　電話中継所・無線中継所については、有人中継所のみ</t>
  </si>
  <si>
    <t xml:space="preserve">資料　ＮＴＴ東日本 山梨支店</t>
  </si>
  <si>
    <r>
      <rPr>
        <b val="true"/>
        <sz val="16"/>
        <rFont val="Noto Sans"/>
        <family val="2"/>
      </rPr>
      <t xml:space="preserve">１０　引受郵便物数</t>
    </r>
    <r>
      <rPr>
        <sz val="16"/>
        <rFont val="Noto Sans"/>
        <family val="2"/>
      </rPr>
      <t xml:space="preserve">（平成１７～２１年度）</t>
    </r>
  </si>
  <si>
    <t xml:space="preserve">（単位：千通、千個）</t>
  </si>
  <si>
    <t xml:space="preserve">通常郵便</t>
  </si>
  <si>
    <t xml:space="preserve">小包郵便</t>
  </si>
  <si>
    <t xml:space="preserve">特　　　　　　殊</t>
  </si>
  <si>
    <t xml:space="preserve">年賀葉書</t>
  </si>
  <si>
    <t xml:space="preserve">年賀封書</t>
  </si>
  <si>
    <t xml:space="preserve">選挙郵便</t>
  </si>
  <si>
    <t xml:space="preserve">書留</t>
  </si>
  <si>
    <t xml:space="preserve">非書留　　　　　　　　速達等</t>
  </si>
  <si>
    <t xml:space="preserve">第一種</t>
  </si>
  <si>
    <t xml:space="preserve">第二種</t>
  </si>
  <si>
    <t xml:space="preserve">第三種</t>
  </si>
  <si>
    <t xml:space="preserve">第四種</t>
  </si>
  <si>
    <t xml:space="preserve">非書留速達等</t>
  </si>
  <si>
    <t xml:space="preserve">定形</t>
  </si>
  <si>
    <t xml:space="preserve">定形外</t>
  </si>
  <si>
    <r>
      <rPr>
        <sz val="11"/>
        <rFont val="Noto Sans"/>
        <family val="2"/>
      </rPr>
      <t xml:space="preserve">電子郵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(46)</t>
  </si>
  <si>
    <t xml:space="preserve">(64)</t>
  </si>
  <si>
    <t xml:space="preserve">(58)</t>
  </si>
  <si>
    <t xml:space="preserve">（注１）</t>
  </si>
  <si>
    <t xml:space="preserve">「書留」は、書留速達を含む。</t>
  </si>
  <si>
    <t xml:space="preserve">資料　郵便事業株式会社　南関東支社　「統計データ」</t>
  </si>
  <si>
    <t xml:space="preserve">（注２）</t>
  </si>
  <si>
    <t xml:space="preserve">「特殊」には配達日指定を含まない。</t>
  </si>
  <si>
    <t xml:space="preserve">（注３）</t>
  </si>
  <si>
    <t xml:space="preserve">「小包郵便」は、平成１９年度から公表していない。</t>
  </si>
  <si>
    <t xml:space="preserve">（注４）</t>
  </si>
  <si>
    <t xml:space="preserve">平成２０・２１年度の「引受郵便物数」は、公表していない。</t>
  </si>
  <si>
    <r>
      <rPr>
        <b val="true"/>
        <sz val="16"/>
        <rFont val="Noto Sans"/>
        <family val="2"/>
      </rPr>
      <t xml:space="preserve">１１　電報取扱数</t>
    </r>
    <r>
      <rPr>
        <sz val="14"/>
        <rFont val="Noto Sans"/>
        <family val="2"/>
      </rPr>
      <t xml:space="preserve">（平成１７～２１年度）（国内）</t>
    </r>
  </si>
  <si>
    <t xml:space="preserve">発信総数（有料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１２　電話等施設状況およびインターネット加入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加入電話</t>
  </si>
  <si>
    <t xml:space="preserve">携帯電話</t>
  </si>
  <si>
    <t xml:space="preserve">ＰＨＳ</t>
  </si>
  <si>
    <t xml:space="preserve">公衆電話</t>
  </si>
  <si>
    <t xml:space="preserve">総合デジタル通信網（ＩＳＤＮ）</t>
  </si>
  <si>
    <t xml:space="preserve">ブロードバンド</t>
  </si>
  <si>
    <t xml:space="preserve">一般加入</t>
  </si>
  <si>
    <t xml:space="preserve">ビル電話</t>
  </si>
  <si>
    <t xml:space="preserve">ボックス型</t>
  </si>
  <si>
    <t xml:space="preserve">卓上型</t>
  </si>
  <si>
    <t xml:space="preserve">郵政委託　　　（再掲）</t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フレッツ</t>
    </r>
    <r>
      <rPr>
        <sz val="11"/>
        <rFont val="ＭＳ Ｐ明朝"/>
        <family val="1"/>
        <charset val="128"/>
      </rPr>
      <t xml:space="preserve">ISDN</t>
    </r>
  </si>
  <si>
    <t xml:space="preserve">DSL</t>
  </si>
  <si>
    <t xml:space="preserve">CATV</t>
  </si>
  <si>
    <t xml:space="preserve">FTTH</t>
  </si>
  <si>
    <t xml:space="preserve">契約</t>
  </si>
  <si>
    <t xml:space="preserve">千加入</t>
  </si>
  <si>
    <t xml:space="preserve">台</t>
  </si>
  <si>
    <t xml:space="preserve">加入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３月から、ＰＨＳ事業者は１社となったため、都道府県別には公表していない。</t>
    </r>
  </si>
  <si>
    <t xml:space="preserve">資料　ＮＴＴ東日本 山梨支店、総務省　関東総合通信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_ * #,##0_ ;_ * \-#,##0_ ;_ * \-_ ;_ @_ "/>
    <numFmt numFmtId="168" formatCode="_ * #,##0.0_ ;_ * \-#,##0.0_ ;_ * \-?_ ;_ @_ "/>
    <numFmt numFmtId="169" formatCode="#,##0.0_ "/>
    <numFmt numFmtId="170" formatCode="#,##0.0;[RED]\-#,##0.0"/>
    <numFmt numFmtId="171" formatCode="#,##0_ "/>
    <numFmt numFmtId="172" formatCode="#,##0_);[RED]\(#,##0\)"/>
    <numFmt numFmtId="173" formatCode="0_);[RED]\(0\)"/>
    <numFmt numFmtId="174" formatCode="#,##0"/>
    <numFmt numFmtId="175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28080</xdr:rowOff>
    </xdr:from>
    <xdr:to>
      <xdr:col>1</xdr:col>
      <xdr:colOff>50400</xdr:colOff>
      <xdr:row>13</xdr:row>
      <xdr:rowOff>19800</xdr:rowOff>
    </xdr:to>
    <xdr:sp>
      <xdr:nvSpPr>
        <xdr:cNvPr id="0" name="AutoShape 1"/>
        <xdr:cNvSpPr/>
      </xdr:nvSpPr>
      <xdr:spPr>
        <a:xfrm>
          <a:off x="199440" y="1066320"/>
          <a:ext cx="100440" cy="2820600"/>
        </a:xfrm>
        <a:custGeom>
          <a:avLst/>
          <a:gdLst>
            <a:gd name="textAreaLeft" fmla="*/ 64080 w 100440"/>
            <a:gd name="textAreaRight" fmla="*/ 100800 w 100440"/>
            <a:gd name="textAreaTop" fmla="*/ 770760 h 2820600"/>
            <a:gd name="textAreaBottom" fmla="*/ 2049840 h 282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32"/>
                <a:pt x="10800" y="18863"/>
              </a:cubicBezTo>
              <a:lnTo>
                <a:pt x="10800" y="-8063"/>
              </a:lnTo>
              <a:cubicBezTo>
                <a:pt x="10800" y="1369"/>
                <a:pt x="5400" y="10800"/>
                <a:pt x="0" y="10800"/>
              </a:cubicBezTo>
              <a:cubicBezTo>
                <a:pt x="5400" y="10800"/>
                <a:pt x="10800" y="20232"/>
                <a:pt x="10800" y="29663"/>
              </a:cubicBezTo>
              <a:lnTo>
                <a:pt x="10800" y="2737"/>
              </a:lnTo>
              <a:cubicBezTo>
                <a:pt x="10800" y="121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3</xdr:row>
      <xdr:rowOff>9720</xdr:rowOff>
    </xdr:from>
    <xdr:to>
      <xdr:col>2</xdr:col>
      <xdr:colOff>10440</xdr:colOff>
      <xdr:row>15</xdr:row>
      <xdr:rowOff>314280</xdr:rowOff>
    </xdr:to>
    <xdr:sp>
      <xdr:nvSpPr>
        <xdr:cNvPr id="1" name="AutoShape 2"/>
        <xdr:cNvSpPr/>
      </xdr:nvSpPr>
      <xdr:spPr>
        <a:xfrm>
          <a:off x="718920" y="387684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83520 h 933120"/>
            <a:gd name="textAreaBottom" fmla="*/ 8496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91"/>
                <a:pt x="10800" y="6181"/>
              </a:cubicBezTo>
              <a:lnTo>
                <a:pt x="10800" y="4619"/>
              </a:lnTo>
              <a:cubicBezTo>
                <a:pt x="10800" y="7710"/>
                <a:pt x="5400" y="10800"/>
                <a:pt x="0" y="10800"/>
              </a:cubicBezTo>
              <a:cubicBezTo>
                <a:pt x="5400" y="10800"/>
                <a:pt x="10800" y="13891"/>
                <a:pt x="10800" y="16981"/>
              </a:cubicBezTo>
              <a:lnTo>
                <a:pt x="10800" y="15419"/>
              </a:lnTo>
              <a:cubicBezTo>
                <a:pt x="10800" y="18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6</xdr:row>
      <xdr:rowOff>10080</xdr:rowOff>
    </xdr:from>
    <xdr:to>
      <xdr:col>2</xdr:col>
      <xdr:colOff>10440</xdr:colOff>
      <xdr:row>18</xdr:row>
      <xdr:rowOff>314280</xdr:rowOff>
    </xdr:to>
    <xdr:sp>
      <xdr:nvSpPr>
        <xdr:cNvPr id="2" name="AutoShape 3"/>
        <xdr:cNvSpPr/>
      </xdr:nvSpPr>
      <xdr:spPr>
        <a:xfrm>
          <a:off x="718920" y="482004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83520 h 933120"/>
            <a:gd name="textAreaBottom" fmla="*/ 8496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91"/>
                <a:pt x="10800" y="6181"/>
              </a:cubicBezTo>
              <a:lnTo>
                <a:pt x="10800" y="4619"/>
              </a:lnTo>
              <a:cubicBezTo>
                <a:pt x="10800" y="7710"/>
                <a:pt x="5400" y="10800"/>
                <a:pt x="0" y="10800"/>
              </a:cubicBezTo>
              <a:cubicBezTo>
                <a:pt x="5400" y="10800"/>
                <a:pt x="10800" y="13891"/>
                <a:pt x="10800" y="16981"/>
              </a:cubicBezTo>
              <a:lnTo>
                <a:pt x="10800" y="15419"/>
              </a:lnTo>
              <a:cubicBezTo>
                <a:pt x="10800" y="18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9</xdr:row>
      <xdr:rowOff>9720</xdr:rowOff>
    </xdr:from>
    <xdr:to>
      <xdr:col>2</xdr:col>
      <xdr:colOff>20880</xdr:colOff>
      <xdr:row>22</xdr:row>
      <xdr:rowOff>9720</xdr:rowOff>
    </xdr:to>
    <xdr:sp>
      <xdr:nvSpPr>
        <xdr:cNvPr id="3" name="AutoShape 4"/>
        <xdr:cNvSpPr/>
      </xdr:nvSpPr>
      <xdr:spPr>
        <a:xfrm>
          <a:off x="729000" y="5762880"/>
          <a:ext cx="140760" cy="942840"/>
        </a:xfrm>
        <a:custGeom>
          <a:avLst/>
          <a:gdLst>
            <a:gd name="textAreaLeft" fmla="*/ 90000 w 140760"/>
            <a:gd name="textAreaRight" fmla="*/ 141120 w 140760"/>
            <a:gd name="textAreaTop" fmla="*/ 83520 h 942840"/>
            <a:gd name="textAreaBottom" fmla="*/ 85932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65"/>
                <a:pt x="10800" y="6129"/>
              </a:cubicBezTo>
              <a:lnTo>
                <a:pt x="10800" y="4671"/>
              </a:lnTo>
              <a:cubicBezTo>
                <a:pt x="10800" y="7736"/>
                <a:pt x="5400" y="10800"/>
                <a:pt x="0" y="10800"/>
              </a:cubicBezTo>
              <a:cubicBezTo>
                <a:pt x="5400" y="10800"/>
                <a:pt x="10800" y="13865"/>
                <a:pt x="10800" y="16929"/>
              </a:cubicBezTo>
              <a:lnTo>
                <a:pt x="10800" y="15471"/>
              </a:lnTo>
              <a:cubicBezTo>
                <a:pt x="10800" y="18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0</xdr:row>
      <xdr:rowOff>9720</xdr:rowOff>
    </xdr:from>
    <xdr:to>
      <xdr:col>2</xdr:col>
      <xdr:colOff>10440</xdr:colOff>
      <xdr:row>12</xdr:row>
      <xdr:rowOff>314280</xdr:rowOff>
    </xdr:to>
    <xdr:sp>
      <xdr:nvSpPr>
        <xdr:cNvPr id="4" name="AutoShape 5"/>
        <xdr:cNvSpPr/>
      </xdr:nvSpPr>
      <xdr:spPr>
        <a:xfrm>
          <a:off x="718920" y="293400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83520 h 933120"/>
            <a:gd name="textAreaBottom" fmla="*/ 8496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91"/>
                <a:pt x="10800" y="6181"/>
              </a:cubicBezTo>
              <a:lnTo>
                <a:pt x="10800" y="4619"/>
              </a:lnTo>
              <a:cubicBezTo>
                <a:pt x="10800" y="7710"/>
                <a:pt x="5400" y="10800"/>
                <a:pt x="0" y="10800"/>
              </a:cubicBezTo>
              <a:cubicBezTo>
                <a:pt x="5400" y="10800"/>
                <a:pt x="10800" y="13891"/>
                <a:pt x="10800" y="16981"/>
              </a:cubicBezTo>
              <a:lnTo>
                <a:pt x="10800" y="15419"/>
              </a:lnTo>
              <a:cubicBezTo>
                <a:pt x="10800" y="18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7</xdr:row>
      <xdr:rowOff>0</xdr:rowOff>
    </xdr:from>
    <xdr:to>
      <xdr:col>2</xdr:col>
      <xdr:colOff>20880</xdr:colOff>
      <xdr:row>9</xdr:row>
      <xdr:rowOff>304200</xdr:rowOff>
    </xdr:to>
    <xdr:sp>
      <xdr:nvSpPr>
        <xdr:cNvPr id="5" name="AutoShape 6"/>
        <xdr:cNvSpPr/>
      </xdr:nvSpPr>
      <xdr:spPr>
        <a:xfrm>
          <a:off x="729000" y="1981080"/>
          <a:ext cx="140760" cy="933120"/>
        </a:xfrm>
        <a:custGeom>
          <a:avLst/>
          <a:gdLst>
            <a:gd name="textAreaLeft" fmla="*/ 90000 w 140760"/>
            <a:gd name="textAreaRight" fmla="*/ 141120 w 140760"/>
            <a:gd name="textAreaTop" fmla="*/ 81720 h 933120"/>
            <a:gd name="textAreaBottom" fmla="*/ 8514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34"/>
                <a:pt x="10800" y="6067"/>
              </a:cubicBezTo>
              <a:lnTo>
                <a:pt x="10800" y="4733"/>
              </a:lnTo>
              <a:cubicBezTo>
                <a:pt x="10800" y="7767"/>
                <a:pt x="5400" y="10800"/>
                <a:pt x="0" y="10800"/>
              </a:cubicBezTo>
              <a:cubicBezTo>
                <a:pt x="5400" y="10800"/>
                <a:pt x="10800" y="13834"/>
                <a:pt x="10800" y="16867"/>
              </a:cubicBezTo>
              <a:lnTo>
                <a:pt x="10800" y="15533"/>
              </a:lnTo>
              <a:cubicBezTo>
                <a:pt x="10800" y="185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4</xdr:row>
      <xdr:rowOff>9720</xdr:rowOff>
    </xdr:from>
    <xdr:to>
      <xdr:col>1</xdr:col>
      <xdr:colOff>580320</xdr:colOff>
      <xdr:row>6</xdr:row>
      <xdr:rowOff>314280</xdr:rowOff>
    </xdr:to>
    <xdr:sp>
      <xdr:nvSpPr>
        <xdr:cNvPr id="6" name="AutoShape 7"/>
        <xdr:cNvSpPr/>
      </xdr:nvSpPr>
      <xdr:spPr>
        <a:xfrm>
          <a:off x="768960" y="1047960"/>
          <a:ext cx="60840" cy="933120"/>
        </a:xfrm>
        <a:custGeom>
          <a:avLst/>
          <a:gdLst>
            <a:gd name="textAreaLeft" fmla="*/ 38880 w 60840"/>
            <a:gd name="textAreaRight" fmla="*/ 60840 w 60840"/>
            <a:gd name="textAreaTop" fmla="*/ 45000 h 933120"/>
            <a:gd name="textAreaBottom" fmla="*/ 88812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4"/>
                <a:pt x="10800" y="3328"/>
              </a:cubicBezTo>
              <a:lnTo>
                <a:pt x="10800" y="7472"/>
              </a:lnTo>
              <a:cubicBezTo>
                <a:pt x="10800" y="9136"/>
                <a:pt x="5400" y="10800"/>
                <a:pt x="0" y="10800"/>
              </a:cubicBezTo>
              <a:cubicBezTo>
                <a:pt x="5400" y="10800"/>
                <a:pt x="10800" y="12464"/>
                <a:pt x="10800" y="14128"/>
              </a:cubicBezTo>
              <a:lnTo>
                <a:pt x="10800" y="18272"/>
              </a:lnTo>
              <a:cubicBezTo>
                <a:pt x="10800" y="199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6</xdr:row>
      <xdr:rowOff>10080</xdr:rowOff>
    </xdr:from>
    <xdr:to>
      <xdr:col>1</xdr:col>
      <xdr:colOff>40320</xdr:colOff>
      <xdr:row>21</xdr:row>
      <xdr:rowOff>314280</xdr:rowOff>
    </xdr:to>
    <xdr:sp>
      <xdr:nvSpPr>
        <xdr:cNvPr id="7" name="AutoShape 8"/>
        <xdr:cNvSpPr/>
      </xdr:nvSpPr>
      <xdr:spPr>
        <a:xfrm>
          <a:off x="189720" y="4820040"/>
          <a:ext cx="100080" cy="1875960"/>
        </a:xfrm>
        <a:custGeom>
          <a:avLst/>
          <a:gdLst>
            <a:gd name="textAreaLeft" fmla="*/ 64080 w 100080"/>
            <a:gd name="textAreaRight" fmla="*/ 100440 w 100080"/>
            <a:gd name="textAreaTop" fmla="*/ 513360 h 1875960"/>
            <a:gd name="textAreaBottom" fmla="*/ 1362600 h 187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45"/>
                <a:pt x="10800" y="18890"/>
              </a:cubicBezTo>
              <a:lnTo>
                <a:pt x="10800" y="-8090"/>
              </a:lnTo>
              <a:cubicBezTo>
                <a:pt x="10800" y="1355"/>
                <a:pt x="5400" y="10800"/>
                <a:pt x="0" y="10800"/>
              </a:cubicBezTo>
              <a:cubicBezTo>
                <a:pt x="5400" y="10800"/>
                <a:pt x="10800" y="20245"/>
                <a:pt x="10800" y="29690"/>
              </a:cubicBezTo>
              <a:lnTo>
                <a:pt x="10800" y="2710"/>
              </a:lnTo>
              <a:cubicBezTo>
                <a:pt x="10800" y="121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4</xdr:row>
      <xdr:rowOff>0</xdr:rowOff>
    </xdr:from>
    <xdr:to>
      <xdr:col>1</xdr:col>
      <xdr:colOff>30240</xdr:colOff>
      <xdr:row>15</xdr:row>
      <xdr:rowOff>279000</xdr:rowOff>
    </xdr:to>
    <xdr:sp>
      <xdr:nvSpPr>
        <xdr:cNvPr id="8" name="AutoShape 1"/>
        <xdr:cNvSpPr/>
      </xdr:nvSpPr>
      <xdr:spPr>
        <a:xfrm>
          <a:off x="199800" y="819000"/>
          <a:ext cx="159840" cy="3345480"/>
        </a:xfrm>
        <a:custGeom>
          <a:avLst/>
          <a:gdLst>
            <a:gd name="textAreaLeft" fmla="*/ 102240 w 159840"/>
            <a:gd name="textAreaRight" fmla="*/ 159840 w 159840"/>
            <a:gd name="textAreaTop" fmla="*/ 87120 h 3345480"/>
            <a:gd name="textAreaBottom" fmla="*/ 3258360 h 334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6</xdr:row>
      <xdr:rowOff>0</xdr:rowOff>
    </xdr:from>
    <xdr:to>
      <xdr:col>1</xdr:col>
      <xdr:colOff>30240</xdr:colOff>
      <xdr:row>18</xdr:row>
      <xdr:rowOff>266760</xdr:rowOff>
    </xdr:to>
    <xdr:sp>
      <xdr:nvSpPr>
        <xdr:cNvPr id="9" name="AutoShape 2"/>
        <xdr:cNvSpPr/>
      </xdr:nvSpPr>
      <xdr:spPr>
        <a:xfrm>
          <a:off x="199800" y="4164480"/>
          <a:ext cx="159840" cy="824040"/>
        </a:xfrm>
        <a:custGeom>
          <a:avLst/>
          <a:gdLst>
            <a:gd name="textAreaLeft" fmla="*/ 102240 w 159840"/>
            <a:gd name="textAreaRight" fmla="*/ 159840 w 159840"/>
            <a:gd name="textAreaTop" fmla="*/ 21240 h 824040"/>
            <a:gd name="textAreaBottom" fmla="*/ 802800 h 82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9</xdr:row>
      <xdr:rowOff>0</xdr:rowOff>
    </xdr:from>
    <xdr:to>
      <xdr:col>1</xdr:col>
      <xdr:colOff>20520</xdr:colOff>
      <xdr:row>25</xdr:row>
      <xdr:rowOff>38160</xdr:rowOff>
    </xdr:to>
    <xdr:sp>
      <xdr:nvSpPr>
        <xdr:cNvPr id="10" name="AutoShape 3"/>
        <xdr:cNvSpPr/>
      </xdr:nvSpPr>
      <xdr:spPr>
        <a:xfrm>
          <a:off x="199800" y="5000760"/>
          <a:ext cx="150120" cy="1710720"/>
        </a:xfrm>
        <a:custGeom>
          <a:avLst/>
          <a:gdLst>
            <a:gd name="textAreaLeft" fmla="*/ 96120 w 150120"/>
            <a:gd name="textAreaRight" fmla="*/ 150480 w 150120"/>
            <a:gd name="textAreaTop" fmla="*/ 44280 h 1710720"/>
            <a:gd name="textAreaBottom" fmla="*/ 1666440 h 171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4</xdr:row>
      <xdr:rowOff>10080</xdr:rowOff>
    </xdr:from>
    <xdr:to>
      <xdr:col>3</xdr:col>
      <xdr:colOff>10080</xdr:colOff>
      <xdr:row>7</xdr:row>
      <xdr:rowOff>10080</xdr:rowOff>
    </xdr:to>
    <xdr:sp>
      <xdr:nvSpPr>
        <xdr:cNvPr id="11" name="AutoShape 4"/>
        <xdr:cNvSpPr/>
      </xdr:nvSpPr>
      <xdr:spPr>
        <a:xfrm>
          <a:off x="1138320" y="829080"/>
          <a:ext cx="50400" cy="836280"/>
        </a:xfrm>
        <a:custGeom>
          <a:avLst/>
          <a:gdLst>
            <a:gd name="textAreaLeft" fmla="*/ 32400 w 50400"/>
            <a:gd name="textAreaRight" fmla="*/ 50760 w 50400"/>
            <a:gd name="textAreaTop" fmla="*/ 21600 h 836280"/>
            <a:gd name="textAreaBottom" fmla="*/ 814680 h 83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7</xdr:row>
      <xdr:rowOff>28440</xdr:rowOff>
    </xdr:from>
    <xdr:to>
      <xdr:col>3</xdr:col>
      <xdr:colOff>10080</xdr:colOff>
      <xdr:row>10</xdr:row>
      <xdr:rowOff>9720</xdr:rowOff>
    </xdr:to>
    <xdr:sp>
      <xdr:nvSpPr>
        <xdr:cNvPr id="12" name="AutoShape 5"/>
        <xdr:cNvSpPr/>
      </xdr:nvSpPr>
      <xdr:spPr>
        <a:xfrm>
          <a:off x="1138320" y="1683720"/>
          <a:ext cx="50400" cy="817920"/>
        </a:xfrm>
        <a:custGeom>
          <a:avLst/>
          <a:gdLst>
            <a:gd name="textAreaLeft" fmla="*/ 32400 w 50400"/>
            <a:gd name="textAreaRight" fmla="*/ 50760 w 5040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10</xdr:row>
      <xdr:rowOff>9720</xdr:rowOff>
    </xdr:from>
    <xdr:to>
      <xdr:col>3</xdr:col>
      <xdr:colOff>10080</xdr:colOff>
      <xdr:row>13</xdr:row>
      <xdr:rowOff>9720</xdr:rowOff>
    </xdr:to>
    <xdr:sp>
      <xdr:nvSpPr>
        <xdr:cNvPr id="13" name="AutoShape 6"/>
        <xdr:cNvSpPr/>
      </xdr:nvSpPr>
      <xdr:spPr>
        <a:xfrm>
          <a:off x="1138320" y="2501640"/>
          <a:ext cx="50400" cy="836280"/>
        </a:xfrm>
        <a:custGeom>
          <a:avLst/>
          <a:gdLst>
            <a:gd name="textAreaLeft" fmla="*/ 32400 w 50400"/>
            <a:gd name="textAreaRight" fmla="*/ 50760 w 50400"/>
            <a:gd name="textAreaTop" fmla="*/ 21600 h 836280"/>
            <a:gd name="textAreaBottom" fmla="*/ 814680 h 83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13</xdr:row>
      <xdr:rowOff>19440</xdr:rowOff>
    </xdr:from>
    <xdr:to>
      <xdr:col>3</xdr:col>
      <xdr:colOff>30240</xdr:colOff>
      <xdr:row>15</xdr:row>
      <xdr:rowOff>279000</xdr:rowOff>
    </xdr:to>
    <xdr:sp>
      <xdr:nvSpPr>
        <xdr:cNvPr id="14" name="AutoShape 7"/>
        <xdr:cNvSpPr/>
      </xdr:nvSpPr>
      <xdr:spPr>
        <a:xfrm>
          <a:off x="1138320" y="3347640"/>
          <a:ext cx="70560" cy="816840"/>
        </a:xfrm>
        <a:custGeom>
          <a:avLst/>
          <a:gdLst>
            <a:gd name="textAreaLeft" fmla="*/ 45000 w 70560"/>
            <a:gd name="textAreaRight" fmla="*/ 70920 w 70560"/>
            <a:gd name="textAreaTop" fmla="*/ 21240 h 816840"/>
            <a:gd name="textAreaBottom" fmla="*/ 795600 h 81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16</xdr:row>
      <xdr:rowOff>9720</xdr:rowOff>
    </xdr:from>
    <xdr:to>
      <xdr:col>3</xdr:col>
      <xdr:colOff>50040</xdr:colOff>
      <xdr:row>18</xdr:row>
      <xdr:rowOff>257040</xdr:rowOff>
    </xdr:to>
    <xdr:sp>
      <xdr:nvSpPr>
        <xdr:cNvPr id="15" name="AutoShape 8"/>
        <xdr:cNvSpPr/>
      </xdr:nvSpPr>
      <xdr:spPr>
        <a:xfrm>
          <a:off x="1118880" y="4174200"/>
          <a:ext cx="109800" cy="804600"/>
        </a:xfrm>
        <a:custGeom>
          <a:avLst/>
          <a:gdLst>
            <a:gd name="textAreaLeft" fmla="*/ 70200 w 109800"/>
            <a:gd name="textAreaRight" fmla="*/ 110160 w 109800"/>
            <a:gd name="textAreaTop" fmla="*/ 20880 h 804600"/>
            <a:gd name="textAreaBottom" fmla="*/ 783720 h 8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9</xdr:row>
      <xdr:rowOff>9720</xdr:rowOff>
    </xdr:from>
    <xdr:to>
      <xdr:col>3</xdr:col>
      <xdr:colOff>40320</xdr:colOff>
      <xdr:row>21</xdr:row>
      <xdr:rowOff>248400</xdr:rowOff>
    </xdr:to>
    <xdr:sp>
      <xdr:nvSpPr>
        <xdr:cNvPr id="16" name="AutoShape 9"/>
        <xdr:cNvSpPr/>
      </xdr:nvSpPr>
      <xdr:spPr>
        <a:xfrm>
          <a:off x="1128960" y="5010480"/>
          <a:ext cx="90000" cy="795960"/>
        </a:xfrm>
        <a:custGeom>
          <a:avLst/>
          <a:gdLst>
            <a:gd name="textAreaLeft" fmla="*/ 57600 w 90000"/>
            <a:gd name="textAreaRight" fmla="*/ 90360 w 90000"/>
            <a:gd name="textAreaTop" fmla="*/ 20520 h 795960"/>
            <a:gd name="textAreaBottom" fmla="*/ 775440 h 79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22</xdr:row>
      <xdr:rowOff>19440</xdr:rowOff>
    </xdr:from>
    <xdr:to>
      <xdr:col>3</xdr:col>
      <xdr:colOff>30240</xdr:colOff>
      <xdr:row>24</xdr:row>
      <xdr:rowOff>266760</xdr:rowOff>
    </xdr:to>
    <xdr:sp>
      <xdr:nvSpPr>
        <xdr:cNvPr id="17" name="AutoShape 10"/>
        <xdr:cNvSpPr/>
      </xdr:nvSpPr>
      <xdr:spPr>
        <a:xfrm>
          <a:off x="1138320" y="5856480"/>
          <a:ext cx="70560" cy="804600"/>
        </a:xfrm>
        <a:custGeom>
          <a:avLst/>
          <a:gdLst>
            <a:gd name="textAreaLeft" fmla="*/ 45000 w 70560"/>
            <a:gd name="textAreaRight" fmla="*/ 70920 w 70560"/>
            <a:gd name="textAreaTop" fmla="*/ 20880 h 804600"/>
            <a:gd name="textAreaBottom" fmla="*/ 783720 h 8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5</xdr:row>
      <xdr:rowOff>9720</xdr:rowOff>
    </xdr:from>
    <xdr:to>
      <xdr:col>3</xdr:col>
      <xdr:colOff>30240</xdr:colOff>
      <xdr:row>27</xdr:row>
      <xdr:rowOff>279000</xdr:rowOff>
    </xdr:to>
    <xdr:sp>
      <xdr:nvSpPr>
        <xdr:cNvPr id="18" name="AutoShape 11"/>
        <xdr:cNvSpPr/>
      </xdr:nvSpPr>
      <xdr:spPr>
        <a:xfrm>
          <a:off x="1108440" y="6683040"/>
          <a:ext cx="100440" cy="826560"/>
        </a:xfrm>
        <a:custGeom>
          <a:avLst/>
          <a:gdLst>
            <a:gd name="textAreaLeft" fmla="*/ 64080 w 100440"/>
            <a:gd name="textAreaRight" fmla="*/ 100800 w 100440"/>
            <a:gd name="textAreaTop" fmla="*/ 21240 h 826560"/>
            <a:gd name="textAreaBottom" fmla="*/ 805320 h 82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31</xdr:row>
      <xdr:rowOff>28080</xdr:rowOff>
    </xdr:from>
    <xdr:to>
      <xdr:col>3</xdr:col>
      <xdr:colOff>360</xdr:colOff>
      <xdr:row>34</xdr:row>
      <xdr:rowOff>266760</xdr:rowOff>
    </xdr:to>
    <xdr:sp>
      <xdr:nvSpPr>
        <xdr:cNvPr id="19" name="AutoShape 12"/>
        <xdr:cNvSpPr/>
      </xdr:nvSpPr>
      <xdr:spPr>
        <a:xfrm>
          <a:off x="1108440" y="8373960"/>
          <a:ext cx="70560" cy="1177200"/>
        </a:xfrm>
        <a:custGeom>
          <a:avLst/>
          <a:gdLst>
            <a:gd name="textAreaLeft" fmla="*/ 45000 w 70560"/>
            <a:gd name="textAreaRight" fmla="*/ 70920 w 70560"/>
            <a:gd name="textAreaTop" fmla="*/ 30600 h 1177200"/>
            <a:gd name="textAreaBottom" fmla="*/ 1146600 h 117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31</xdr:row>
      <xdr:rowOff>19440</xdr:rowOff>
    </xdr:from>
    <xdr:to>
      <xdr:col>1</xdr:col>
      <xdr:colOff>50400</xdr:colOff>
      <xdr:row>36</xdr:row>
      <xdr:rowOff>256680</xdr:rowOff>
    </xdr:to>
    <xdr:sp>
      <xdr:nvSpPr>
        <xdr:cNvPr id="20" name="AutoShape 13"/>
        <xdr:cNvSpPr/>
      </xdr:nvSpPr>
      <xdr:spPr>
        <a:xfrm>
          <a:off x="199800" y="8365320"/>
          <a:ext cx="180000" cy="1733400"/>
        </a:xfrm>
        <a:custGeom>
          <a:avLst/>
          <a:gdLst>
            <a:gd name="textAreaLeft" fmla="*/ 115200 w 180000"/>
            <a:gd name="textAreaRight" fmla="*/ 180360 w 18000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</xdr:row>
      <xdr:rowOff>0</xdr:rowOff>
    </xdr:from>
    <xdr:to>
      <xdr:col>2</xdr:col>
      <xdr:colOff>40680</xdr:colOff>
      <xdr:row>13</xdr:row>
      <xdr:rowOff>28080</xdr:rowOff>
    </xdr:to>
    <xdr:sp>
      <xdr:nvSpPr>
        <xdr:cNvPr id="21" name="AutoShape 14"/>
        <xdr:cNvSpPr/>
      </xdr:nvSpPr>
      <xdr:spPr>
        <a:xfrm>
          <a:off x="539280" y="1655280"/>
          <a:ext cx="160560" cy="1701000"/>
        </a:xfrm>
        <a:custGeom>
          <a:avLst/>
          <a:gdLst>
            <a:gd name="textAreaLeft" fmla="*/ 102600 w 160560"/>
            <a:gd name="textAreaRight" fmla="*/ 160920 w 160560"/>
            <a:gd name="textAreaTop" fmla="*/ 44280 h 1701000"/>
            <a:gd name="textAreaBottom" fmla="*/ 1656720 h 170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1" min="2" style="1" width="10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</row>
    <row r="3" s="4" customFormat="true" ht="21.75" hidden="false" customHeight="true" outlineLevel="0" collapsed="false">
      <c r="A3" s="3" t="s">
        <v>1</v>
      </c>
      <c r="I3" s="5" t="s">
        <v>2</v>
      </c>
    </row>
    <row r="4" s="11" customFormat="true" ht="20.2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</row>
    <row r="5" s="11" customFormat="true" ht="20.25" hidden="false" customHeight="true" outlineLevel="0" collapsed="false">
      <c r="A5" s="6"/>
      <c r="B5" s="12" t="s">
        <v>8</v>
      </c>
      <c r="C5" s="13" t="s">
        <v>9</v>
      </c>
      <c r="D5" s="13" t="s">
        <v>10</v>
      </c>
      <c r="E5" s="14" t="s">
        <v>11</v>
      </c>
      <c r="F5" s="15" t="s">
        <v>12</v>
      </c>
      <c r="G5" s="15"/>
      <c r="H5" s="16" t="s">
        <v>13</v>
      </c>
      <c r="I5" s="16"/>
      <c r="J5" s="15" t="s">
        <v>14</v>
      </c>
      <c r="K5" s="15"/>
      <c r="L5" s="15"/>
      <c r="M5" s="15"/>
      <c r="N5" s="15" t="s">
        <v>15</v>
      </c>
      <c r="O5" s="15"/>
      <c r="P5" s="15"/>
      <c r="Q5" s="15"/>
      <c r="R5" s="13" t="s">
        <v>16</v>
      </c>
      <c r="S5" s="15" t="s">
        <v>17</v>
      </c>
      <c r="T5" s="15"/>
      <c r="U5" s="17" t="s">
        <v>18</v>
      </c>
    </row>
    <row r="6" customFormat="false" ht="27" hidden="false" customHeight="false" outlineLevel="0" collapsed="false">
      <c r="A6" s="6"/>
      <c r="B6" s="12"/>
      <c r="C6" s="13"/>
      <c r="D6" s="13"/>
      <c r="E6" s="13"/>
      <c r="F6" s="13" t="s">
        <v>19</v>
      </c>
      <c r="G6" s="13" t="s">
        <v>20</v>
      </c>
      <c r="H6" s="13" t="s">
        <v>19</v>
      </c>
      <c r="I6" s="13" t="s">
        <v>20</v>
      </c>
      <c r="J6" s="18" t="s">
        <v>21</v>
      </c>
      <c r="K6" s="19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20" t="s">
        <v>28</v>
      </c>
      <c r="R6" s="13"/>
      <c r="S6" s="14" t="s">
        <v>29</v>
      </c>
      <c r="T6" s="14" t="s">
        <v>30</v>
      </c>
      <c r="U6" s="17"/>
    </row>
    <row r="7" s="25" customFormat="true" ht="22.5" hidden="false" customHeight="true" outlineLevel="0" collapsed="false">
      <c r="A7" s="21" t="s">
        <v>31</v>
      </c>
      <c r="B7" s="22" t="n">
        <v>10863.2</v>
      </c>
      <c r="C7" s="23" t="n">
        <v>6406</v>
      </c>
      <c r="D7" s="23" t="n">
        <v>4457.3</v>
      </c>
      <c r="E7" s="23" t="n">
        <v>10694.8</v>
      </c>
      <c r="F7" s="24" t="n">
        <v>7559</v>
      </c>
      <c r="G7" s="23" t="n">
        <v>124.5</v>
      </c>
      <c r="H7" s="24" t="n">
        <v>164</v>
      </c>
      <c r="I7" s="23" t="n">
        <v>43.9</v>
      </c>
      <c r="J7" s="23" t="n">
        <v>6.2</v>
      </c>
      <c r="K7" s="23" t="n">
        <v>75.9</v>
      </c>
      <c r="L7" s="23" t="n">
        <v>2289.9</v>
      </c>
      <c r="M7" s="23" t="n">
        <v>4034</v>
      </c>
      <c r="N7" s="23" t="n">
        <v>88.2</v>
      </c>
      <c r="O7" s="23" t="n">
        <v>428.9</v>
      </c>
      <c r="P7" s="23" t="n">
        <v>3940.2</v>
      </c>
      <c r="Q7" s="23" t="n">
        <v>1881.5</v>
      </c>
      <c r="R7" s="23" t="n">
        <v>1792.8</v>
      </c>
      <c r="S7" s="23" t="n">
        <v>1357</v>
      </c>
      <c r="T7" s="23" t="n">
        <v>1624.2</v>
      </c>
      <c r="U7" s="23" t="n">
        <v>6089.2</v>
      </c>
    </row>
    <row r="8" s="25" customFormat="true" ht="22.5" hidden="false" customHeight="true" outlineLevel="0" collapsed="false">
      <c r="A8" s="21" t="n">
        <v>19</v>
      </c>
      <c r="B8" s="22" t="n">
        <v>10886.4</v>
      </c>
      <c r="C8" s="23" t="n">
        <v>6458.2</v>
      </c>
      <c r="D8" s="23" t="n">
        <v>4428.1</v>
      </c>
      <c r="E8" s="23" t="n">
        <v>10714.7</v>
      </c>
      <c r="F8" s="24" t="n">
        <v>7606</v>
      </c>
      <c r="G8" s="23" t="n">
        <v>127.6</v>
      </c>
      <c r="H8" s="24" t="n">
        <v>166</v>
      </c>
      <c r="I8" s="23" t="n">
        <v>44.1</v>
      </c>
      <c r="J8" s="23" t="n">
        <v>6.8</v>
      </c>
      <c r="K8" s="23" t="n">
        <v>83.9</v>
      </c>
      <c r="L8" s="23" t="n">
        <v>2312.7</v>
      </c>
      <c r="M8" s="23" t="n">
        <v>4054.7</v>
      </c>
      <c r="N8" s="23" t="n">
        <v>86.8</v>
      </c>
      <c r="O8" s="23" t="n">
        <v>424</v>
      </c>
      <c r="P8" s="23" t="n">
        <v>3917.3</v>
      </c>
      <c r="Q8" s="23" t="n">
        <v>1890.4</v>
      </c>
      <c r="R8" s="23" t="n">
        <v>1775.5</v>
      </c>
      <c r="S8" s="23" t="n">
        <v>1317.8</v>
      </c>
      <c r="T8" s="23" t="n">
        <v>1674.3</v>
      </c>
      <c r="U8" s="23" t="n">
        <v>6118.8</v>
      </c>
    </row>
    <row r="9" s="25" customFormat="true" ht="22.5" hidden="false" customHeight="true" outlineLevel="0" collapsed="false">
      <c r="A9" s="21" t="n">
        <v>20</v>
      </c>
      <c r="B9" s="22" t="n">
        <v>10930.8</v>
      </c>
      <c r="C9" s="23" t="n">
        <v>6629.1</v>
      </c>
      <c r="D9" s="23" t="n">
        <v>4301.8</v>
      </c>
      <c r="E9" s="23" t="n">
        <v>10752.7</v>
      </c>
      <c r="F9" s="24" t="n">
        <v>7646</v>
      </c>
      <c r="G9" s="23" t="n">
        <v>129.5</v>
      </c>
      <c r="H9" s="24" t="n">
        <v>170</v>
      </c>
      <c r="I9" s="23" t="n">
        <v>48.6</v>
      </c>
      <c r="J9" s="23" t="n">
        <v>8.6</v>
      </c>
      <c r="K9" s="23" t="n">
        <v>86.2</v>
      </c>
      <c r="L9" s="23" t="n">
        <v>2364.2</v>
      </c>
      <c r="M9" s="23" t="n">
        <v>4170</v>
      </c>
      <c r="N9" s="23" t="n">
        <v>89.1</v>
      </c>
      <c r="O9" s="23" t="n">
        <v>413.2</v>
      </c>
      <c r="P9" s="23" t="n">
        <v>3799.4</v>
      </c>
      <c r="Q9" s="23" t="n">
        <v>1843.9</v>
      </c>
      <c r="R9" s="23" t="n">
        <v>1746.8</v>
      </c>
      <c r="S9" s="23" t="n">
        <v>1271.7</v>
      </c>
      <c r="T9" s="23" t="n">
        <v>1706.1</v>
      </c>
      <c r="U9" s="23" t="n">
        <v>6206.2</v>
      </c>
    </row>
    <row r="10" s="30" customFormat="true" ht="22.5" hidden="false" customHeight="true" outlineLevel="0" collapsed="false">
      <c r="A10" s="26" t="n">
        <v>21</v>
      </c>
      <c r="B10" s="27" t="n">
        <v>10958.7</v>
      </c>
      <c r="C10" s="28" t="n">
        <v>6681.5</v>
      </c>
      <c r="D10" s="28" t="n">
        <v>4277.3</v>
      </c>
      <c r="E10" s="28" t="n">
        <v>10779.1</v>
      </c>
      <c r="F10" s="29" t="n">
        <v>7690</v>
      </c>
      <c r="G10" s="28" t="n">
        <v>130.9</v>
      </c>
      <c r="H10" s="29" t="n">
        <v>170</v>
      </c>
      <c r="I10" s="28" t="n">
        <v>48.7</v>
      </c>
      <c r="J10" s="28" t="n">
        <v>8.8</v>
      </c>
      <c r="K10" s="28" t="n">
        <v>99.6</v>
      </c>
      <c r="L10" s="28" t="n">
        <v>2384.8</v>
      </c>
      <c r="M10" s="28" t="n">
        <v>4188.2</v>
      </c>
      <c r="N10" s="28" t="n">
        <v>88.3</v>
      </c>
      <c r="O10" s="28" t="n">
        <v>410.9</v>
      </c>
      <c r="P10" s="28" t="n">
        <v>3778.1</v>
      </c>
      <c r="Q10" s="28" t="n">
        <v>1847.8</v>
      </c>
      <c r="R10" s="28" t="n">
        <v>1736.3</v>
      </c>
      <c r="S10" s="28" t="n">
        <v>1262.3</v>
      </c>
      <c r="T10" s="28" t="n">
        <v>1726.2</v>
      </c>
      <c r="U10" s="28" t="n">
        <v>6233.9</v>
      </c>
    </row>
    <row r="11" s="25" customFormat="true" ht="22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25" customFormat="true" ht="22.5" hidden="false" customHeight="true" outlineLevel="0" collapsed="false">
      <c r="A12" s="33" t="s">
        <v>32</v>
      </c>
      <c r="B12" s="34" t="n">
        <v>101.8</v>
      </c>
      <c r="C12" s="34" t="n">
        <v>101.8</v>
      </c>
      <c r="D12" s="35" t="s">
        <v>33</v>
      </c>
      <c r="E12" s="34" t="n">
        <v>93.2</v>
      </c>
      <c r="F12" s="36" t="n">
        <v>86</v>
      </c>
      <c r="G12" s="34" t="n">
        <v>5.2</v>
      </c>
      <c r="H12" s="36" t="n">
        <v>4</v>
      </c>
      <c r="I12" s="34" t="n">
        <v>3.4</v>
      </c>
      <c r="J12" s="35" t="s">
        <v>33</v>
      </c>
      <c r="K12" s="34" t="n">
        <v>27.3</v>
      </c>
      <c r="L12" s="34" t="n">
        <v>74.5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4" t="n">
        <v>0.4</v>
      </c>
      <c r="T12" s="34" t="n">
        <v>101.5</v>
      </c>
      <c r="U12" s="35" t="s">
        <v>33</v>
      </c>
    </row>
    <row r="13" s="25" customFormat="true" ht="22.5" hidden="false" customHeight="true" outlineLevel="0" collapsed="false">
      <c r="A13" s="37" t="n">
        <v>52</v>
      </c>
      <c r="B13" s="34" t="n">
        <v>91.3</v>
      </c>
      <c r="C13" s="34" t="n">
        <v>91.3</v>
      </c>
      <c r="D13" s="35" t="s">
        <v>33</v>
      </c>
      <c r="E13" s="34" t="n">
        <v>82.8</v>
      </c>
      <c r="F13" s="36" t="n">
        <v>83</v>
      </c>
      <c r="G13" s="34" t="n">
        <v>5.8</v>
      </c>
      <c r="H13" s="36" t="n">
        <v>6</v>
      </c>
      <c r="I13" s="34" t="n">
        <v>2.6</v>
      </c>
      <c r="J13" s="35" t="s">
        <v>33</v>
      </c>
      <c r="K13" s="34" t="n">
        <v>13</v>
      </c>
      <c r="L13" s="34" t="n">
        <v>78.3</v>
      </c>
      <c r="M13" s="35" t="s">
        <v>33</v>
      </c>
      <c r="N13" s="35" t="s">
        <v>33</v>
      </c>
      <c r="O13" s="35" t="s">
        <v>33</v>
      </c>
      <c r="P13" s="35" t="s">
        <v>33</v>
      </c>
      <c r="Q13" s="35" t="s">
        <v>33</v>
      </c>
      <c r="R13" s="35" t="s">
        <v>33</v>
      </c>
      <c r="S13" s="34" t="n">
        <v>3.1</v>
      </c>
      <c r="T13" s="34" t="n">
        <v>88.2</v>
      </c>
      <c r="U13" s="35" t="s">
        <v>33</v>
      </c>
    </row>
    <row r="14" s="25" customFormat="true" ht="22.5" hidden="false" customHeight="true" outlineLevel="0" collapsed="false">
      <c r="A14" s="37" t="n">
        <v>137</v>
      </c>
      <c r="B14" s="34" t="n">
        <v>35</v>
      </c>
      <c r="C14" s="34" t="n">
        <v>35</v>
      </c>
      <c r="D14" s="35" t="s">
        <v>33</v>
      </c>
      <c r="E14" s="34" t="n">
        <v>31.5</v>
      </c>
      <c r="F14" s="36" t="n">
        <v>31</v>
      </c>
      <c r="G14" s="34" t="n">
        <v>0.6</v>
      </c>
      <c r="H14" s="36" t="n">
        <v>3</v>
      </c>
      <c r="I14" s="34" t="n">
        <v>2.9</v>
      </c>
      <c r="J14" s="34" t="n">
        <v>0.4</v>
      </c>
      <c r="K14" s="34" t="n">
        <v>2.7</v>
      </c>
      <c r="L14" s="34" t="n">
        <v>29.7</v>
      </c>
      <c r="M14" s="34" t="n">
        <v>2.2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4" t="n">
        <v>3.9</v>
      </c>
      <c r="T14" s="34" t="n">
        <v>29.2</v>
      </c>
      <c r="U14" s="34" t="n">
        <v>1.9</v>
      </c>
    </row>
    <row r="15" s="25" customFormat="true" ht="22.5" hidden="false" customHeight="true" outlineLevel="0" collapsed="false">
      <c r="A15" s="37" t="n">
        <v>138</v>
      </c>
      <c r="B15" s="38" t="n">
        <v>28.1</v>
      </c>
      <c r="C15" s="39" t="n">
        <v>28.1</v>
      </c>
      <c r="D15" s="35" t="s">
        <v>33</v>
      </c>
      <c r="E15" s="39" t="n">
        <v>25.5</v>
      </c>
      <c r="F15" s="35" t="n">
        <v>15</v>
      </c>
      <c r="G15" s="40" t="n">
        <v>0.3</v>
      </c>
      <c r="H15" s="35" t="n">
        <v>1</v>
      </c>
      <c r="I15" s="40" t="n">
        <v>2.3</v>
      </c>
      <c r="J15" s="35" t="s">
        <v>33</v>
      </c>
      <c r="K15" s="40" t="n">
        <v>0.3</v>
      </c>
      <c r="L15" s="39" t="n">
        <v>27.7</v>
      </c>
      <c r="M15" s="35" t="s">
        <v>33</v>
      </c>
      <c r="N15" s="35" t="s">
        <v>33</v>
      </c>
      <c r="O15" s="35" t="s">
        <v>33</v>
      </c>
      <c r="P15" s="35" t="s">
        <v>33</v>
      </c>
      <c r="Q15" s="35" t="s">
        <v>33</v>
      </c>
      <c r="R15" s="35" t="s">
        <v>33</v>
      </c>
      <c r="S15" s="39" t="s">
        <v>33</v>
      </c>
      <c r="T15" s="39" t="n">
        <v>28.1</v>
      </c>
      <c r="U15" s="35" t="s">
        <v>33</v>
      </c>
    </row>
    <row r="16" s="25" customFormat="true" ht="22.5" hidden="false" customHeight="true" outlineLevel="0" collapsed="false">
      <c r="A16" s="37" t="n">
        <v>139</v>
      </c>
      <c r="B16" s="38" t="n">
        <v>93.9</v>
      </c>
      <c r="C16" s="39" t="n">
        <v>89.9</v>
      </c>
      <c r="D16" s="39" t="n">
        <v>19.3</v>
      </c>
      <c r="E16" s="39" t="n">
        <v>89.9</v>
      </c>
      <c r="F16" s="35" t="n">
        <v>70</v>
      </c>
      <c r="G16" s="39" t="n">
        <v>2.9</v>
      </c>
      <c r="H16" s="35" t="n">
        <v>4</v>
      </c>
      <c r="I16" s="39" t="n">
        <v>1.1</v>
      </c>
      <c r="J16" s="40" t="n">
        <v>0</v>
      </c>
      <c r="K16" s="39" t="n">
        <v>9.4</v>
      </c>
      <c r="L16" s="39" t="n">
        <v>62.6</v>
      </c>
      <c r="M16" s="39" t="n">
        <v>2.7</v>
      </c>
      <c r="N16" s="39" t="n">
        <v>5.4</v>
      </c>
      <c r="O16" s="39" t="n">
        <v>12.8</v>
      </c>
      <c r="P16" s="39" t="n">
        <v>1.1</v>
      </c>
      <c r="Q16" s="35" t="s">
        <v>33</v>
      </c>
      <c r="R16" s="35" t="s">
        <v>33</v>
      </c>
      <c r="S16" s="39" t="n">
        <v>1.5</v>
      </c>
      <c r="T16" s="39" t="n">
        <v>65.2</v>
      </c>
      <c r="U16" s="39" t="n">
        <v>27.2</v>
      </c>
    </row>
    <row r="17" s="25" customFormat="true" ht="22.5" hidden="false" customHeight="true" outlineLevel="0" collapsed="false">
      <c r="A17" s="37" t="n">
        <v>140</v>
      </c>
      <c r="B17" s="38" t="n">
        <v>80.5</v>
      </c>
      <c r="C17" s="39" t="n">
        <v>66</v>
      </c>
      <c r="D17" s="39" t="n">
        <v>14.5</v>
      </c>
      <c r="E17" s="39" t="n">
        <v>67.7</v>
      </c>
      <c r="F17" s="35" t="n">
        <v>98</v>
      </c>
      <c r="G17" s="39" t="n">
        <v>5.4</v>
      </c>
      <c r="H17" s="35" t="n">
        <v>6</v>
      </c>
      <c r="I17" s="39" t="n">
        <v>7.3</v>
      </c>
      <c r="J17" s="39" t="n">
        <v>0.7</v>
      </c>
      <c r="K17" s="39" t="n">
        <v>1.9</v>
      </c>
      <c r="L17" s="39" t="n">
        <v>61.4</v>
      </c>
      <c r="M17" s="39" t="n">
        <v>2</v>
      </c>
      <c r="N17" s="39" t="n">
        <v>1.1</v>
      </c>
      <c r="O17" s="39" t="n">
        <v>6.6</v>
      </c>
      <c r="P17" s="39" t="n">
        <v>6.8</v>
      </c>
      <c r="Q17" s="39" t="n">
        <v>5.9</v>
      </c>
      <c r="R17" s="35" t="s">
        <v>33</v>
      </c>
      <c r="S17" s="39" t="n">
        <v>7</v>
      </c>
      <c r="T17" s="39" t="n">
        <v>59.6</v>
      </c>
      <c r="U17" s="39" t="n">
        <v>13.9</v>
      </c>
    </row>
    <row r="18" s="25" customFormat="true" ht="22.5" hidden="false" customHeight="true" outlineLevel="0" collapsed="false">
      <c r="A18" s="37" t="n">
        <v>141</v>
      </c>
      <c r="B18" s="38" t="n">
        <v>33.4</v>
      </c>
      <c r="C18" s="39" t="n">
        <v>30.8</v>
      </c>
      <c r="D18" s="39" t="n">
        <v>2.6</v>
      </c>
      <c r="E18" s="39" t="n">
        <v>32</v>
      </c>
      <c r="F18" s="35" t="n">
        <v>25</v>
      </c>
      <c r="G18" s="39" t="n">
        <v>0.8</v>
      </c>
      <c r="H18" s="35" t="n">
        <v>1</v>
      </c>
      <c r="I18" s="39" t="n">
        <v>0.6</v>
      </c>
      <c r="J18" s="39" t="n">
        <v>0.3</v>
      </c>
      <c r="K18" s="39" t="n">
        <v>0.3</v>
      </c>
      <c r="L18" s="39" t="n">
        <v>29.2</v>
      </c>
      <c r="M18" s="39" t="n">
        <v>1</v>
      </c>
      <c r="N18" s="39" t="n">
        <v>1</v>
      </c>
      <c r="O18" s="39" t="n">
        <v>1.6</v>
      </c>
      <c r="P18" s="35" t="s">
        <v>33</v>
      </c>
      <c r="Q18" s="35" t="s">
        <v>33</v>
      </c>
      <c r="R18" s="35" t="s">
        <v>33</v>
      </c>
      <c r="S18" s="39" t="n">
        <v>1</v>
      </c>
      <c r="T18" s="39" t="n">
        <v>30.9</v>
      </c>
      <c r="U18" s="39" t="n">
        <v>1.5</v>
      </c>
    </row>
    <row r="19" s="25" customFormat="true" ht="22.5" hidden="false" customHeight="true" outlineLevel="0" collapsed="false">
      <c r="A19" s="37" t="n">
        <v>300</v>
      </c>
      <c r="B19" s="38" t="n">
        <v>26</v>
      </c>
      <c r="C19" s="39" t="n">
        <v>25.6</v>
      </c>
      <c r="D19" s="39" t="n">
        <v>0.4</v>
      </c>
      <c r="E19" s="39" t="n">
        <v>22.1</v>
      </c>
      <c r="F19" s="35" t="n">
        <v>27</v>
      </c>
      <c r="G19" s="39" t="n">
        <v>1.5</v>
      </c>
      <c r="H19" s="35" t="n">
        <v>11</v>
      </c>
      <c r="I19" s="39" t="n">
        <v>2.4</v>
      </c>
      <c r="J19" s="40" t="n">
        <v>0</v>
      </c>
      <c r="K19" s="39" t="n">
        <v>0.1</v>
      </c>
      <c r="L19" s="39" t="n">
        <v>23.6</v>
      </c>
      <c r="M19" s="39" t="n">
        <v>1.8</v>
      </c>
      <c r="N19" s="39" t="n">
        <v>0.1</v>
      </c>
      <c r="O19" s="39" t="n">
        <v>0.2</v>
      </c>
      <c r="P19" s="39" t="n">
        <v>0.1</v>
      </c>
      <c r="Q19" s="35" t="s">
        <v>33</v>
      </c>
      <c r="R19" s="35" t="s">
        <v>33</v>
      </c>
      <c r="S19" s="39" t="n">
        <v>2.8</v>
      </c>
      <c r="T19" s="39" t="n">
        <v>23.2</v>
      </c>
      <c r="U19" s="35" t="s">
        <v>33</v>
      </c>
    </row>
    <row r="20" s="25" customFormat="true" ht="22.5" hidden="false" customHeight="true" outlineLevel="0" collapsed="false">
      <c r="A20" s="37" t="n">
        <v>358</v>
      </c>
      <c r="B20" s="38" t="n">
        <v>28</v>
      </c>
      <c r="C20" s="39" t="n">
        <v>28</v>
      </c>
      <c r="D20" s="35" t="s">
        <v>33</v>
      </c>
      <c r="E20" s="39" t="n">
        <v>24</v>
      </c>
      <c r="F20" s="35" t="n">
        <v>35</v>
      </c>
      <c r="G20" s="39" t="n">
        <v>1.2</v>
      </c>
      <c r="H20" s="35" t="n">
        <v>3</v>
      </c>
      <c r="I20" s="39" t="n">
        <v>2.8</v>
      </c>
      <c r="J20" s="39" t="n">
        <v>0.4</v>
      </c>
      <c r="K20" s="39" t="n">
        <v>1.1</v>
      </c>
      <c r="L20" s="39" t="n">
        <v>25.9</v>
      </c>
      <c r="M20" s="39" t="n">
        <v>0.7</v>
      </c>
      <c r="N20" s="35" t="s">
        <v>33</v>
      </c>
      <c r="O20" s="35" t="s">
        <v>33</v>
      </c>
      <c r="P20" s="35" t="s">
        <v>33</v>
      </c>
      <c r="Q20" s="35" t="s">
        <v>33</v>
      </c>
      <c r="R20" s="35" t="s">
        <v>33</v>
      </c>
      <c r="S20" s="39" t="n">
        <v>2.8</v>
      </c>
      <c r="T20" s="39" t="n">
        <v>25.2</v>
      </c>
      <c r="U20" s="35" t="s">
        <v>33</v>
      </c>
    </row>
    <row r="21" s="25" customFormat="true" ht="22.5" hidden="false" customHeight="true" outlineLevel="0" collapsed="false">
      <c r="A21" s="37" t="n">
        <v>411</v>
      </c>
      <c r="B21" s="38" t="n">
        <v>66.8</v>
      </c>
      <c r="C21" s="39" t="n">
        <v>65.6</v>
      </c>
      <c r="D21" s="39" t="n">
        <v>1.2</v>
      </c>
      <c r="E21" s="39" t="n">
        <v>61.7</v>
      </c>
      <c r="F21" s="35" t="n">
        <v>96</v>
      </c>
      <c r="G21" s="39" t="n">
        <v>4.2</v>
      </c>
      <c r="H21" s="35" t="n">
        <v>6</v>
      </c>
      <c r="I21" s="39" t="n">
        <v>0.9</v>
      </c>
      <c r="J21" s="40" t="n">
        <v>0.1</v>
      </c>
      <c r="K21" s="39" t="n">
        <v>1.7</v>
      </c>
      <c r="L21" s="39" t="n">
        <v>52.1</v>
      </c>
      <c r="M21" s="39" t="n">
        <v>11.6</v>
      </c>
      <c r="N21" s="39" t="n">
        <v>0.3</v>
      </c>
      <c r="O21" s="39" t="n">
        <v>0.9</v>
      </c>
      <c r="P21" s="35" t="s">
        <v>33</v>
      </c>
      <c r="Q21" s="35" t="s">
        <v>33</v>
      </c>
      <c r="R21" s="35" t="s">
        <v>33</v>
      </c>
      <c r="S21" s="39" t="n">
        <v>0.5</v>
      </c>
      <c r="T21" s="39" t="n">
        <v>66.1</v>
      </c>
      <c r="U21" s="39" t="n">
        <v>0.1</v>
      </c>
    </row>
    <row r="22" s="25" customFormat="true" ht="22.5" hidden="false" customHeight="true" outlineLevel="0" collapsed="false">
      <c r="A22" s="37" t="n">
        <v>413</v>
      </c>
      <c r="B22" s="38" t="n">
        <v>32.8</v>
      </c>
      <c r="C22" s="39" t="n">
        <v>30.6</v>
      </c>
      <c r="D22" s="39" t="n">
        <v>2.2</v>
      </c>
      <c r="E22" s="39" t="n">
        <v>31.5</v>
      </c>
      <c r="F22" s="35" t="n">
        <v>49</v>
      </c>
      <c r="G22" s="39" t="n">
        <v>0.9</v>
      </c>
      <c r="H22" s="35" t="n">
        <v>2</v>
      </c>
      <c r="I22" s="39" t="n">
        <v>0.3</v>
      </c>
      <c r="J22" s="35" t="s">
        <v>33</v>
      </c>
      <c r="K22" s="35" t="s">
        <v>33</v>
      </c>
      <c r="L22" s="39" t="n">
        <v>25.9</v>
      </c>
      <c r="M22" s="39" t="n">
        <v>4.8</v>
      </c>
      <c r="N22" s="39" t="n">
        <v>1.2</v>
      </c>
      <c r="O22" s="39" t="n">
        <v>0.8</v>
      </c>
      <c r="P22" s="39" t="n">
        <v>0.2</v>
      </c>
      <c r="Q22" s="35" t="s">
        <v>33</v>
      </c>
      <c r="R22" s="35" t="s">
        <v>33</v>
      </c>
      <c r="S22" s="39" t="n">
        <v>3</v>
      </c>
      <c r="T22" s="39" t="n">
        <v>27.8</v>
      </c>
      <c r="U22" s="39" t="n">
        <v>2</v>
      </c>
    </row>
    <row r="23" s="25" customFormat="true" ht="22.5" hidden="false" customHeight="true" outlineLevel="0" collapsed="false">
      <c r="A23" s="37" t="n">
        <v>469</v>
      </c>
      <c r="B23" s="38" t="n">
        <v>2.6</v>
      </c>
      <c r="C23" s="39" t="n">
        <v>2.6</v>
      </c>
      <c r="D23" s="35" t="s">
        <v>33</v>
      </c>
      <c r="E23" s="39" t="n">
        <v>2.4</v>
      </c>
      <c r="F23" s="35" t="n">
        <v>2</v>
      </c>
      <c r="G23" s="39" t="n">
        <v>0.3</v>
      </c>
      <c r="H23" s="35" t="s">
        <v>33</v>
      </c>
      <c r="I23" s="35" t="s">
        <v>33</v>
      </c>
      <c r="J23" s="35" t="s">
        <v>33</v>
      </c>
      <c r="K23" s="40" t="n">
        <v>0</v>
      </c>
      <c r="L23" s="39" t="n">
        <v>2.2</v>
      </c>
      <c r="M23" s="39" t="n">
        <v>0.4</v>
      </c>
      <c r="N23" s="35" t="s">
        <v>33</v>
      </c>
      <c r="O23" s="35" t="s">
        <v>33</v>
      </c>
      <c r="P23" s="35" t="s">
        <v>33</v>
      </c>
      <c r="Q23" s="35" t="s">
        <v>33</v>
      </c>
      <c r="R23" s="35" t="s">
        <v>33</v>
      </c>
      <c r="S23" s="39" t="n">
        <v>0.3</v>
      </c>
      <c r="T23" s="39" t="n">
        <v>2.4</v>
      </c>
      <c r="U23" s="40" t="n">
        <v>0</v>
      </c>
    </row>
    <row r="24" s="25" customFormat="true" ht="22.5" hidden="false" customHeight="true" outlineLevel="0" collapsed="false">
      <c r="A24" s="41" t="s">
        <v>34</v>
      </c>
      <c r="B24" s="42" t="n">
        <v>620.2</v>
      </c>
      <c r="C24" s="43" t="n">
        <v>580.1</v>
      </c>
      <c r="D24" s="43" t="n">
        <v>40.1</v>
      </c>
      <c r="E24" s="43" t="n">
        <v>564.4</v>
      </c>
      <c r="F24" s="35" t="n">
        <v>616</v>
      </c>
      <c r="G24" s="43" t="n">
        <v>29.1</v>
      </c>
      <c r="H24" s="35" t="n">
        <v>46</v>
      </c>
      <c r="I24" s="43" t="n">
        <v>26.7</v>
      </c>
      <c r="J24" s="43" t="n">
        <v>1.9</v>
      </c>
      <c r="K24" s="43" t="n">
        <v>57.9</v>
      </c>
      <c r="L24" s="43" t="n">
        <v>493.1</v>
      </c>
      <c r="M24" s="43" t="n">
        <v>27.2</v>
      </c>
      <c r="N24" s="43" t="n">
        <v>9.1</v>
      </c>
      <c r="O24" s="43" t="n">
        <v>22.9</v>
      </c>
      <c r="P24" s="43" t="n">
        <v>8.2</v>
      </c>
      <c r="Q24" s="43" t="n">
        <v>5.9</v>
      </c>
      <c r="R24" s="35" t="s">
        <v>33</v>
      </c>
      <c r="S24" s="43" t="n">
        <v>26.2</v>
      </c>
      <c r="T24" s="43" t="n">
        <v>547.3</v>
      </c>
      <c r="U24" s="43" t="n">
        <v>46.7</v>
      </c>
    </row>
    <row r="25" s="25" customFormat="true" ht="22.5" hidden="false" customHeight="true" outlineLevel="0" collapsed="false">
      <c r="A25" s="44" t="s">
        <v>35</v>
      </c>
      <c r="B25" s="42" t="n">
        <v>1441</v>
      </c>
      <c r="C25" s="43" t="n">
        <v>1091.6</v>
      </c>
      <c r="D25" s="43" t="n">
        <v>349.4</v>
      </c>
      <c r="E25" s="43" t="n">
        <v>1390.1</v>
      </c>
      <c r="F25" s="35" t="n">
        <v>1289</v>
      </c>
      <c r="G25" s="43" t="n">
        <v>33.7</v>
      </c>
      <c r="H25" s="35" t="n">
        <v>88</v>
      </c>
      <c r="I25" s="43" t="n">
        <v>17.2</v>
      </c>
      <c r="J25" s="43" t="n">
        <v>3.1</v>
      </c>
      <c r="K25" s="43" t="n">
        <v>20.3</v>
      </c>
      <c r="L25" s="43" t="n">
        <v>792.6</v>
      </c>
      <c r="M25" s="43" t="n">
        <v>275.6</v>
      </c>
      <c r="N25" s="43" t="n">
        <v>39.8</v>
      </c>
      <c r="O25" s="43" t="n">
        <v>199</v>
      </c>
      <c r="P25" s="43" t="n">
        <v>110.6</v>
      </c>
      <c r="Q25" s="43" t="n">
        <v>34.7</v>
      </c>
      <c r="R25" s="43" t="n">
        <v>74.6</v>
      </c>
      <c r="S25" s="43" t="n">
        <v>36.3</v>
      </c>
      <c r="T25" s="43" t="n">
        <v>802.9</v>
      </c>
      <c r="U25" s="43" t="n">
        <v>527.2</v>
      </c>
    </row>
    <row r="26" s="25" customFormat="true" ht="22.5" hidden="false" customHeight="true" outlineLevel="0" collapsed="false">
      <c r="A26" s="45" t="s">
        <v>36</v>
      </c>
      <c r="B26" s="46" t="n">
        <v>8897.5</v>
      </c>
      <c r="C26" s="47" t="n">
        <v>5009.8</v>
      </c>
      <c r="D26" s="47" t="n">
        <v>3887.8</v>
      </c>
      <c r="E26" s="47" t="n">
        <v>8824.5</v>
      </c>
      <c r="F26" s="48" t="n">
        <v>5785</v>
      </c>
      <c r="G26" s="47" t="n">
        <v>68.1</v>
      </c>
      <c r="H26" s="48" t="n">
        <v>36</v>
      </c>
      <c r="I26" s="47" t="n">
        <v>4.9</v>
      </c>
      <c r="J26" s="47" t="n">
        <v>3.8</v>
      </c>
      <c r="K26" s="47" t="n">
        <v>21.5</v>
      </c>
      <c r="L26" s="47" t="n">
        <v>1099.1</v>
      </c>
      <c r="M26" s="47" t="n">
        <v>3885.4</v>
      </c>
      <c r="N26" s="47" t="n">
        <v>39.4</v>
      </c>
      <c r="O26" s="47" t="n">
        <v>189</v>
      </c>
      <c r="P26" s="47" t="n">
        <v>3659.3</v>
      </c>
      <c r="Q26" s="47" t="n">
        <v>1807.2</v>
      </c>
      <c r="R26" s="47" t="n">
        <v>1661.7</v>
      </c>
      <c r="S26" s="47" t="n">
        <v>1199.8</v>
      </c>
      <c r="T26" s="47" t="n">
        <v>376</v>
      </c>
      <c r="U26" s="47" t="n">
        <v>5660</v>
      </c>
    </row>
    <row r="27" s="25" customFormat="true" ht="19.5" hidden="false" customHeight="true" outlineLevel="0" collapsed="false">
      <c r="A27" s="49" t="s">
        <v>37</v>
      </c>
      <c r="D27" s="50"/>
      <c r="T27" s="51" t="s">
        <v>38</v>
      </c>
    </row>
    <row r="28" s="25" customFormat="true" ht="19.5" hidden="false" customHeight="true" outlineLevel="0" collapsed="false">
      <c r="A28" s="49" t="s">
        <v>39</v>
      </c>
      <c r="D28" s="50"/>
      <c r="T28" s="51"/>
    </row>
    <row r="29" customFormat="false" ht="16.5" hidden="false" customHeight="true" outlineLevel="0" collapsed="false"/>
  </sheetData>
  <mergeCells count="16">
    <mergeCell ref="A4:A6"/>
    <mergeCell ref="B4:D4"/>
    <mergeCell ref="E4:I4"/>
    <mergeCell ref="J4:Q4"/>
    <mergeCell ref="R4:U4"/>
    <mergeCell ref="B5:B6"/>
    <mergeCell ref="C5:C6"/>
    <mergeCell ref="D5:D6"/>
    <mergeCell ref="E5:E6"/>
    <mergeCell ref="F5:G5"/>
    <mergeCell ref="H5:I5"/>
    <mergeCell ref="J5:M5"/>
    <mergeCell ref="N5:Q5"/>
    <mergeCell ref="R5:R6"/>
    <mergeCell ref="S5:T5"/>
    <mergeCell ref="U5:U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Ｐ明朝,Regular"&amp;10-　&amp;P　-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false" hidden="false" outlineLevel="0" max="8" min="4" style="1" width="8.99"/>
    <col collapsed="false" customWidth="true" hidden="false" outlineLevel="0" max="10" min="9" style="1" width="9.25"/>
    <col collapsed="false" customWidth="true" hidden="false" outlineLevel="0" max="11" min="11" style="1" width="10.12"/>
    <col collapsed="false" customWidth="true" hidden="false" outlineLevel="0" max="18" min="12" style="1" width="11.3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s="25" customFormat="true" ht="21" hidden="false" customHeight="true" outlineLevel="0" collapsed="false">
      <c r="A2" s="88" t="s">
        <v>286</v>
      </c>
    </row>
    <row r="3" customFormat="false" ht="14.25" hidden="false" customHeight="false" outlineLevel="0" collapsed="false">
      <c r="H3" s="281"/>
      <c r="J3" s="86" t="s">
        <v>287</v>
      </c>
    </row>
    <row r="4" customFormat="false" ht="21" hidden="false" customHeight="true" outlineLevel="0" collapsed="false">
      <c r="A4" s="282" t="s">
        <v>143</v>
      </c>
      <c r="B4" s="283" t="s">
        <v>288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12" t="s">
        <v>289</v>
      </c>
      <c r="P4" s="212"/>
      <c r="Q4" s="212"/>
      <c r="R4" s="212"/>
      <c r="S4" s="284"/>
    </row>
    <row r="5" customFormat="false" ht="21" hidden="false" customHeight="true" outlineLevel="0" collapsed="false">
      <c r="A5" s="282"/>
      <c r="B5" s="14" t="s">
        <v>209</v>
      </c>
      <c r="C5" s="14"/>
      <c r="D5" s="14"/>
      <c r="E5" s="14"/>
      <c r="F5" s="14"/>
      <c r="G5" s="14"/>
      <c r="H5" s="17" t="s">
        <v>290</v>
      </c>
      <c r="I5" s="17"/>
      <c r="J5" s="17"/>
      <c r="K5" s="285"/>
      <c r="L5" s="14" t="s">
        <v>291</v>
      </c>
      <c r="M5" s="14" t="s">
        <v>292</v>
      </c>
      <c r="N5" s="14" t="s">
        <v>293</v>
      </c>
      <c r="O5" s="286" t="s">
        <v>179</v>
      </c>
      <c r="P5" s="286" t="s">
        <v>209</v>
      </c>
      <c r="Q5" s="286" t="s">
        <v>294</v>
      </c>
      <c r="R5" s="17" t="s">
        <v>295</v>
      </c>
      <c r="S5" s="284"/>
    </row>
    <row r="6" customFormat="false" ht="18.75" hidden="false" customHeight="true" outlineLevel="0" collapsed="false">
      <c r="A6" s="282"/>
      <c r="B6" s="14" t="s">
        <v>179</v>
      </c>
      <c r="C6" s="14" t="s">
        <v>296</v>
      </c>
      <c r="D6" s="14"/>
      <c r="E6" s="14" t="s">
        <v>297</v>
      </c>
      <c r="F6" s="14" t="s">
        <v>298</v>
      </c>
      <c r="G6" s="14" t="s">
        <v>299</v>
      </c>
      <c r="H6" s="14" t="s">
        <v>179</v>
      </c>
      <c r="I6" s="176" t="s">
        <v>300</v>
      </c>
      <c r="J6" s="176"/>
      <c r="K6" s="287" t="s">
        <v>294</v>
      </c>
      <c r="L6" s="14"/>
      <c r="M6" s="14"/>
      <c r="N6" s="14"/>
      <c r="O6" s="14"/>
      <c r="P6" s="14"/>
      <c r="Q6" s="14"/>
      <c r="R6" s="17"/>
      <c r="S6" s="284"/>
    </row>
    <row r="7" customFormat="false" ht="27" hidden="false" customHeight="false" outlineLevel="0" collapsed="false">
      <c r="A7" s="282"/>
      <c r="B7" s="14"/>
      <c r="C7" s="14" t="s">
        <v>301</v>
      </c>
      <c r="D7" s="14" t="s">
        <v>302</v>
      </c>
      <c r="E7" s="14"/>
      <c r="F7" s="14"/>
      <c r="G7" s="14"/>
      <c r="H7" s="14"/>
      <c r="I7" s="45"/>
      <c r="J7" s="17" t="s">
        <v>303</v>
      </c>
      <c r="K7" s="287"/>
      <c r="L7" s="14"/>
      <c r="M7" s="14"/>
      <c r="N7" s="14"/>
      <c r="O7" s="14"/>
      <c r="P7" s="14"/>
      <c r="Q7" s="14"/>
      <c r="R7" s="17"/>
      <c r="S7" s="284"/>
    </row>
    <row r="8" customFormat="false" ht="25.5" hidden="false" customHeight="true" outlineLevel="0" collapsed="false">
      <c r="A8" s="228" t="s">
        <v>304</v>
      </c>
      <c r="B8" s="288" t="n">
        <v>103447</v>
      </c>
      <c r="C8" s="289" t="n">
        <v>48065</v>
      </c>
      <c r="D8" s="289" t="n">
        <v>6243</v>
      </c>
      <c r="E8" s="289" t="n">
        <v>46856</v>
      </c>
      <c r="F8" s="289" t="n">
        <v>2203</v>
      </c>
      <c r="G8" s="289" t="n">
        <v>80</v>
      </c>
      <c r="H8" s="289" t="n">
        <v>2000</v>
      </c>
      <c r="I8" s="289" t="n">
        <v>1324</v>
      </c>
      <c r="J8" s="289" t="s">
        <v>305</v>
      </c>
      <c r="K8" s="289" t="n">
        <v>676</v>
      </c>
      <c r="L8" s="289" t="n">
        <v>21321</v>
      </c>
      <c r="M8" s="289" t="s">
        <v>33</v>
      </c>
      <c r="N8" s="289" t="n">
        <v>528</v>
      </c>
      <c r="O8" s="289" t="n">
        <v>16466</v>
      </c>
      <c r="P8" s="289" t="n">
        <v>16138</v>
      </c>
      <c r="Q8" s="289" t="n">
        <v>21</v>
      </c>
      <c r="R8" s="289" t="n">
        <v>306</v>
      </c>
      <c r="S8" s="290"/>
    </row>
    <row r="9" customFormat="false" ht="25.5" hidden="false" customHeight="true" outlineLevel="0" collapsed="false">
      <c r="A9" s="228" t="n">
        <v>18</v>
      </c>
      <c r="B9" s="288" t="n">
        <v>99368</v>
      </c>
      <c r="C9" s="289" t="n">
        <v>45343</v>
      </c>
      <c r="D9" s="289" t="n">
        <v>5628</v>
      </c>
      <c r="E9" s="289" t="n">
        <v>46519</v>
      </c>
      <c r="F9" s="289" t="n">
        <v>1797</v>
      </c>
      <c r="G9" s="289" t="n">
        <v>81</v>
      </c>
      <c r="H9" s="289" t="n">
        <v>2116</v>
      </c>
      <c r="I9" s="289" t="n">
        <v>1494</v>
      </c>
      <c r="J9" s="289" t="s">
        <v>306</v>
      </c>
      <c r="K9" s="289" t="n">
        <v>622</v>
      </c>
      <c r="L9" s="289" t="n">
        <v>21348</v>
      </c>
      <c r="M9" s="289" t="s">
        <v>33</v>
      </c>
      <c r="N9" s="289" t="n">
        <v>357</v>
      </c>
      <c r="O9" s="289" t="n">
        <v>10545</v>
      </c>
      <c r="P9" s="289" t="n">
        <v>10225</v>
      </c>
      <c r="Q9" s="289" t="n">
        <v>17</v>
      </c>
      <c r="R9" s="289" t="n">
        <v>303</v>
      </c>
      <c r="S9" s="284"/>
    </row>
    <row r="10" customFormat="false" ht="25.5" hidden="false" customHeight="true" outlineLevel="0" collapsed="false">
      <c r="A10" s="228" t="n">
        <v>19</v>
      </c>
      <c r="B10" s="288" t="n">
        <v>86823</v>
      </c>
      <c r="C10" s="289" t="n">
        <v>42473</v>
      </c>
      <c r="D10" s="289" t="n">
        <v>5400</v>
      </c>
      <c r="E10" s="289" t="n">
        <v>37459</v>
      </c>
      <c r="F10" s="289" t="n">
        <v>1426</v>
      </c>
      <c r="G10" s="289" t="n">
        <v>65</v>
      </c>
      <c r="H10" s="289" t="n">
        <v>2142</v>
      </c>
      <c r="I10" s="289" t="n">
        <v>1579</v>
      </c>
      <c r="J10" s="289" t="s">
        <v>307</v>
      </c>
      <c r="K10" s="289" t="n">
        <v>563</v>
      </c>
      <c r="L10" s="289" t="n">
        <v>20585</v>
      </c>
      <c r="M10" s="289" t="n">
        <v>17</v>
      </c>
      <c r="N10" s="289" t="n">
        <v>933</v>
      </c>
      <c r="O10" s="289" t="s">
        <v>173</v>
      </c>
      <c r="P10" s="289" t="s">
        <v>173</v>
      </c>
      <c r="Q10" s="289" t="s">
        <v>173</v>
      </c>
      <c r="R10" s="289" t="s">
        <v>173</v>
      </c>
    </row>
    <row r="11" customFormat="false" ht="25.5" hidden="false" customHeight="true" outlineLevel="0" collapsed="false">
      <c r="A11" s="291" t="n">
        <v>20</v>
      </c>
      <c r="B11" s="288" t="s">
        <v>173</v>
      </c>
      <c r="C11" s="289" t="s">
        <v>173</v>
      </c>
      <c r="D11" s="289" t="s">
        <v>173</v>
      </c>
      <c r="E11" s="289" t="s">
        <v>173</v>
      </c>
      <c r="F11" s="289" t="s">
        <v>173</v>
      </c>
      <c r="G11" s="289" t="s">
        <v>173</v>
      </c>
      <c r="H11" s="289" t="s">
        <v>173</v>
      </c>
      <c r="I11" s="289" t="s">
        <v>173</v>
      </c>
      <c r="J11" s="289" t="s">
        <v>173</v>
      </c>
      <c r="K11" s="289" t="s">
        <v>173</v>
      </c>
      <c r="L11" s="289" t="s">
        <v>173</v>
      </c>
      <c r="M11" s="289" t="s">
        <v>173</v>
      </c>
      <c r="N11" s="289" t="s">
        <v>173</v>
      </c>
      <c r="O11" s="289" t="s">
        <v>173</v>
      </c>
      <c r="P11" s="289" t="s">
        <v>173</v>
      </c>
      <c r="Q11" s="289" t="s">
        <v>173</v>
      </c>
      <c r="R11" s="289" t="s">
        <v>173</v>
      </c>
    </row>
    <row r="12" s="30" customFormat="true" ht="25.5" hidden="false" customHeight="true" outlineLevel="0" collapsed="false">
      <c r="A12" s="292" t="n">
        <v>21</v>
      </c>
      <c r="B12" s="293" t="s">
        <v>173</v>
      </c>
      <c r="C12" s="294" t="s">
        <v>173</v>
      </c>
      <c r="D12" s="294" t="s">
        <v>173</v>
      </c>
      <c r="E12" s="294" t="s">
        <v>173</v>
      </c>
      <c r="F12" s="294" t="s">
        <v>173</v>
      </c>
      <c r="G12" s="294" t="s">
        <v>173</v>
      </c>
      <c r="H12" s="294" t="s">
        <v>173</v>
      </c>
      <c r="I12" s="294" t="s">
        <v>173</v>
      </c>
      <c r="J12" s="294" t="s">
        <v>173</v>
      </c>
      <c r="K12" s="294" t="s">
        <v>173</v>
      </c>
      <c r="L12" s="294" t="s">
        <v>173</v>
      </c>
      <c r="M12" s="294" t="s">
        <v>173</v>
      </c>
      <c r="N12" s="294" t="s">
        <v>173</v>
      </c>
      <c r="O12" s="294" t="s">
        <v>173</v>
      </c>
      <c r="P12" s="294" t="s">
        <v>173</v>
      </c>
      <c r="Q12" s="294" t="s">
        <v>173</v>
      </c>
      <c r="R12" s="294" t="s">
        <v>173</v>
      </c>
    </row>
    <row r="13" s="5" customFormat="true" ht="17.25" hidden="false" customHeight="false" outlineLevel="0" collapsed="false">
      <c r="A13" s="86" t="s">
        <v>308</v>
      </c>
      <c r="B13" s="236" t="s">
        <v>309</v>
      </c>
      <c r="C13" s="1"/>
      <c r="D13" s="1"/>
      <c r="E13" s="1"/>
      <c r="R13" s="86" t="s">
        <v>310</v>
      </c>
    </row>
    <row r="14" customFormat="false" ht="13.5" hidden="false" customHeight="false" outlineLevel="0" collapsed="false">
      <c r="A14" s="86" t="s">
        <v>311</v>
      </c>
      <c r="B14" s="236" t="s">
        <v>312</v>
      </c>
    </row>
    <row r="15" customFormat="false" ht="13.5" hidden="false" customHeight="false" outlineLevel="0" collapsed="false">
      <c r="A15" s="86" t="s">
        <v>313</v>
      </c>
      <c r="B15" s="236" t="s">
        <v>314</v>
      </c>
    </row>
    <row r="16" customFormat="false" ht="13.5" hidden="false" customHeight="false" outlineLevel="0" collapsed="false">
      <c r="A16" s="86" t="s">
        <v>315</v>
      </c>
      <c r="B16" s="236" t="s">
        <v>316</v>
      </c>
    </row>
  </sheetData>
  <mergeCells count="20">
    <mergeCell ref="A4:A7"/>
    <mergeCell ref="B4:N4"/>
    <mergeCell ref="O4:R4"/>
    <mergeCell ref="B5:G5"/>
    <mergeCell ref="H5:J5"/>
    <mergeCell ref="L5:L7"/>
    <mergeCell ref="M5:M7"/>
    <mergeCell ref="N5:N7"/>
    <mergeCell ref="O5:O7"/>
    <mergeCell ref="P5:P7"/>
    <mergeCell ref="Q5:Q7"/>
    <mergeCell ref="R5:R7"/>
    <mergeCell ref="B6:B7"/>
    <mergeCell ref="C6:D6"/>
    <mergeCell ref="E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.7875" right="0.529861111111111" top="0.7875" bottom="0.7875" header="0.511811023622047" footer="0.511805555555556"/>
  <pageSetup paperSize="9" scale="93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1" width="9.49"/>
    <col collapsed="false" customWidth="true" hidden="false" outlineLevel="0" max="4" min="4" style="1" width="12.36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3" t="s">
        <v>317</v>
      </c>
    </row>
    <row r="3" customFormat="false" ht="15" hidden="false" customHeight="true" outlineLevel="0" collapsed="false">
      <c r="A3" s="4"/>
    </row>
    <row r="4" s="297" customFormat="true" ht="17.25" hidden="false" customHeight="true" outlineLevel="0" collapsed="false">
      <c r="A4" s="295" t="s">
        <v>143</v>
      </c>
      <c r="B4" s="296" t="s">
        <v>318</v>
      </c>
      <c r="C4" s="296"/>
      <c r="D4" s="296"/>
    </row>
    <row r="5" s="297" customFormat="true" ht="14.25" hidden="false" customHeight="false" outlineLevel="0" collapsed="false">
      <c r="A5" s="295"/>
      <c r="B5" s="296"/>
      <c r="C5" s="296"/>
      <c r="D5" s="296"/>
    </row>
    <row r="6" s="300" customFormat="true" ht="46.5" hidden="false" customHeight="true" outlineLevel="0" collapsed="false">
      <c r="A6" s="298" t="s">
        <v>319</v>
      </c>
      <c r="B6" s="299" t="n">
        <v>66000</v>
      </c>
      <c r="C6" s="299"/>
      <c r="D6" s="299"/>
    </row>
    <row r="7" s="300" customFormat="true" ht="46.5" hidden="false" customHeight="true" outlineLevel="0" collapsed="false">
      <c r="A7" s="298" t="n">
        <v>18</v>
      </c>
      <c r="B7" s="299" t="n">
        <v>61000</v>
      </c>
      <c r="C7" s="299"/>
      <c r="D7" s="299"/>
    </row>
    <row r="8" s="300" customFormat="true" ht="46.5" hidden="false" customHeight="true" outlineLevel="0" collapsed="false">
      <c r="A8" s="298" t="n">
        <v>19</v>
      </c>
      <c r="B8" s="299" t="n">
        <v>56000</v>
      </c>
      <c r="C8" s="299"/>
      <c r="D8" s="299"/>
      <c r="E8" s="301"/>
    </row>
    <row r="9" s="300" customFormat="true" ht="46.5" hidden="false" customHeight="true" outlineLevel="0" collapsed="false">
      <c r="A9" s="298" t="n">
        <v>20</v>
      </c>
      <c r="B9" s="299" t="n">
        <v>50000</v>
      </c>
      <c r="C9" s="299"/>
      <c r="D9" s="299"/>
      <c r="E9" s="301"/>
    </row>
    <row r="10" s="304" customFormat="true" ht="46.5" hidden="false" customHeight="true" outlineLevel="0" collapsed="false">
      <c r="A10" s="302" t="n">
        <v>21</v>
      </c>
      <c r="B10" s="303" t="n">
        <v>46000</v>
      </c>
      <c r="C10" s="303"/>
      <c r="D10" s="303"/>
    </row>
    <row r="11" customFormat="false" ht="15.75" hidden="false" customHeight="true" outlineLevel="0" collapsed="false">
      <c r="A11" s="305"/>
      <c r="B11" s="167"/>
      <c r="C11" s="167"/>
      <c r="D11" s="86" t="s">
        <v>285</v>
      </c>
    </row>
  </sheetData>
  <mergeCells count="7">
    <mergeCell ref="A4:A5"/>
    <mergeCell ref="B4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0.62"/>
    <col collapsed="false" customWidth="true" hidden="false" outlineLevel="0" max="10" min="9" style="1" width="12.25"/>
    <col collapsed="false" customWidth="true" hidden="false" outlineLevel="0" max="11" min="11" style="1" width="11.99"/>
    <col collapsed="false" customWidth="true" hidden="false" outlineLevel="0" max="15" min="12" style="1" width="12.25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168" t="s">
        <v>320</v>
      </c>
      <c r="B2" s="306"/>
      <c r="C2" s="306"/>
      <c r="D2" s="306"/>
      <c r="E2" s="306"/>
      <c r="F2" s="306"/>
      <c r="G2" s="306"/>
    </row>
    <row r="3" customFormat="false" ht="5.25" hidden="false" customHeight="true" outlineLevel="0" collapsed="false"/>
    <row r="4" customFormat="false" ht="29.25" hidden="false" customHeight="true" outlineLevel="0" collapsed="false">
      <c r="A4" s="295" t="s">
        <v>143</v>
      </c>
      <c r="B4" s="149" t="s">
        <v>321</v>
      </c>
      <c r="C4" s="149"/>
      <c r="D4" s="283" t="s">
        <v>322</v>
      </c>
      <c r="E4" s="283" t="s">
        <v>323</v>
      </c>
      <c r="F4" s="307" t="s">
        <v>324</v>
      </c>
      <c r="G4" s="307"/>
      <c r="H4" s="307"/>
      <c r="I4" s="308" t="s">
        <v>325</v>
      </c>
      <c r="J4" s="308"/>
      <c r="K4" s="308"/>
      <c r="L4" s="309" t="s">
        <v>326</v>
      </c>
      <c r="M4" s="309"/>
      <c r="N4" s="309"/>
    </row>
    <row r="5" customFormat="false" ht="29.25" hidden="false" customHeight="true" outlineLevel="0" collapsed="false">
      <c r="A5" s="295"/>
      <c r="B5" s="13" t="s">
        <v>327</v>
      </c>
      <c r="C5" s="14" t="s">
        <v>328</v>
      </c>
      <c r="D5" s="283"/>
      <c r="E5" s="283"/>
      <c r="F5" s="14" t="s">
        <v>329</v>
      </c>
      <c r="G5" s="65" t="s">
        <v>330</v>
      </c>
      <c r="H5" s="310" t="s">
        <v>331</v>
      </c>
      <c r="I5" s="18" t="s">
        <v>332</v>
      </c>
      <c r="J5" s="18" t="s">
        <v>333</v>
      </c>
      <c r="K5" s="14" t="s">
        <v>334</v>
      </c>
      <c r="L5" s="18" t="s">
        <v>335</v>
      </c>
      <c r="M5" s="18" t="s">
        <v>336</v>
      </c>
      <c r="N5" s="19" t="s">
        <v>337</v>
      </c>
    </row>
    <row r="6" customFormat="false" ht="17.25" hidden="false" customHeight="true" outlineLevel="0" collapsed="false">
      <c r="A6" s="311"/>
      <c r="B6" s="312" t="s">
        <v>338</v>
      </c>
      <c r="C6" s="312" t="s">
        <v>338</v>
      </c>
      <c r="D6" s="313" t="s">
        <v>339</v>
      </c>
      <c r="E6" s="313" t="s">
        <v>339</v>
      </c>
      <c r="F6" s="313" t="s">
        <v>340</v>
      </c>
      <c r="G6" s="313" t="s">
        <v>340</v>
      </c>
      <c r="H6" s="313" t="s">
        <v>340</v>
      </c>
      <c r="I6" s="312" t="s">
        <v>338</v>
      </c>
      <c r="J6" s="312" t="s">
        <v>338</v>
      </c>
      <c r="K6" s="312" t="s">
        <v>338</v>
      </c>
      <c r="L6" s="312" t="s">
        <v>341</v>
      </c>
      <c r="M6" s="312" t="s">
        <v>341</v>
      </c>
      <c r="N6" s="312" t="s">
        <v>341</v>
      </c>
    </row>
    <row r="7" customFormat="false" ht="28.5" hidden="false" customHeight="true" outlineLevel="0" collapsed="false">
      <c r="A7" s="97" t="s">
        <v>83</v>
      </c>
      <c r="B7" s="314" t="n">
        <v>338607</v>
      </c>
      <c r="C7" s="219" t="n">
        <v>37</v>
      </c>
      <c r="D7" s="315" t="n">
        <v>590</v>
      </c>
      <c r="E7" s="316" t="n">
        <v>15</v>
      </c>
      <c r="F7" s="219" t="n">
        <v>1256</v>
      </c>
      <c r="G7" s="317" t="n">
        <v>1527</v>
      </c>
      <c r="H7" s="219" t="n">
        <v>11</v>
      </c>
      <c r="I7" s="219" t="n">
        <v>50383</v>
      </c>
      <c r="J7" s="219" t="n">
        <v>200</v>
      </c>
      <c r="K7" s="219" t="n">
        <v>7223</v>
      </c>
      <c r="L7" s="318" t="n">
        <v>94723</v>
      </c>
      <c r="M7" s="318" t="n">
        <v>20478</v>
      </c>
      <c r="N7" s="318" t="n">
        <v>19560</v>
      </c>
    </row>
    <row r="8" customFormat="false" ht="28.5" hidden="false" customHeight="true" outlineLevel="0" collapsed="false">
      <c r="A8" s="319" t="n">
        <v>18</v>
      </c>
      <c r="B8" s="314" t="n">
        <v>321045</v>
      </c>
      <c r="C8" s="219" t="n">
        <v>35</v>
      </c>
      <c r="D8" s="315" t="n">
        <v>616</v>
      </c>
      <c r="E8" s="316" t="n">
        <v>16</v>
      </c>
      <c r="F8" s="219" t="n">
        <v>1070</v>
      </c>
      <c r="G8" s="317" t="n">
        <v>1441</v>
      </c>
      <c r="H8" s="219" t="n">
        <v>11</v>
      </c>
      <c r="I8" s="219" t="n">
        <v>46049</v>
      </c>
      <c r="J8" s="219" t="n">
        <v>203</v>
      </c>
      <c r="K8" s="219" t="n">
        <v>5823</v>
      </c>
      <c r="L8" s="318" t="n">
        <v>94383</v>
      </c>
      <c r="M8" s="318" t="n">
        <v>22266</v>
      </c>
      <c r="N8" s="318" t="n">
        <v>38672</v>
      </c>
    </row>
    <row r="9" customFormat="false" ht="28.5" hidden="false" customHeight="true" outlineLevel="0" collapsed="false">
      <c r="A9" s="319" t="n">
        <v>19</v>
      </c>
      <c r="B9" s="314" t="n">
        <v>298141</v>
      </c>
      <c r="C9" s="219" t="n">
        <v>31</v>
      </c>
      <c r="D9" s="315" t="n">
        <v>642</v>
      </c>
      <c r="E9" s="320" t="s">
        <v>173</v>
      </c>
      <c r="F9" s="219" t="n">
        <v>960</v>
      </c>
      <c r="G9" s="317" t="n">
        <v>1325</v>
      </c>
      <c r="H9" s="219" t="n">
        <v>11</v>
      </c>
      <c r="I9" s="219" t="n">
        <v>41593</v>
      </c>
      <c r="J9" s="219" t="n">
        <v>208</v>
      </c>
      <c r="K9" s="219" t="n">
        <v>4799</v>
      </c>
      <c r="L9" s="318" t="n">
        <v>87400</v>
      </c>
      <c r="M9" s="318" t="n">
        <v>23090</v>
      </c>
      <c r="N9" s="318" t="n">
        <v>58738</v>
      </c>
    </row>
    <row r="10" customFormat="false" ht="28.5" hidden="false" customHeight="true" outlineLevel="0" collapsed="false">
      <c r="A10" s="319" t="n">
        <v>20</v>
      </c>
      <c r="B10" s="314" t="n">
        <v>275835</v>
      </c>
      <c r="C10" s="219" t="n">
        <v>28</v>
      </c>
      <c r="D10" s="315" t="n">
        <v>670</v>
      </c>
      <c r="E10" s="320" t="s">
        <v>173</v>
      </c>
      <c r="F10" s="219" t="n">
        <v>914</v>
      </c>
      <c r="G10" s="317" t="n">
        <v>1248</v>
      </c>
      <c r="H10" s="219" t="n">
        <v>11</v>
      </c>
      <c r="I10" s="219" t="n">
        <v>37173</v>
      </c>
      <c r="J10" s="219" t="n">
        <v>190</v>
      </c>
      <c r="K10" s="219" t="n">
        <v>3933</v>
      </c>
      <c r="L10" s="318" t="n">
        <v>79513</v>
      </c>
      <c r="M10" s="318" t="n">
        <v>22752</v>
      </c>
      <c r="N10" s="318" t="n">
        <v>79244</v>
      </c>
    </row>
    <row r="11" s="327" customFormat="true" ht="28.5" hidden="false" customHeight="true" outlineLevel="0" collapsed="false">
      <c r="A11" s="321" t="n">
        <v>21</v>
      </c>
      <c r="B11" s="322" t="n">
        <v>252661</v>
      </c>
      <c r="C11" s="323" t="s">
        <v>173</v>
      </c>
      <c r="D11" s="324" t="n">
        <v>694</v>
      </c>
      <c r="E11" s="323" t="s">
        <v>173</v>
      </c>
      <c r="F11" s="231" t="n">
        <v>883</v>
      </c>
      <c r="G11" s="325" t="n">
        <v>1206</v>
      </c>
      <c r="H11" s="231" t="n">
        <v>11</v>
      </c>
      <c r="I11" s="231" t="n">
        <v>33099</v>
      </c>
      <c r="J11" s="231" t="n">
        <v>178</v>
      </c>
      <c r="K11" s="231" t="n">
        <v>2985</v>
      </c>
      <c r="L11" s="326" t="n">
        <v>64173</v>
      </c>
      <c r="M11" s="326" t="n">
        <v>22411</v>
      </c>
      <c r="N11" s="326" t="n">
        <v>102397</v>
      </c>
    </row>
    <row r="12" s="327" customFormat="true" ht="21" hidden="false" customHeight="true" outlineLevel="0" collapsed="false">
      <c r="A12" s="236" t="s">
        <v>342</v>
      </c>
      <c r="B12" s="328"/>
      <c r="C12" s="329"/>
      <c r="D12" s="330"/>
      <c r="E12" s="331"/>
      <c r="F12" s="329"/>
      <c r="G12" s="332"/>
      <c r="H12" s="329"/>
      <c r="M12" s="86" t="s">
        <v>343</v>
      </c>
    </row>
  </sheetData>
  <mergeCells count="7">
    <mergeCell ref="A4:A5"/>
    <mergeCell ref="B4:C4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1" min="2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3" t="s">
        <v>40</v>
      </c>
    </row>
    <row r="3" customFormat="false" ht="22.5" hidden="false" customHeight="true" outlineLevel="0" collapsed="false">
      <c r="A3" s="52" t="s">
        <v>41</v>
      </c>
      <c r="B3" s="53" t="s">
        <v>42</v>
      </c>
      <c r="C3" s="53"/>
      <c r="D3" s="54" t="s">
        <v>43</v>
      </c>
      <c r="E3" s="54"/>
      <c r="F3" s="54"/>
      <c r="G3" s="54"/>
      <c r="H3" s="54"/>
      <c r="I3" s="54"/>
      <c r="J3" s="54"/>
      <c r="K3" s="54"/>
      <c r="L3" s="54"/>
      <c r="M3" s="54"/>
      <c r="N3" s="55" t="s">
        <v>44</v>
      </c>
      <c r="O3" s="55"/>
      <c r="P3" s="55"/>
      <c r="Q3" s="55"/>
      <c r="R3" s="55"/>
      <c r="S3" s="55"/>
      <c r="T3" s="55"/>
      <c r="U3" s="55"/>
    </row>
    <row r="4" s="63" customFormat="true" ht="22.5" hidden="false" customHeight="true" outlineLevel="0" collapsed="false">
      <c r="A4" s="52"/>
      <c r="B4" s="53"/>
      <c r="C4" s="53"/>
      <c r="D4" s="56" t="s">
        <v>45</v>
      </c>
      <c r="E4" s="56"/>
      <c r="F4" s="57" t="s">
        <v>46</v>
      </c>
      <c r="G4" s="57"/>
      <c r="H4" s="57" t="s">
        <v>47</v>
      </c>
      <c r="I4" s="57"/>
      <c r="J4" s="58" t="s">
        <v>48</v>
      </c>
      <c r="K4" s="58"/>
      <c r="L4" s="59" t="s">
        <v>49</v>
      </c>
      <c r="M4" s="59"/>
      <c r="N4" s="60" t="s">
        <v>50</v>
      </c>
      <c r="O4" s="60"/>
      <c r="P4" s="61" t="s">
        <v>51</v>
      </c>
      <c r="Q4" s="61"/>
      <c r="R4" s="61" t="s">
        <v>52</v>
      </c>
      <c r="S4" s="61"/>
      <c r="T4" s="62" t="s">
        <v>53</v>
      </c>
      <c r="U4" s="62"/>
    </row>
    <row r="5" s="63" customFormat="true" ht="22.5" hidden="false" customHeight="true" outlineLevel="0" collapsed="false">
      <c r="A5" s="52"/>
      <c r="B5" s="64" t="s">
        <v>19</v>
      </c>
      <c r="C5" s="65" t="s">
        <v>54</v>
      </c>
      <c r="D5" s="65" t="s">
        <v>19</v>
      </c>
      <c r="E5" s="65" t="s">
        <v>54</v>
      </c>
      <c r="F5" s="65" t="s">
        <v>19</v>
      </c>
      <c r="G5" s="65" t="s">
        <v>54</v>
      </c>
      <c r="H5" s="65" t="s">
        <v>19</v>
      </c>
      <c r="I5" s="65" t="s">
        <v>54</v>
      </c>
      <c r="J5" s="65" t="s">
        <v>19</v>
      </c>
      <c r="K5" s="66" t="s">
        <v>54</v>
      </c>
      <c r="L5" s="65" t="s">
        <v>19</v>
      </c>
      <c r="M5" s="65" t="s">
        <v>54</v>
      </c>
      <c r="N5" s="64" t="s">
        <v>19</v>
      </c>
      <c r="O5" s="65" t="s">
        <v>54</v>
      </c>
      <c r="P5" s="65" t="s">
        <v>19</v>
      </c>
      <c r="Q5" s="65" t="s">
        <v>54</v>
      </c>
      <c r="R5" s="65" t="s">
        <v>19</v>
      </c>
      <c r="S5" s="65" t="s">
        <v>54</v>
      </c>
      <c r="T5" s="65" t="s">
        <v>19</v>
      </c>
      <c r="U5" s="66" t="s">
        <v>54</v>
      </c>
    </row>
    <row r="6" s="25" customFormat="true" ht="23.25" hidden="false" customHeight="true" outlineLevel="0" collapsed="false">
      <c r="A6" s="67" t="s">
        <v>55</v>
      </c>
      <c r="B6" s="68" t="n">
        <v>1909</v>
      </c>
      <c r="C6" s="69" t="n">
        <v>90913</v>
      </c>
      <c r="D6" s="69" t="n">
        <v>1202</v>
      </c>
      <c r="E6" s="69" t="n">
        <v>59781</v>
      </c>
      <c r="F6" s="69" t="n">
        <v>626</v>
      </c>
      <c r="G6" s="69" t="n">
        <v>27841</v>
      </c>
      <c r="H6" s="70" t="s">
        <v>33</v>
      </c>
      <c r="I6" s="70" t="s">
        <v>33</v>
      </c>
      <c r="J6" s="69" t="n">
        <v>28</v>
      </c>
      <c r="K6" s="69" t="n">
        <v>819</v>
      </c>
      <c r="L6" s="69" t="n">
        <v>53</v>
      </c>
      <c r="M6" s="69" t="n">
        <v>2472</v>
      </c>
      <c r="N6" s="69" t="n">
        <v>945</v>
      </c>
      <c r="O6" s="69" t="n">
        <v>19179</v>
      </c>
      <c r="P6" s="69" t="n">
        <v>468</v>
      </c>
      <c r="Q6" s="69" t="n">
        <v>17950</v>
      </c>
      <c r="R6" s="69" t="n">
        <v>333</v>
      </c>
      <c r="S6" s="69" t="n">
        <v>22730</v>
      </c>
      <c r="T6" s="69" t="n">
        <v>163</v>
      </c>
      <c r="U6" s="69" t="n">
        <v>31054</v>
      </c>
    </row>
    <row r="7" s="25" customFormat="true" ht="23.25" hidden="false" customHeight="true" outlineLevel="0" collapsed="false">
      <c r="A7" s="41" t="s">
        <v>56</v>
      </c>
      <c r="B7" s="68" t="n">
        <v>370</v>
      </c>
      <c r="C7" s="69" t="n">
        <v>24862</v>
      </c>
      <c r="D7" s="69" t="n">
        <v>266</v>
      </c>
      <c r="E7" s="69" t="n">
        <v>18852</v>
      </c>
      <c r="F7" s="69" t="n">
        <v>102</v>
      </c>
      <c r="G7" s="69" t="n">
        <v>5826</v>
      </c>
      <c r="H7" s="70" t="s">
        <v>33</v>
      </c>
      <c r="I7" s="70" t="s">
        <v>33</v>
      </c>
      <c r="J7" s="70" t="s">
        <v>33</v>
      </c>
      <c r="K7" s="70" t="s">
        <v>33</v>
      </c>
      <c r="L7" s="69" t="n">
        <v>2</v>
      </c>
      <c r="M7" s="70" t="n">
        <v>184</v>
      </c>
      <c r="N7" s="69" t="n">
        <v>109</v>
      </c>
      <c r="O7" s="69" t="n">
        <v>2271</v>
      </c>
      <c r="P7" s="69" t="n">
        <v>107</v>
      </c>
      <c r="Q7" s="69" t="n">
        <v>4066</v>
      </c>
      <c r="R7" s="69" t="n">
        <v>98</v>
      </c>
      <c r="S7" s="69" t="n">
        <v>6782</v>
      </c>
      <c r="T7" s="68" t="n">
        <v>56</v>
      </c>
      <c r="U7" s="68" t="n">
        <v>11743</v>
      </c>
    </row>
    <row r="8" s="25" customFormat="true" ht="23.25" hidden="false" customHeight="true" outlineLevel="0" collapsed="false">
      <c r="A8" s="41" t="s">
        <v>57</v>
      </c>
      <c r="B8" s="68" t="n">
        <v>237</v>
      </c>
      <c r="C8" s="69" t="n">
        <v>14486</v>
      </c>
      <c r="D8" s="69" t="n">
        <v>160</v>
      </c>
      <c r="E8" s="69" t="n">
        <v>10085</v>
      </c>
      <c r="F8" s="69" t="n">
        <v>76</v>
      </c>
      <c r="G8" s="69" t="n">
        <v>4243</v>
      </c>
      <c r="H8" s="70" t="s">
        <v>33</v>
      </c>
      <c r="I8" s="70" t="s">
        <v>33</v>
      </c>
      <c r="J8" s="70" t="s">
        <v>33</v>
      </c>
      <c r="K8" s="70" t="s">
        <v>33</v>
      </c>
      <c r="L8" s="69" t="n">
        <v>1</v>
      </c>
      <c r="M8" s="70" t="n">
        <v>158</v>
      </c>
      <c r="N8" s="69" t="n">
        <v>91</v>
      </c>
      <c r="O8" s="69" t="n">
        <v>1909</v>
      </c>
      <c r="P8" s="69" t="n">
        <v>72</v>
      </c>
      <c r="Q8" s="69" t="n">
        <v>2715</v>
      </c>
      <c r="R8" s="69" t="n">
        <v>41</v>
      </c>
      <c r="S8" s="69" t="n">
        <v>2763</v>
      </c>
      <c r="T8" s="68" t="n">
        <v>33</v>
      </c>
      <c r="U8" s="68" t="n">
        <v>7099</v>
      </c>
    </row>
    <row r="9" s="25" customFormat="true" ht="23.25" hidden="false" customHeight="true" outlineLevel="0" collapsed="false">
      <c r="A9" s="41" t="s">
        <v>58</v>
      </c>
      <c r="B9" s="68" t="n">
        <v>222</v>
      </c>
      <c r="C9" s="69" t="n">
        <v>11746</v>
      </c>
      <c r="D9" s="69" t="n">
        <v>151</v>
      </c>
      <c r="E9" s="69" t="n">
        <v>7800</v>
      </c>
      <c r="F9" s="69" t="n">
        <v>70</v>
      </c>
      <c r="G9" s="69" t="n">
        <v>3917</v>
      </c>
      <c r="H9" s="70" t="s">
        <v>33</v>
      </c>
      <c r="I9" s="70" t="s">
        <v>33</v>
      </c>
      <c r="J9" s="70" t="s">
        <v>33</v>
      </c>
      <c r="K9" s="70" t="s">
        <v>33</v>
      </c>
      <c r="L9" s="69" t="n">
        <v>1</v>
      </c>
      <c r="M9" s="69" t="n">
        <v>29</v>
      </c>
      <c r="N9" s="69" t="n">
        <v>110</v>
      </c>
      <c r="O9" s="69" t="n">
        <v>2287</v>
      </c>
      <c r="P9" s="69" t="n">
        <v>46</v>
      </c>
      <c r="Q9" s="69" t="n">
        <v>1787</v>
      </c>
      <c r="R9" s="69" t="n">
        <v>42</v>
      </c>
      <c r="S9" s="69" t="n">
        <v>2852</v>
      </c>
      <c r="T9" s="68" t="n">
        <v>24</v>
      </c>
      <c r="U9" s="68" t="n">
        <v>4820</v>
      </c>
    </row>
    <row r="10" s="25" customFormat="true" ht="23.25" hidden="false" customHeight="true" outlineLevel="0" collapsed="false">
      <c r="A10" s="41" t="s">
        <v>36</v>
      </c>
      <c r="B10" s="68" t="n">
        <v>1080</v>
      </c>
      <c r="C10" s="68" t="n">
        <v>39819</v>
      </c>
      <c r="D10" s="68" t="n">
        <v>625</v>
      </c>
      <c r="E10" s="68" t="n">
        <v>23044</v>
      </c>
      <c r="F10" s="68" t="n">
        <v>378</v>
      </c>
      <c r="G10" s="68" t="n">
        <v>13855</v>
      </c>
      <c r="H10" s="70" t="s">
        <v>33</v>
      </c>
      <c r="I10" s="70" t="s">
        <v>33</v>
      </c>
      <c r="J10" s="68" t="n">
        <v>28</v>
      </c>
      <c r="K10" s="68" t="n">
        <v>819</v>
      </c>
      <c r="L10" s="68" t="n">
        <v>49</v>
      </c>
      <c r="M10" s="68" t="n">
        <v>2101</v>
      </c>
      <c r="N10" s="68" t="n">
        <v>635</v>
      </c>
      <c r="O10" s="68" t="n">
        <v>12712</v>
      </c>
      <c r="P10" s="68" t="n">
        <v>243</v>
      </c>
      <c r="Q10" s="68" t="n">
        <v>9382</v>
      </c>
      <c r="R10" s="68" t="n">
        <v>152</v>
      </c>
      <c r="S10" s="68" t="n">
        <v>10333</v>
      </c>
      <c r="T10" s="68" t="n">
        <v>50</v>
      </c>
      <c r="U10" s="68" t="n">
        <v>7392</v>
      </c>
    </row>
    <row r="11" s="25" customFormat="true" ht="23.25" hidden="false" customHeight="true" outlineLevel="0" collapsed="false">
      <c r="A11" s="4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2"/>
      <c r="V11" s="73"/>
    </row>
    <row r="12" s="25" customFormat="true" ht="23.25" hidden="false" customHeight="true" outlineLevel="0" collapsed="false">
      <c r="A12" s="41" t="s">
        <v>59</v>
      </c>
      <c r="B12" s="74" t="n">
        <v>1964</v>
      </c>
      <c r="C12" s="69" t="n">
        <v>93256</v>
      </c>
      <c r="D12" s="69" t="n">
        <v>1223</v>
      </c>
      <c r="E12" s="69" t="n">
        <v>60933</v>
      </c>
      <c r="F12" s="69" t="n">
        <v>658</v>
      </c>
      <c r="G12" s="69" t="n">
        <v>28978</v>
      </c>
      <c r="H12" s="70" t="s">
        <v>33</v>
      </c>
      <c r="I12" s="70" t="s">
        <v>33</v>
      </c>
      <c r="J12" s="69" t="n">
        <v>29</v>
      </c>
      <c r="K12" s="69" t="n">
        <v>838</v>
      </c>
      <c r="L12" s="69" t="n">
        <v>54</v>
      </c>
      <c r="M12" s="69" t="n">
        <v>2507</v>
      </c>
      <c r="N12" s="69" t="n">
        <v>974</v>
      </c>
      <c r="O12" s="69" t="n">
        <v>19737</v>
      </c>
      <c r="P12" s="69" t="n">
        <v>482</v>
      </c>
      <c r="Q12" s="69" t="n">
        <v>18506</v>
      </c>
      <c r="R12" s="69" t="n">
        <v>339</v>
      </c>
      <c r="S12" s="69" t="n">
        <v>23132</v>
      </c>
      <c r="T12" s="69" t="n">
        <v>169</v>
      </c>
      <c r="U12" s="69" t="n">
        <v>31881</v>
      </c>
      <c r="V12" s="73"/>
    </row>
    <row r="13" s="25" customFormat="true" ht="23.25" hidden="false" customHeight="true" outlineLevel="0" collapsed="false">
      <c r="A13" s="41" t="s">
        <v>56</v>
      </c>
      <c r="B13" s="74" t="n">
        <v>370</v>
      </c>
      <c r="C13" s="69" t="n">
        <v>24862</v>
      </c>
      <c r="D13" s="69" t="n">
        <v>266</v>
      </c>
      <c r="E13" s="69" t="n">
        <v>18852</v>
      </c>
      <c r="F13" s="69" t="n">
        <v>102</v>
      </c>
      <c r="G13" s="69" t="n">
        <v>5826</v>
      </c>
      <c r="H13" s="70" t="s">
        <v>33</v>
      </c>
      <c r="I13" s="70" t="s">
        <v>33</v>
      </c>
      <c r="J13" s="70" t="s">
        <v>33</v>
      </c>
      <c r="K13" s="70" t="s">
        <v>33</v>
      </c>
      <c r="L13" s="69" t="n">
        <v>2</v>
      </c>
      <c r="M13" s="70" t="n">
        <v>184</v>
      </c>
      <c r="N13" s="69" t="n">
        <v>109</v>
      </c>
      <c r="O13" s="69" t="n">
        <v>2271</v>
      </c>
      <c r="P13" s="69" t="n">
        <v>107</v>
      </c>
      <c r="Q13" s="69" t="n">
        <v>4066</v>
      </c>
      <c r="R13" s="69" t="n">
        <v>98</v>
      </c>
      <c r="S13" s="69" t="n">
        <v>6782</v>
      </c>
      <c r="T13" s="68" t="n">
        <v>56</v>
      </c>
      <c r="U13" s="68" t="n">
        <v>11743</v>
      </c>
    </row>
    <row r="14" s="25" customFormat="true" ht="23.25" hidden="false" customHeight="true" outlineLevel="0" collapsed="false">
      <c r="A14" s="41" t="s">
        <v>57</v>
      </c>
      <c r="B14" s="74" t="n">
        <v>248</v>
      </c>
      <c r="C14" s="69" t="n">
        <v>15267</v>
      </c>
      <c r="D14" s="69" t="n">
        <v>169</v>
      </c>
      <c r="E14" s="69" t="n">
        <v>10677</v>
      </c>
      <c r="F14" s="69" t="n">
        <v>78</v>
      </c>
      <c r="G14" s="69" t="n">
        <v>4432</v>
      </c>
      <c r="H14" s="70" t="s">
        <v>33</v>
      </c>
      <c r="I14" s="70" t="s">
        <v>33</v>
      </c>
      <c r="J14" s="70" t="s">
        <v>33</v>
      </c>
      <c r="K14" s="70" t="s">
        <v>33</v>
      </c>
      <c r="L14" s="69" t="n">
        <v>1</v>
      </c>
      <c r="M14" s="70" t="n">
        <v>158</v>
      </c>
      <c r="N14" s="69" t="n">
        <v>95</v>
      </c>
      <c r="O14" s="69" t="n">
        <v>2003</v>
      </c>
      <c r="P14" s="69" t="n">
        <v>73</v>
      </c>
      <c r="Q14" s="69" t="n">
        <v>2755</v>
      </c>
      <c r="R14" s="69" t="n">
        <v>44</v>
      </c>
      <c r="S14" s="69" t="n">
        <v>2986</v>
      </c>
      <c r="T14" s="68" t="n">
        <v>36</v>
      </c>
      <c r="U14" s="68" t="n">
        <v>7523</v>
      </c>
    </row>
    <row r="15" s="25" customFormat="true" ht="23.25" hidden="false" customHeight="true" outlineLevel="0" collapsed="false">
      <c r="A15" s="41" t="s">
        <v>58</v>
      </c>
      <c r="B15" s="74" t="n">
        <v>225</v>
      </c>
      <c r="C15" s="69" t="n">
        <v>12041</v>
      </c>
      <c r="D15" s="69" t="n">
        <v>152</v>
      </c>
      <c r="E15" s="69" t="n">
        <v>7924</v>
      </c>
      <c r="F15" s="69" t="n">
        <v>72</v>
      </c>
      <c r="G15" s="69" t="n">
        <v>4088</v>
      </c>
      <c r="H15" s="70" t="s">
        <v>33</v>
      </c>
      <c r="I15" s="70" t="s">
        <v>33</v>
      </c>
      <c r="J15" s="70" t="s">
        <v>33</v>
      </c>
      <c r="K15" s="70" t="s">
        <v>33</v>
      </c>
      <c r="L15" s="69" t="n">
        <v>1</v>
      </c>
      <c r="M15" s="69" t="n">
        <v>29</v>
      </c>
      <c r="N15" s="69" t="n">
        <v>111</v>
      </c>
      <c r="O15" s="69" t="n">
        <v>2302</v>
      </c>
      <c r="P15" s="69" t="n">
        <v>46</v>
      </c>
      <c r="Q15" s="69" t="n">
        <v>1787</v>
      </c>
      <c r="R15" s="69" t="n">
        <v>42</v>
      </c>
      <c r="S15" s="69" t="n">
        <v>2852</v>
      </c>
      <c r="T15" s="68" t="n">
        <v>26</v>
      </c>
      <c r="U15" s="68" t="n">
        <v>5100</v>
      </c>
    </row>
    <row r="16" s="25" customFormat="true" ht="23.25" hidden="false" customHeight="true" outlineLevel="0" collapsed="false">
      <c r="A16" s="41" t="s">
        <v>36</v>
      </c>
      <c r="B16" s="74" t="n">
        <v>1121</v>
      </c>
      <c r="C16" s="68" t="n">
        <v>41086</v>
      </c>
      <c r="D16" s="68" t="n">
        <v>636</v>
      </c>
      <c r="E16" s="68" t="n">
        <v>23480</v>
      </c>
      <c r="F16" s="68" t="n">
        <v>406</v>
      </c>
      <c r="G16" s="68" t="n">
        <v>14632</v>
      </c>
      <c r="H16" s="70" t="s">
        <v>33</v>
      </c>
      <c r="I16" s="70" t="s">
        <v>33</v>
      </c>
      <c r="J16" s="68" t="n">
        <v>29</v>
      </c>
      <c r="K16" s="68" t="n">
        <v>838</v>
      </c>
      <c r="L16" s="68" t="n">
        <v>50</v>
      </c>
      <c r="M16" s="68" t="n">
        <v>2136</v>
      </c>
      <c r="N16" s="68" t="n">
        <v>659</v>
      </c>
      <c r="O16" s="68" t="n">
        <v>13161</v>
      </c>
      <c r="P16" s="68" t="n">
        <v>256</v>
      </c>
      <c r="Q16" s="68" t="n">
        <v>9898</v>
      </c>
      <c r="R16" s="68" t="n">
        <v>155</v>
      </c>
      <c r="S16" s="68" t="n">
        <v>10512</v>
      </c>
      <c r="T16" s="68" t="n">
        <v>51</v>
      </c>
      <c r="U16" s="68" t="n">
        <v>7515</v>
      </c>
    </row>
    <row r="17" s="25" customFormat="true" ht="23.25" hidden="false" customHeight="true" outlineLevel="0" collapsed="false">
      <c r="A17" s="4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3"/>
    </row>
    <row r="18" s="25" customFormat="true" ht="23.25" hidden="false" customHeight="true" outlineLevel="0" collapsed="false">
      <c r="A18" s="41" t="s">
        <v>60</v>
      </c>
      <c r="B18" s="69" t="n">
        <v>2004</v>
      </c>
      <c r="C18" s="69" t="n">
        <v>96222</v>
      </c>
      <c r="D18" s="69" t="n">
        <v>1229</v>
      </c>
      <c r="E18" s="69" t="n">
        <v>61883</v>
      </c>
      <c r="F18" s="69" t="n">
        <v>691</v>
      </c>
      <c r="G18" s="69" t="n">
        <v>30990</v>
      </c>
      <c r="H18" s="70" t="s">
        <v>33</v>
      </c>
      <c r="I18" s="70" t="s">
        <v>33</v>
      </c>
      <c r="J18" s="69" t="n">
        <v>28</v>
      </c>
      <c r="K18" s="69" t="n">
        <v>803</v>
      </c>
      <c r="L18" s="69" t="n">
        <v>56</v>
      </c>
      <c r="M18" s="69" t="n">
        <v>2546</v>
      </c>
      <c r="N18" s="69" t="n">
        <v>991</v>
      </c>
      <c r="O18" s="69" t="n">
        <v>20035</v>
      </c>
      <c r="P18" s="69" t="n">
        <v>487</v>
      </c>
      <c r="Q18" s="69" t="n">
        <v>18700</v>
      </c>
      <c r="R18" s="69" t="n">
        <v>345</v>
      </c>
      <c r="S18" s="69" t="n">
        <v>23569</v>
      </c>
      <c r="T18" s="69" t="n">
        <v>181</v>
      </c>
      <c r="U18" s="69" t="n">
        <v>33918</v>
      </c>
      <c r="V18" s="73"/>
    </row>
    <row r="19" s="25" customFormat="true" ht="23.25" hidden="false" customHeight="true" outlineLevel="0" collapsed="false">
      <c r="A19" s="41" t="s">
        <v>56</v>
      </c>
      <c r="B19" s="69" t="n">
        <v>385</v>
      </c>
      <c r="C19" s="69" t="n">
        <v>26480</v>
      </c>
      <c r="D19" s="69" t="n">
        <v>274</v>
      </c>
      <c r="E19" s="69" t="n">
        <v>19943</v>
      </c>
      <c r="F19" s="69" t="n">
        <v>109</v>
      </c>
      <c r="G19" s="69" t="n">
        <v>6353</v>
      </c>
      <c r="H19" s="70" t="s">
        <v>33</v>
      </c>
      <c r="I19" s="70" t="s">
        <v>33</v>
      </c>
      <c r="J19" s="70" t="s">
        <v>33</v>
      </c>
      <c r="K19" s="70" t="s">
        <v>33</v>
      </c>
      <c r="L19" s="69" t="n">
        <v>2</v>
      </c>
      <c r="M19" s="70" t="n">
        <v>184</v>
      </c>
      <c r="N19" s="69" t="n">
        <v>114</v>
      </c>
      <c r="O19" s="69" t="n">
        <v>2360</v>
      </c>
      <c r="P19" s="69" t="n">
        <v>108</v>
      </c>
      <c r="Q19" s="69" t="n">
        <v>4105</v>
      </c>
      <c r="R19" s="69" t="n">
        <v>100</v>
      </c>
      <c r="S19" s="69" t="n">
        <v>6946</v>
      </c>
      <c r="T19" s="68" t="n">
        <v>63</v>
      </c>
      <c r="U19" s="68" t="n">
        <v>13069</v>
      </c>
    </row>
    <row r="20" s="25" customFormat="true" ht="23.25" hidden="false" customHeight="true" outlineLevel="0" collapsed="false">
      <c r="A20" s="41" t="s">
        <v>57</v>
      </c>
      <c r="B20" s="69" t="n">
        <v>264</v>
      </c>
      <c r="C20" s="69" t="n">
        <v>16539</v>
      </c>
      <c r="D20" s="69" t="n">
        <v>168</v>
      </c>
      <c r="E20" s="69" t="n">
        <v>10660</v>
      </c>
      <c r="F20" s="69" t="n">
        <v>95</v>
      </c>
      <c r="G20" s="69" t="n">
        <v>5721</v>
      </c>
      <c r="H20" s="70" t="s">
        <v>33</v>
      </c>
      <c r="I20" s="70" t="s">
        <v>33</v>
      </c>
      <c r="J20" s="70" t="s">
        <v>33</v>
      </c>
      <c r="K20" s="70" t="s">
        <v>33</v>
      </c>
      <c r="L20" s="69" t="n">
        <v>1</v>
      </c>
      <c r="M20" s="70" t="n">
        <v>158</v>
      </c>
      <c r="N20" s="69" t="n">
        <v>101</v>
      </c>
      <c r="O20" s="69" t="n">
        <v>2105</v>
      </c>
      <c r="P20" s="69" t="n">
        <v>74</v>
      </c>
      <c r="Q20" s="69" t="n">
        <v>2795</v>
      </c>
      <c r="R20" s="69" t="n">
        <v>46</v>
      </c>
      <c r="S20" s="69" t="n">
        <v>3169</v>
      </c>
      <c r="T20" s="68" t="n">
        <v>43</v>
      </c>
      <c r="U20" s="68" t="n">
        <v>8470</v>
      </c>
    </row>
    <row r="21" s="25" customFormat="true" ht="23.25" hidden="false" customHeight="true" outlineLevel="0" collapsed="false">
      <c r="A21" s="41" t="s">
        <v>58</v>
      </c>
      <c r="B21" s="69" t="n">
        <v>232</v>
      </c>
      <c r="C21" s="69" t="n">
        <v>12201</v>
      </c>
      <c r="D21" s="69" t="n">
        <v>154</v>
      </c>
      <c r="E21" s="69" t="n">
        <v>7973</v>
      </c>
      <c r="F21" s="69" t="n">
        <v>77</v>
      </c>
      <c r="G21" s="69" t="n">
        <v>4199</v>
      </c>
      <c r="H21" s="70" t="s">
        <v>33</v>
      </c>
      <c r="I21" s="70" t="s">
        <v>33</v>
      </c>
      <c r="J21" s="70" t="s">
        <v>33</v>
      </c>
      <c r="K21" s="70" t="s">
        <v>33</v>
      </c>
      <c r="L21" s="69" t="n">
        <v>1</v>
      </c>
      <c r="M21" s="69" t="n">
        <v>29</v>
      </c>
      <c r="N21" s="69" t="n">
        <v>114</v>
      </c>
      <c r="O21" s="69" t="n">
        <v>2354</v>
      </c>
      <c r="P21" s="69" t="n">
        <v>48</v>
      </c>
      <c r="Q21" s="69" t="n">
        <v>1851</v>
      </c>
      <c r="R21" s="69" t="n">
        <v>45</v>
      </c>
      <c r="S21" s="69" t="n">
        <v>3020</v>
      </c>
      <c r="T21" s="68" t="n">
        <v>25</v>
      </c>
      <c r="U21" s="68" t="n">
        <v>4976</v>
      </c>
    </row>
    <row r="22" s="25" customFormat="true" ht="23.25" hidden="false" customHeight="true" outlineLevel="0" collapsed="false">
      <c r="A22" s="41" t="s">
        <v>36</v>
      </c>
      <c r="B22" s="68" t="n">
        <v>1123</v>
      </c>
      <c r="C22" s="68" t="n">
        <v>41002</v>
      </c>
      <c r="D22" s="68" t="n">
        <v>633</v>
      </c>
      <c r="E22" s="68" t="n">
        <v>23307</v>
      </c>
      <c r="F22" s="68" t="n">
        <v>410</v>
      </c>
      <c r="G22" s="68" t="n">
        <v>14717</v>
      </c>
      <c r="H22" s="70" t="s">
        <v>33</v>
      </c>
      <c r="I22" s="70" t="s">
        <v>33</v>
      </c>
      <c r="J22" s="68" t="n">
        <v>28</v>
      </c>
      <c r="K22" s="68" t="n">
        <v>803</v>
      </c>
      <c r="L22" s="68" t="n">
        <v>52</v>
      </c>
      <c r="M22" s="68" t="n">
        <v>2175</v>
      </c>
      <c r="N22" s="68" t="n">
        <v>662</v>
      </c>
      <c r="O22" s="68" t="n">
        <v>13216</v>
      </c>
      <c r="P22" s="68" t="n">
        <v>257</v>
      </c>
      <c r="Q22" s="68" t="n">
        <v>9949</v>
      </c>
      <c r="R22" s="68" t="n">
        <v>154</v>
      </c>
      <c r="S22" s="68" t="n">
        <v>10434</v>
      </c>
      <c r="T22" s="68" t="n">
        <v>50</v>
      </c>
      <c r="U22" s="68" t="n">
        <v>7403</v>
      </c>
    </row>
    <row r="23" s="25" customFormat="true" ht="23.25" hidden="false" customHeight="true" outlineLevel="0" collapsed="false">
      <c r="A23" s="41"/>
      <c r="B23" s="75"/>
      <c r="C23" s="75"/>
      <c r="D23" s="75"/>
      <c r="E23" s="75"/>
      <c r="F23" s="75"/>
      <c r="G23" s="75"/>
      <c r="H23" s="70"/>
      <c r="I23" s="70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77" customFormat="true" ht="23.25" hidden="false" customHeight="true" outlineLevel="0" collapsed="false">
      <c r="A24" s="76" t="s">
        <v>61</v>
      </c>
      <c r="B24" s="74" t="n">
        <v>2067</v>
      </c>
      <c r="C24" s="68" t="n">
        <v>99259</v>
      </c>
      <c r="D24" s="68" t="n">
        <v>1246</v>
      </c>
      <c r="E24" s="68" t="n">
        <v>62789</v>
      </c>
      <c r="F24" s="68" t="n">
        <v>733</v>
      </c>
      <c r="G24" s="68" t="n">
        <v>32949</v>
      </c>
      <c r="H24" s="70" t="s">
        <v>33</v>
      </c>
      <c r="I24" s="70" t="s">
        <v>33</v>
      </c>
      <c r="J24" s="68" t="n">
        <v>29</v>
      </c>
      <c r="K24" s="68" t="n">
        <v>864</v>
      </c>
      <c r="L24" s="68" t="n">
        <v>59</v>
      </c>
      <c r="M24" s="68" t="n">
        <v>2657</v>
      </c>
      <c r="N24" s="68" t="n">
        <v>1026</v>
      </c>
      <c r="O24" s="68" t="n">
        <v>20722</v>
      </c>
      <c r="P24" s="68" t="n">
        <v>498</v>
      </c>
      <c r="Q24" s="68" t="n">
        <v>19098</v>
      </c>
      <c r="R24" s="68" t="n">
        <v>353</v>
      </c>
      <c r="S24" s="68" t="n">
        <v>24155</v>
      </c>
      <c r="T24" s="68" t="n">
        <v>190</v>
      </c>
      <c r="U24" s="68" t="n">
        <v>35284</v>
      </c>
    </row>
    <row r="25" s="77" customFormat="true" ht="23.25" hidden="false" customHeight="true" outlineLevel="0" collapsed="false">
      <c r="A25" s="76" t="s">
        <v>56</v>
      </c>
      <c r="B25" s="74" t="n">
        <v>405</v>
      </c>
      <c r="C25" s="68" t="n">
        <v>27983</v>
      </c>
      <c r="D25" s="68" t="n">
        <v>278</v>
      </c>
      <c r="E25" s="68" t="n">
        <v>20361</v>
      </c>
      <c r="F25" s="68" t="n">
        <v>125</v>
      </c>
      <c r="G25" s="68" t="n">
        <v>7438</v>
      </c>
      <c r="H25" s="70" t="s">
        <v>33</v>
      </c>
      <c r="I25" s="70" t="s">
        <v>33</v>
      </c>
      <c r="J25" s="70" t="s">
        <v>33</v>
      </c>
      <c r="K25" s="70" t="s">
        <v>33</v>
      </c>
      <c r="L25" s="68" t="n">
        <v>2</v>
      </c>
      <c r="M25" s="70" t="n">
        <v>184</v>
      </c>
      <c r="N25" s="68" t="n">
        <v>119</v>
      </c>
      <c r="O25" s="68" t="n">
        <v>2468</v>
      </c>
      <c r="P25" s="68" t="n">
        <v>113</v>
      </c>
      <c r="Q25" s="68" t="n">
        <v>4286</v>
      </c>
      <c r="R25" s="68" t="n">
        <v>104</v>
      </c>
      <c r="S25" s="68" t="n">
        <v>7301</v>
      </c>
      <c r="T25" s="68" t="n">
        <v>69</v>
      </c>
      <c r="U25" s="68" t="n">
        <v>13928</v>
      </c>
    </row>
    <row r="26" s="77" customFormat="true" ht="23.25" hidden="false" customHeight="true" outlineLevel="0" collapsed="false">
      <c r="A26" s="76" t="s">
        <v>57</v>
      </c>
      <c r="B26" s="74" t="n">
        <v>263</v>
      </c>
      <c r="C26" s="68" t="n">
        <v>16470</v>
      </c>
      <c r="D26" s="68" t="n">
        <v>167</v>
      </c>
      <c r="E26" s="68" t="n">
        <v>10591</v>
      </c>
      <c r="F26" s="68" t="n">
        <v>95</v>
      </c>
      <c r="G26" s="68" t="n">
        <v>5721</v>
      </c>
      <c r="H26" s="70" t="s">
        <v>33</v>
      </c>
      <c r="I26" s="70" t="s">
        <v>33</v>
      </c>
      <c r="J26" s="70" t="s">
        <v>33</v>
      </c>
      <c r="K26" s="70" t="s">
        <v>33</v>
      </c>
      <c r="L26" s="68" t="n">
        <v>1</v>
      </c>
      <c r="M26" s="70" t="n">
        <v>158</v>
      </c>
      <c r="N26" s="68" t="n">
        <v>101</v>
      </c>
      <c r="O26" s="68" t="n">
        <v>2105</v>
      </c>
      <c r="P26" s="68" t="n">
        <v>74</v>
      </c>
      <c r="Q26" s="68" t="n">
        <v>2795</v>
      </c>
      <c r="R26" s="68" t="n">
        <v>45</v>
      </c>
      <c r="S26" s="68" t="n">
        <v>3100</v>
      </c>
      <c r="T26" s="68" t="n">
        <v>43</v>
      </c>
      <c r="U26" s="68" t="n">
        <v>8470</v>
      </c>
    </row>
    <row r="27" s="77" customFormat="true" ht="23.25" hidden="false" customHeight="true" outlineLevel="0" collapsed="false">
      <c r="A27" s="76" t="s">
        <v>58</v>
      </c>
      <c r="B27" s="74" t="n">
        <v>240</v>
      </c>
      <c r="C27" s="68" t="n">
        <v>12209</v>
      </c>
      <c r="D27" s="68" t="n">
        <v>156</v>
      </c>
      <c r="E27" s="68" t="n">
        <v>8008</v>
      </c>
      <c r="F27" s="68" t="n">
        <v>83</v>
      </c>
      <c r="G27" s="68" t="n">
        <v>4172</v>
      </c>
      <c r="H27" s="70" t="s">
        <v>33</v>
      </c>
      <c r="I27" s="70" t="s">
        <v>33</v>
      </c>
      <c r="J27" s="70" t="s">
        <v>33</v>
      </c>
      <c r="K27" s="70" t="s">
        <v>33</v>
      </c>
      <c r="L27" s="68" t="n">
        <v>1</v>
      </c>
      <c r="M27" s="68" t="n">
        <v>29</v>
      </c>
      <c r="N27" s="68" t="n">
        <v>123</v>
      </c>
      <c r="O27" s="68" t="n">
        <v>2530</v>
      </c>
      <c r="P27" s="68" t="n">
        <v>48</v>
      </c>
      <c r="Q27" s="68" t="n">
        <v>1851</v>
      </c>
      <c r="R27" s="68" t="n">
        <v>45</v>
      </c>
      <c r="S27" s="68" t="n">
        <v>3020</v>
      </c>
      <c r="T27" s="68" t="n">
        <v>24</v>
      </c>
      <c r="U27" s="68" t="n">
        <v>4808</v>
      </c>
    </row>
    <row r="28" s="77" customFormat="true" ht="23.25" hidden="false" customHeight="true" outlineLevel="0" collapsed="false">
      <c r="A28" s="76" t="s">
        <v>36</v>
      </c>
      <c r="B28" s="74" t="n">
        <v>1159</v>
      </c>
      <c r="C28" s="68" t="n">
        <v>42597</v>
      </c>
      <c r="D28" s="68" t="n">
        <v>645</v>
      </c>
      <c r="E28" s="68" t="n">
        <v>23629</v>
      </c>
      <c r="F28" s="68" t="n">
        <v>430</v>
      </c>
      <c r="G28" s="68" t="n">
        <v>15678</v>
      </c>
      <c r="H28" s="70" t="s">
        <v>33</v>
      </c>
      <c r="I28" s="70" t="s">
        <v>33</v>
      </c>
      <c r="J28" s="68" t="n">
        <v>29</v>
      </c>
      <c r="K28" s="68" t="n">
        <v>864</v>
      </c>
      <c r="L28" s="68" t="n">
        <v>55</v>
      </c>
      <c r="M28" s="68" t="n">
        <v>2286</v>
      </c>
      <c r="N28" s="68" t="n">
        <v>683</v>
      </c>
      <c r="O28" s="68" t="n">
        <v>13619</v>
      </c>
      <c r="P28" s="68" t="n">
        <v>263</v>
      </c>
      <c r="Q28" s="68" t="n">
        <v>10166</v>
      </c>
      <c r="R28" s="68" t="n">
        <v>159</v>
      </c>
      <c r="S28" s="68" t="n">
        <v>10734</v>
      </c>
      <c r="T28" s="68" t="n">
        <v>54</v>
      </c>
      <c r="U28" s="68" t="n">
        <v>8078</v>
      </c>
    </row>
    <row r="29" s="79" customFormat="true" ht="23.25" hidden="false" customHeight="true" outlineLevel="0" collapsed="false">
      <c r="A29" s="78"/>
      <c r="B29" s="75"/>
      <c r="C29" s="75"/>
      <c r="D29" s="75"/>
      <c r="E29" s="75"/>
      <c r="F29" s="75"/>
      <c r="G29" s="75"/>
      <c r="H29" s="70"/>
      <c r="I29" s="70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30" customFormat="true" ht="23.25" hidden="false" customHeight="true" outlineLevel="0" collapsed="false">
      <c r="A30" s="80" t="s">
        <v>62</v>
      </c>
      <c r="B30" s="81" t="n">
        <v>2087</v>
      </c>
      <c r="C30" s="81" t="n">
        <v>100029</v>
      </c>
      <c r="D30" s="81" t="n">
        <v>1258</v>
      </c>
      <c r="E30" s="81" t="n">
        <v>63357</v>
      </c>
      <c r="F30" s="81" t="n">
        <v>740</v>
      </c>
      <c r="G30" s="81" t="n">
        <v>33068</v>
      </c>
      <c r="H30" s="81" t="s">
        <v>33</v>
      </c>
      <c r="I30" s="81" t="s">
        <v>33</v>
      </c>
      <c r="J30" s="81" t="n">
        <v>28</v>
      </c>
      <c r="K30" s="81" t="n">
        <v>837</v>
      </c>
      <c r="L30" s="81" t="n">
        <v>61</v>
      </c>
      <c r="M30" s="81" t="n">
        <v>2767</v>
      </c>
      <c r="N30" s="81" t="n">
        <v>1039</v>
      </c>
      <c r="O30" s="81" t="n">
        <v>20978</v>
      </c>
      <c r="P30" s="81" t="n">
        <v>502</v>
      </c>
      <c r="Q30" s="81" t="n">
        <v>19244</v>
      </c>
      <c r="R30" s="82" t="n">
        <v>354</v>
      </c>
      <c r="S30" s="82" t="n">
        <v>24234</v>
      </c>
      <c r="T30" s="82" t="n">
        <v>192</v>
      </c>
      <c r="U30" s="82" t="n">
        <v>35573</v>
      </c>
    </row>
    <row r="31" s="30" customFormat="true" ht="23.25" hidden="false" customHeight="true" outlineLevel="0" collapsed="false">
      <c r="A31" s="80" t="s">
        <v>56</v>
      </c>
      <c r="B31" s="82" t="n">
        <v>407</v>
      </c>
      <c r="C31" s="82" t="n">
        <v>28173</v>
      </c>
      <c r="D31" s="82" t="n">
        <v>280</v>
      </c>
      <c r="E31" s="82" t="n">
        <v>20551</v>
      </c>
      <c r="F31" s="82" t="n">
        <v>125</v>
      </c>
      <c r="G31" s="82" t="n">
        <v>7438</v>
      </c>
      <c r="H31" s="82" t="s">
        <v>33</v>
      </c>
      <c r="I31" s="82" t="s">
        <v>33</v>
      </c>
      <c r="J31" s="82" t="s">
        <v>33</v>
      </c>
      <c r="K31" s="82" t="s">
        <v>33</v>
      </c>
      <c r="L31" s="82" t="n">
        <v>2</v>
      </c>
      <c r="M31" s="82" t="n">
        <v>184</v>
      </c>
      <c r="N31" s="82" t="n">
        <v>119</v>
      </c>
      <c r="O31" s="82" t="n">
        <v>2468</v>
      </c>
      <c r="P31" s="82" t="n">
        <v>114</v>
      </c>
      <c r="Q31" s="82" t="n">
        <v>4332</v>
      </c>
      <c r="R31" s="82" t="n">
        <v>104</v>
      </c>
      <c r="S31" s="82" t="n">
        <v>7298</v>
      </c>
      <c r="T31" s="82" t="n">
        <v>70</v>
      </c>
      <c r="U31" s="82" t="n">
        <v>14075</v>
      </c>
    </row>
    <row r="32" s="30" customFormat="true" ht="23.25" hidden="false" customHeight="true" outlineLevel="0" collapsed="false">
      <c r="A32" s="80" t="s">
        <v>57</v>
      </c>
      <c r="B32" s="82" t="n">
        <v>267</v>
      </c>
      <c r="C32" s="82" t="n">
        <v>16756</v>
      </c>
      <c r="D32" s="82" t="n">
        <v>171</v>
      </c>
      <c r="E32" s="82" t="n">
        <v>10914</v>
      </c>
      <c r="F32" s="82" t="n">
        <v>95</v>
      </c>
      <c r="G32" s="82" t="n">
        <v>5684</v>
      </c>
      <c r="H32" s="82" t="s">
        <v>33</v>
      </c>
      <c r="I32" s="82" t="s">
        <v>33</v>
      </c>
      <c r="J32" s="82" t="s">
        <v>33</v>
      </c>
      <c r="K32" s="82" t="s">
        <v>33</v>
      </c>
      <c r="L32" s="82" t="n">
        <v>1</v>
      </c>
      <c r="M32" s="82" t="n">
        <v>158</v>
      </c>
      <c r="N32" s="82" t="n">
        <v>102</v>
      </c>
      <c r="O32" s="82" t="n">
        <v>2127</v>
      </c>
      <c r="P32" s="82" t="n">
        <v>75</v>
      </c>
      <c r="Q32" s="82" t="n">
        <v>2843</v>
      </c>
      <c r="R32" s="82" t="n">
        <v>46</v>
      </c>
      <c r="S32" s="82" t="n">
        <v>3174</v>
      </c>
      <c r="T32" s="82" t="n">
        <v>44</v>
      </c>
      <c r="U32" s="82" t="n">
        <v>8612</v>
      </c>
    </row>
    <row r="33" s="30" customFormat="true" ht="23.25" hidden="false" customHeight="true" outlineLevel="0" collapsed="false">
      <c r="A33" s="80" t="s">
        <v>58</v>
      </c>
      <c r="B33" s="82" t="n">
        <v>247</v>
      </c>
      <c r="C33" s="82" t="n">
        <v>12360</v>
      </c>
      <c r="D33" s="82" t="n">
        <v>161</v>
      </c>
      <c r="E33" s="82" t="n">
        <v>8109</v>
      </c>
      <c r="F33" s="82" t="n">
        <v>85</v>
      </c>
      <c r="G33" s="82" t="n">
        <v>4222</v>
      </c>
      <c r="H33" s="82" t="s">
        <v>33</v>
      </c>
      <c r="I33" s="82" t="s">
        <v>33</v>
      </c>
      <c r="J33" s="82" t="s">
        <v>33</v>
      </c>
      <c r="K33" s="82" t="s">
        <v>33</v>
      </c>
      <c r="L33" s="82" t="n">
        <v>1</v>
      </c>
      <c r="M33" s="82" t="n">
        <v>29</v>
      </c>
      <c r="N33" s="82" t="n">
        <v>129</v>
      </c>
      <c r="O33" s="82" t="n">
        <v>2648</v>
      </c>
      <c r="P33" s="82" t="n">
        <v>49</v>
      </c>
      <c r="Q33" s="82" t="n">
        <v>1884</v>
      </c>
      <c r="R33" s="82" t="n">
        <v>45</v>
      </c>
      <c r="S33" s="82" t="n">
        <v>3020</v>
      </c>
      <c r="T33" s="82" t="n">
        <v>24</v>
      </c>
      <c r="U33" s="82" t="n">
        <v>4808</v>
      </c>
    </row>
    <row r="34" s="30" customFormat="true" ht="23.25" hidden="false" customHeight="true" outlineLevel="0" collapsed="false">
      <c r="A34" s="83" t="s">
        <v>36</v>
      </c>
      <c r="B34" s="84" t="n">
        <v>1166</v>
      </c>
      <c r="C34" s="84" t="n">
        <v>42740</v>
      </c>
      <c r="D34" s="84" t="n">
        <v>646</v>
      </c>
      <c r="E34" s="84" t="n">
        <v>23783</v>
      </c>
      <c r="F34" s="84" t="n">
        <v>435</v>
      </c>
      <c r="G34" s="84" t="n">
        <v>15724</v>
      </c>
      <c r="H34" s="84" t="s">
        <v>33</v>
      </c>
      <c r="I34" s="84" t="s">
        <v>33</v>
      </c>
      <c r="J34" s="84" t="n">
        <v>28</v>
      </c>
      <c r="K34" s="84" t="n">
        <v>837</v>
      </c>
      <c r="L34" s="84" t="n">
        <v>57</v>
      </c>
      <c r="M34" s="84" t="n">
        <v>2396</v>
      </c>
      <c r="N34" s="84" t="n">
        <v>689</v>
      </c>
      <c r="O34" s="84" t="n">
        <v>13735</v>
      </c>
      <c r="P34" s="84" t="n">
        <v>264</v>
      </c>
      <c r="Q34" s="84" t="n">
        <v>10185</v>
      </c>
      <c r="R34" s="84" t="n">
        <v>159</v>
      </c>
      <c r="S34" s="84" t="n">
        <v>10742</v>
      </c>
      <c r="T34" s="84" t="n">
        <v>54</v>
      </c>
      <c r="U34" s="84" t="n">
        <v>8078</v>
      </c>
    </row>
    <row r="35" customFormat="false" ht="15" hidden="false" customHeight="true" outlineLevel="0" collapsed="false">
      <c r="A35" s="85" t="s">
        <v>63</v>
      </c>
      <c r="T35" s="86" t="s">
        <v>38</v>
      </c>
      <c r="U35" s="86"/>
    </row>
    <row r="36" customFormat="false" ht="15" hidden="false" customHeight="true" outlineLevel="0" collapsed="false">
      <c r="A36" s="85" t="s">
        <v>64</v>
      </c>
      <c r="T36" s="85"/>
      <c r="U36" s="85"/>
    </row>
    <row r="37" customFormat="false" ht="13.5" hidden="false" customHeight="false" outlineLevel="0" collapsed="false">
      <c r="A37" s="85"/>
      <c r="N37" s="87"/>
      <c r="O37" s="87"/>
      <c r="P37" s="87"/>
      <c r="Q37" s="87"/>
      <c r="R37" s="87"/>
      <c r="S37" s="87"/>
      <c r="T37" s="87"/>
      <c r="U37" s="87"/>
    </row>
  </sheetData>
  <mergeCells count="13">
    <mergeCell ref="A3:A5"/>
    <mergeCell ref="B3:C4"/>
    <mergeCell ref="D3:M3"/>
    <mergeCell ref="N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4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13.25"/>
    <col collapsed="false" customWidth="true" hidden="false" outlineLevel="0" max="17" min="5" style="1" width="10.62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88" t="s">
        <v>65</v>
      </c>
    </row>
    <row r="3" s="93" customFormat="true" ht="21" hidden="false" customHeight="true" outlineLevel="0" collapsed="false">
      <c r="A3" s="52" t="s">
        <v>66</v>
      </c>
      <c r="B3" s="9" t="s">
        <v>67</v>
      </c>
      <c r="C3" s="9"/>
      <c r="D3" s="9"/>
      <c r="E3" s="89" t="s">
        <v>68</v>
      </c>
      <c r="F3" s="89"/>
      <c r="G3" s="89"/>
      <c r="H3" s="89"/>
      <c r="I3" s="89"/>
      <c r="J3" s="89"/>
      <c r="K3" s="89"/>
      <c r="L3" s="89"/>
      <c r="M3" s="90" t="s">
        <v>69</v>
      </c>
      <c r="N3" s="90"/>
      <c r="O3" s="90"/>
      <c r="P3" s="91" t="s">
        <v>70</v>
      </c>
      <c r="Q3" s="92" t="s">
        <v>71</v>
      </c>
    </row>
    <row r="4" customFormat="false" ht="21" hidden="false" customHeight="true" outlineLevel="0" collapsed="false">
      <c r="A4" s="52"/>
      <c r="B4" s="13" t="s">
        <v>72</v>
      </c>
      <c r="C4" s="13" t="s">
        <v>73</v>
      </c>
      <c r="D4" s="13" t="s">
        <v>74</v>
      </c>
      <c r="E4" s="12" t="s">
        <v>75</v>
      </c>
      <c r="F4" s="94" t="s">
        <v>76</v>
      </c>
      <c r="G4" s="94"/>
      <c r="H4" s="94"/>
      <c r="I4" s="12" t="s">
        <v>75</v>
      </c>
      <c r="J4" s="12"/>
      <c r="K4" s="12" t="s">
        <v>76</v>
      </c>
      <c r="L4" s="12"/>
      <c r="M4" s="12" t="s">
        <v>77</v>
      </c>
      <c r="N4" s="12" t="s">
        <v>78</v>
      </c>
      <c r="O4" s="12" t="s">
        <v>74</v>
      </c>
      <c r="P4" s="91"/>
      <c r="Q4" s="92"/>
    </row>
    <row r="5" s="25" customFormat="true" ht="21" hidden="false" customHeight="true" outlineLevel="0" collapsed="false">
      <c r="A5" s="52"/>
      <c r="B5" s="13"/>
      <c r="C5" s="13"/>
      <c r="D5" s="13"/>
      <c r="E5" s="12" t="s">
        <v>79</v>
      </c>
      <c r="F5" s="95" t="s">
        <v>80</v>
      </c>
      <c r="G5" s="95" t="s">
        <v>79</v>
      </c>
      <c r="H5" s="96" t="s">
        <v>74</v>
      </c>
      <c r="I5" s="12" t="s">
        <v>81</v>
      </c>
      <c r="J5" s="12" t="s">
        <v>82</v>
      </c>
      <c r="K5" s="12" t="s">
        <v>81</v>
      </c>
      <c r="L5" s="12" t="s">
        <v>82</v>
      </c>
      <c r="M5" s="12"/>
      <c r="N5" s="12"/>
      <c r="O5" s="12"/>
      <c r="P5" s="91"/>
      <c r="Q5" s="92"/>
    </row>
    <row r="6" customFormat="false" ht="18" hidden="false" customHeight="true" outlineLevel="0" collapsed="false">
      <c r="A6" s="97" t="s">
        <v>83</v>
      </c>
      <c r="B6" s="98" t="n">
        <v>8031788</v>
      </c>
      <c r="C6" s="99" t="n">
        <v>12356025</v>
      </c>
      <c r="D6" s="99" t="n">
        <v>20387813</v>
      </c>
      <c r="E6" s="100" t="s">
        <v>33</v>
      </c>
      <c r="F6" s="100" t="s">
        <v>33</v>
      </c>
      <c r="G6" s="100" t="s">
        <v>33</v>
      </c>
      <c r="H6" s="100" t="s">
        <v>33</v>
      </c>
      <c r="I6" s="99" t="n">
        <v>23281</v>
      </c>
      <c r="J6" s="99" t="n">
        <v>28520</v>
      </c>
      <c r="K6" s="99" t="n">
        <v>32840</v>
      </c>
      <c r="L6" s="99" t="n">
        <v>303684</v>
      </c>
      <c r="M6" s="100" t="s">
        <v>33</v>
      </c>
      <c r="N6" s="100" t="s">
        <v>33</v>
      </c>
      <c r="O6" s="100" t="s">
        <v>33</v>
      </c>
      <c r="P6" s="100" t="s">
        <v>33</v>
      </c>
      <c r="Q6" s="100" t="s">
        <v>33</v>
      </c>
    </row>
    <row r="7" customFormat="false" ht="18" hidden="false" customHeight="true" outlineLevel="0" collapsed="false">
      <c r="A7" s="33" t="n">
        <v>18</v>
      </c>
      <c r="B7" s="98" t="n">
        <v>8166895</v>
      </c>
      <c r="C7" s="99" t="n">
        <v>12339602</v>
      </c>
      <c r="D7" s="99" t="n">
        <v>20506497</v>
      </c>
      <c r="E7" s="100" t="s">
        <v>33</v>
      </c>
      <c r="F7" s="100" t="s">
        <v>33</v>
      </c>
      <c r="G7" s="100" t="s">
        <v>33</v>
      </c>
      <c r="H7" s="100" t="s">
        <v>33</v>
      </c>
      <c r="I7" s="100" t="n">
        <v>18159</v>
      </c>
      <c r="J7" s="100" t="n">
        <v>25748</v>
      </c>
      <c r="K7" s="100" t="n">
        <v>32555</v>
      </c>
      <c r="L7" s="100" t="n">
        <v>275544</v>
      </c>
      <c r="M7" s="100" t="s">
        <v>33</v>
      </c>
      <c r="N7" s="100" t="s">
        <v>33</v>
      </c>
      <c r="O7" s="100" t="s">
        <v>33</v>
      </c>
      <c r="P7" s="100" t="s">
        <v>33</v>
      </c>
      <c r="Q7" s="100" t="s">
        <v>33</v>
      </c>
    </row>
    <row r="8" customFormat="false" ht="18" hidden="false" customHeight="true" outlineLevel="0" collapsed="false">
      <c r="A8" s="101" t="n">
        <v>19</v>
      </c>
      <c r="B8" s="98" t="n">
        <v>8181599</v>
      </c>
      <c r="C8" s="99" t="n">
        <v>12491902</v>
      </c>
      <c r="D8" s="99" t="n">
        <v>20673501</v>
      </c>
      <c r="E8" s="100" t="s">
        <v>33</v>
      </c>
      <c r="F8" s="100" t="s">
        <v>33</v>
      </c>
      <c r="G8" s="100" t="s">
        <v>33</v>
      </c>
      <c r="H8" s="100" t="s">
        <v>33</v>
      </c>
      <c r="I8" s="100" t="n">
        <v>19773</v>
      </c>
      <c r="J8" s="100" t="n">
        <v>24208</v>
      </c>
      <c r="K8" s="100" t="n">
        <v>32379</v>
      </c>
      <c r="L8" s="100" t="n">
        <v>261483</v>
      </c>
      <c r="M8" s="100" t="s">
        <v>33</v>
      </c>
      <c r="N8" s="100" t="s">
        <v>33</v>
      </c>
      <c r="O8" s="100" t="s">
        <v>33</v>
      </c>
      <c r="P8" s="100" t="s">
        <v>33</v>
      </c>
      <c r="Q8" s="100" t="s">
        <v>33</v>
      </c>
    </row>
    <row r="9" customFormat="false" ht="18" hidden="false" customHeight="true" outlineLevel="0" collapsed="false">
      <c r="A9" s="101" t="n">
        <v>20</v>
      </c>
      <c r="B9" s="98" t="n">
        <v>8021268</v>
      </c>
      <c r="C9" s="99" t="n">
        <v>12701325</v>
      </c>
      <c r="D9" s="99" t="n">
        <v>20722593</v>
      </c>
      <c r="E9" s="100" t="s">
        <v>33</v>
      </c>
      <c r="F9" s="100" t="s">
        <v>33</v>
      </c>
      <c r="G9" s="100" t="s">
        <v>33</v>
      </c>
      <c r="H9" s="100" t="s">
        <v>33</v>
      </c>
      <c r="I9" s="100" t="n">
        <v>20283</v>
      </c>
      <c r="J9" s="100" t="n">
        <v>23120</v>
      </c>
      <c r="K9" s="100" t="n">
        <v>29793</v>
      </c>
      <c r="L9" s="100" t="n">
        <v>248239</v>
      </c>
      <c r="M9" s="100" t="s">
        <v>33</v>
      </c>
      <c r="N9" s="100" t="s">
        <v>33</v>
      </c>
      <c r="O9" s="100" t="s">
        <v>33</v>
      </c>
      <c r="P9" s="100" t="s">
        <v>33</v>
      </c>
      <c r="Q9" s="100" t="s">
        <v>33</v>
      </c>
    </row>
    <row r="10" s="106" customFormat="true" ht="18" hidden="false" customHeight="true" outlineLevel="0" collapsed="false">
      <c r="A10" s="102" t="n">
        <v>21</v>
      </c>
      <c r="B10" s="103" t="n">
        <f aca="false">SUM(B12,B40,B50)</f>
        <v>7156064</v>
      </c>
      <c r="C10" s="104" t="n">
        <f aca="false">SUM(C12,C40,C50)</f>
        <v>10894658</v>
      </c>
      <c r="D10" s="104" t="n">
        <f aca="false">SUM(D12,D40,D50)</f>
        <v>18050722</v>
      </c>
      <c r="E10" s="105" t="s">
        <v>33</v>
      </c>
      <c r="F10" s="105" t="s">
        <v>33</v>
      </c>
      <c r="G10" s="105" t="s">
        <v>33</v>
      </c>
      <c r="H10" s="105" t="s">
        <v>33</v>
      </c>
      <c r="I10" s="105" t="n">
        <v>19653</v>
      </c>
      <c r="J10" s="105" t="n">
        <v>24704</v>
      </c>
      <c r="K10" s="105" t="n">
        <v>29105</v>
      </c>
      <c r="L10" s="105" t="n">
        <v>266011</v>
      </c>
      <c r="M10" s="105" t="s">
        <v>33</v>
      </c>
      <c r="N10" s="105" t="s">
        <v>33</v>
      </c>
      <c r="O10" s="105" t="s">
        <v>33</v>
      </c>
      <c r="P10" s="105" t="s">
        <v>33</v>
      </c>
      <c r="Q10" s="105" t="s">
        <v>33</v>
      </c>
    </row>
    <row r="11" customFormat="false" ht="18" hidden="false" customHeight="true" outlineLevel="0" collapsed="false">
      <c r="A11" s="41"/>
      <c r="B11" s="107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106" customFormat="true" ht="18" hidden="false" customHeight="true" outlineLevel="0" collapsed="false">
      <c r="A12" s="108" t="s">
        <v>84</v>
      </c>
      <c r="B12" s="109" t="n">
        <v>7039614</v>
      </c>
      <c r="C12" s="109" t="n">
        <v>10862709</v>
      </c>
      <c r="D12" s="109" t="n">
        <v>17902323</v>
      </c>
      <c r="E12" s="105" t="s">
        <v>33</v>
      </c>
      <c r="F12" s="105" t="s">
        <v>33</v>
      </c>
      <c r="G12" s="105" t="s">
        <v>33</v>
      </c>
      <c r="H12" s="105" t="s">
        <v>33</v>
      </c>
      <c r="I12" s="105" t="n">
        <v>19653</v>
      </c>
      <c r="J12" s="105" t="n">
        <v>24704</v>
      </c>
      <c r="K12" s="105" t="n">
        <v>29105</v>
      </c>
      <c r="L12" s="105" t="n">
        <v>266011</v>
      </c>
      <c r="M12" s="110" t="s">
        <v>33</v>
      </c>
      <c r="N12" s="110" t="s">
        <v>33</v>
      </c>
      <c r="O12" s="110" t="s">
        <v>33</v>
      </c>
      <c r="P12" s="110" t="s">
        <v>33</v>
      </c>
      <c r="Q12" s="110" t="s">
        <v>33</v>
      </c>
    </row>
    <row r="13" customFormat="false" ht="18" hidden="false" customHeight="true" outlineLevel="0" collapsed="false">
      <c r="A13" s="41"/>
      <c r="B13" s="111"/>
      <c r="C13" s="112"/>
      <c r="D13" s="112"/>
      <c r="E13" s="112"/>
      <c r="F13" s="112"/>
      <c r="G13" s="112"/>
      <c r="H13" s="113"/>
      <c r="I13" s="70"/>
      <c r="J13" s="70"/>
      <c r="K13" s="70"/>
      <c r="L13" s="69"/>
      <c r="M13" s="70"/>
      <c r="N13" s="69"/>
      <c r="O13" s="69"/>
      <c r="P13" s="69"/>
      <c r="Q13" s="69"/>
    </row>
    <row r="14" customFormat="false" ht="18" hidden="false" customHeight="true" outlineLevel="0" collapsed="false">
      <c r="A14" s="114" t="s">
        <v>85</v>
      </c>
      <c r="B14" s="111" t="n">
        <v>439114</v>
      </c>
      <c r="C14" s="112" t="n">
        <v>1541868</v>
      </c>
      <c r="D14" s="112" t="n">
        <v>1980982</v>
      </c>
      <c r="E14" s="100" t="s">
        <v>33</v>
      </c>
      <c r="F14" s="100" t="s">
        <v>33</v>
      </c>
      <c r="G14" s="100" t="s">
        <v>33</v>
      </c>
      <c r="H14" s="100" t="s">
        <v>33</v>
      </c>
      <c r="I14" s="100" t="s">
        <v>33</v>
      </c>
      <c r="J14" s="100" t="s">
        <v>33</v>
      </c>
      <c r="K14" s="100" t="s">
        <v>33</v>
      </c>
      <c r="L14" s="100" t="s">
        <v>33</v>
      </c>
      <c r="M14" s="100" t="s">
        <v>33</v>
      </c>
      <c r="N14" s="100" t="s">
        <v>33</v>
      </c>
      <c r="O14" s="100" t="s">
        <v>33</v>
      </c>
      <c r="P14" s="100" t="s">
        <v>33</v>
      </c>
      <c r="Q14" s="100" t="s">
        <v>33</v>
      </c>
    </row>
    <row r="15" customFormat="false" ht="18" hidden="false" customHeight="true" outlineLevel="0" collapsed="false">
      <c r="A15" s="114" t="s">
        <v>86</v>
      </c>
      <c r="B15" s="111" t="n">
        <v>153806</v>
      </c>
      <c r="C15" s="112" t="n">
        <v>573816</v>
      </c>
      <c r="D15" s="112" t="n">
        <v>727622</v>
      </c>
      <c r="E15" s="100" t="s">
        <v>33</v>
      </c>
      <c r="F15" s="100" t="s">
        <v>33</v>
      </c>
      <c r="G15" s="100" t="s">
        <v>33</v>
      </c>
      <c r="H15" s="100" t="s">
        <v>33</v>
      </c>
      <c r="I15" s="100" t="s">
        <v>33</v>
      </c>
      <c r="J15" s="100" t="s">
        <v>33</v>
      </c>
      <c r="K15" s="100" t="s">
        <v>33</v>
      </c>
      <c r="L15" s="100" t="s">
        <v>33</v>
      </c>
      <c r="M15" s="100" t="s">
        <v>33</v>
      </c>
      <c r="N15" s="100" t="s">
        <v>33</v>
      </c>
      <c r="O15" s="100" t="s">
        <v>33</v>
      </c>
      <c r="P15" s="100" t="s">
        <v>33</v>
      </c>
      <c r="Q15" s="100" t="s">
        <v>33</v>
      </c>
    </row>
    <row r="16" customFormat="false" ht="18" hidden="false" customHeight="true" outlineLevel="0" collapsed="false">
      <c r="A16" s="114" t="s">
        <v>87</v>
      </c>
      <c r="B16" s="111" t="n">
        <v>34514</v>
      </c>
      <c r="C16" s="115" t="n">
        <v>50209</v>
      </c>
      <c r="D16" s="115" t="n">
        <v>84723</v>
      </c>
      <c r="E16" s="100" t="s">
        <v>33</v>
      </c>
      <c r="F16" s="100" t="s">
        <v>33</v>
      </c>
      <c r="G16" s="100" t="s">
        <v>33</v>
      </c>
      <c r="H16" s="100" t="s">
        <v>33</v>
      </c>
      <c r="I16" s="100" t="s">
        <v>33</v>
      </c>
      <c r="J16" s="100" t="s">
        <v>33</v>
      </c>
      <c r="K16" s="100" t="s">
        <v>33</v>
      </c>
      <c r="L16" s="100" t="s">
        <v>33</v>
      </c>
      <c r="M16" s="100" t="s">
        <v>33</v>
      </c>
      <c r="N16" s="100" t="s">
        <v>33</v>
      </c>
      <c r="O16" s="100" t="s">
        <v>33</v>
      </c>
      <c r="P16" s="100" t="s">
        <v>33</v>
      </c>
      <c r="Q16" s="100" t="s">
        <v>33</v>
      </c>
    </row>
    <row r="17" customFormat="false" ht="18" hidden="false" customHeight="true" outlineLevel="0" collapsed="false">
      <c r="A17" s="114" t="s">
        <v>88</v>
      </c>
      <c r="B17" s="116" t="n">
        <v>107527</v>
      </c>
      <c r="C17" s="100" t="n">
        <v>260484</v>
      </c>
      <c r="D17" s="99" t="n">
        <v>368011</v>
      </c>
      <c r="E17" s="100" t="s">
        <v>33</v>
      </c>
      <c r="F17" s="100" t="s">
        <v>33</v>
      </c>
      <c r="G17" s="100" t="s">
        <v>33</v>
      </c>
      <c r="H17" s="100" t="s">
        <v>33</v>
      </c>
      <c r="I17" s="100" t="s">
        <v>33</v>
      </c>
      <c r="J17" s="100" t="s">
        <v>33</v>
      </c>
      <c r="K17" s="100" t="s">
        <v>33</v>
      </c>
      <c r="L17" s="100" t="s">
        <v>33</v>
      </c>
      <c r="M17" s="100" t="s">
        <v>33</v>
      </c>
      <c r="N17" s="100" t="s">
        <v>33</v>
      </c>
      <c r="O17" s="100" t="s">
        <v>33</v>
      </c>
      <c r="P17" s="100" t="s">
        <v>33</v>
      </c>
      <c r="Q17" s="100" t="s">
        <v>33</v>
      </c>
    </row>
    <row r="18" customFormat="false" ht="18" hidden="false" customHeight="true" outlineLevel="0" collapsed="false">
      <c r="A18" s="114" t="s">
        <v>89</v>
      </c>
      <c r="B18" s="116" t="n">
        <v>133115</v>
      </c>
      <c r="C18" s="100" t="n">
        <v>458206</v>
      </c>
      <c r="D18" s="99" t="n">
        <v>591321</v>
      </c>
      <c r="E18" s="100" t="s">
        <v>33</v>
      </c>
      <c r="F18" s="100" t="s">
        <v>33</v>
      </c>
      <c r="G18" s="100" t="s">
        <v>33</v>
      </c>
      <c r="H18" s="100" t="s">
        <v>33</v>
      </c>
      <c r="I18" s="100" t="s">
        <v>33</v>
      </c>
      <c r="J18" s="100" t="s">
        <v>33</v>
      </c>
      <c r="K18" s="100" t="s">
        <v>33</v>
      </c>
      <c r="L18" s="100" t="s">
        <v>33</v>
      </c>
      <c r="M18" s="100" t="s">
        <v>33</v>
      </c>
      <c r="N18" s="100" t="s">
        <v>33</v>
      </c>
      <c r="O18" s="100" t="s">
        <v>33</v>
      </c>
      <c r="P18" s="100" t="s">
        <v>33</v>
      </c>
      <c r="Q18" s="100" t="s">
        <v>33</v>
      </c>
    </row>
    <row r="19" customFormat="false" ht="18" hidden="false" customHeight="true" outlineLevel="0" collapsed="false">
      <c r="A19" s="114" t="s">
        <v>90</v>
      </c>
      <c r="B19" s="116" t="n">
        <v>826593</v>
      </c>
      <c r="C19" s="100" t="n">
        <v>1068979</v>
      </c>
      <c r="D19" s="99" t="n">
        <v>1895572</v>
      </c>
      <c r="E19" s="100" t="s">
        <v>33</v>
      </c>
      <c r="F19" s="100" t="s">
        <v>33</v>
      </c>
      <c r="G19" s="100" t="s">
        <v>33</v>
      </c>
      <c r="H19" s="100" t="s">
        <v>33</v>
      </c>
      <c r="I19" s="100" t="s">
        <v>33</v>
      </c>
      <c r="J19" s="100" t="s">
        <v>33</v>
      </c>
      <c r="K19" s="100" t="s">
        <v>33</v>
      </c>
      <c r="L19" s="100" t="s">
        <v>33</v>
      </c>
      <c r="M19" s="100" t="s">
        <v>33</v>
      </c>
      <c r="N19" s="100" t="s">
        <v>33</v>
      </c>
      <c r="O19" s="100" t="s">
        <v>33</v>
      </c>
      <c r="P19" s="100" t="s">
        <v>33</v>
      </c>
      <c r="Q19" s="100" t="s">
        <v>33</v>
      </c>
    </row>
    <row r="20" customFormat="false" ht="18" hidden="false" customHeight="true" outlineLevel="0" collapsed="false">
      <c r="A20" s="114" t="s">
        <v>91</v>
      </c>
      <c r="B20" s="116" t="n">
        <v>41594</v>
      </c>
      <c r="C20" s="100" t="n">
        <v>103833</v>
      </c>
      <c r="D20" s="99" t="n">
        <v>145427</v>
      </c>
      <c r="E20" s="100" t="s">
        <v>33</v>
      </c>
      <c r="F20" s="100" t="s">
        <v>33</v>
      </c>
      <c r="G20" s="100" t="s">
        <v>33</v>
      </c>
      <c r="H20" s="100" t="s">
        <v>33</v>
      </c>
      <c r="I20" s="100" t="s">
        <v>33</v>
      </c>
      <c r="J20" s="100" t="s">
        <v>33</v>
      </c>
      <c r="K20" s="100" t="s">
        <v>33</v>
      </c>
      <c r="L20" s="100" t="n">
        <v>400</v>
      </c>
      <c r="M20" s="100" t="s">
        <v>33</v>
      </c>
      <c r="N20" s="100" t="s">
        <v>33</v>
      </c>
      <c r="O20" s="100" t="s">
        <v>33</v>
      </c>
      <c r="P20" s="100" t="s">
        <v>33</v>
      </c>
      <c r="Q20" s="100" t="s">
        <v>33</v>
      </c>
    </row>
    <row r="21" customFormat="false" ht="18" hidden="false" customHeight="true" outlineLevel="0" collapsed="false">
      <c r="A21" s="114" t="s">
        <v>92</v>
      </c>
      <c r="B21" s="116" t="n">
        <v>18704</v>
      </c>
      <c r="C21" s="100" t="n">
        <v>33476</v>
      </c>
      <c r="D21" s="99" t="n">
        <v>52180</v>
      </c>
      <c r="E21" s="100" t="s">
        <v>33</v>
      </c>
      <c r="F21" s="100" t="s">
        <v>33</v>
      </c>
      <c r="G21" s="100" t="s">
        <v>33</v>
      </c>
      <c r="H21" s="100" t="s">
        <v>33</v>
      </c>
      <c r="I21" s="100" t="s">
        <v>33</v>
      </c>
      <c r="J21" s="100" t="s">
        <v>33</v>
      </c>
      <c r="K21" s="100" t="s">
        <v>33</v>
      </c>
      <c r="L21" s="100" t="s">
        <v>33</v>
      </c>
      <c r="M21" s="100" t="s">
        <v>33</v>
      </c>
      <c r="N21" s="100" t="s">
        <v>33</v>
      </c>
      <c r="O21" s="100" t="s">
        <v>33</v>
      </c>
      <c r="P21" s="100" t="s">
        <v>33</v>
      </c>
      <c r="Q21" s="100" t="s">
        <v>33</v>
      </c>
    </row>
    <row r="22" customFormat="false" ht="18" hidden="false" customHeight="true" outlineLevel="0" collapsed="false">
      <c r="A22" s="114" t="s">
        <v>93</v>
      </c>
      <c r="B22" s="116" t="n">
        <v>27516</v>
      </c>
      <c r="C22" s="100" t="n">
        <v>26739</v>
      </c>
      <c r="D22" s="99" t="n">
        <v>54255</v>
      </c>
      <c r="E22" s="100" t="s">
        <v>33</v>
      </c>
      <c r="F22" s="100" t="s">
        <v>33</v>
      </c>
      <c r="G22" s="100" t="s">
        <v>33</v>
      </c>
      <c r="H22" s="100" t="s">
        <v>33</v>
      </c>
      <c r="I22" s="100" t="s">
        <v>33</v>
      </c>
      <c r="J22" s="100" t="s">
        <v>33</v>
      </c>
      <c r="K22" s="100" t="s">
        <v>33</v>
      </c>
      <c r="L22" s="100" t="s">
        <v>33</v>
      </c>
      <c r="M22" s="100" t="s">
        <v>33</v>
      </c>
      <c r="N22" s="100" t="s">
        <v>33</v>
      </c>
      <c r="O22" s="100" t="s">
        <v>33</v>
      </c>
      <c r="P22" s="100" t="s">
        <v>33</v>
      </c>
      <c r="Q22" s="100" t="s">
        <v>33</v>
      </c>
    </row>
    <row r="23" customFormat="false" ht="18" hidden="false" customHeight="true" outlineLevel="0" collapsed="false">
      <c r="A23" s="114" t="s">
        <v>94</v>
      </c>
      <c r="B23" s="116" t="n">
        <v>92633</v>
      </c>
      <c r="C23" s="100" t="n">
        <v>64676</v>
      </c>
      <c r="D23" s="99" t="n">
        <v>157309</v>
      </c>
      <c r="E23" s="100" t="s">
        <v>33</v>
      </c>
      <c r="F23" s="100" t="s">
        <v>33</v>
      </c>
      <c r="G23" s="100" t="s">
        <v>33</v>
      </c>
      <c r="H23" s="100" t="s">
        <v>33</v>
      </c>
      <c r="I23" s="100" t="s">
        <v>33</v>
      </c>
      <c r="J23" s="100" t="s">
        <v>33</v>
      </c>
      <c r="K23" s="100" t="s">
        <v>33</v>
      </c>
      <c r="L23" s="100" t="s">
        <v>33</v>
      </c>
      <c r="M23" s="100" t="s">
        <v>33</v>
      </c>
      <c r="N23" s="100" t="s">
        <v>33</v>
      </c>
      <c r="O23" s="100" t="s">
        <v>33</v>
      </c>
      <c r="P23" s="100" t="s">
        <v>33</v>
      </c>
      <c r="Q23" s="100" t="s">
        <v>33</v>
      </c>
    </row>
    <row r="24" customFormat="false" ht="18" hidden="false" customHeight="true" outlineLevel="0" collapsed="false">
      <c r="A24" s="114" t="s">
        <v>95</v>
      </c>
      <c r="B24" s="116" t="n">
        <v>281561</v>
      </c>
      <c r="C24" s="100" t="n">
        <v>456209</v>
      </c>
      <c r="D24" s="99" t="n">
        <v>737770</v>
      </c>
      <c r="E24" s="100" t="s">
        <v>33</v>
      </c>
      <c r="F24" s="100" t="s">
        <v>33</v>
      </c>
      <c r="G24" s="100" t="s">
        <v>33</v>
      </c>
      <c r="H24" s="100" t="s">
        <v>33</v>
      </c>
      <c r="I24" s="100" t="s">
        <v>33</v>
      </c>
      <c r="J24" s="100" t="s">
        <v>33</v>
      </c>
      <c r="K24" s="100" t="s">
        <v>33</v>
      </c>
      <c r="L24" s="100" t="s">
        <v>33</v>
      </c>
      <c r="M24" s="100" t="s">
        <v>33</v>
      </c>
      <c r="N24" s="100" t="s">
        <v>33</v>
      </c>
      <c r="O24" s="100" t="s">
        <v>33</v>
      </c>
      <c r="P24" s="100" t="s">
        <v>33</v>
      </c>
      <c r="Q24" s="100" t="s">
        <v>33</v>
      </c>
    </row>
    <row r="25" customFormat="false" ht="18" hidden="false" customHeight="true" outlineLevel="0" collapsed="false">
      <c r="A25" s="114" t="s">
        <v>96</v>
      </c>
      <c r="B25" s="116" t="n">
        <v>43561</v>
      </c>
      <c r="C25" s="100" t="n">
        <v>206113</v>
      </c>
      <c r="D25" s="99" t="n">
        <v>249674</v>
      </c>
      <c r="E25" s="100" t="s">
        <v>33</v>
      </c>
      <c r="F25" s="100" t="s">
        <v>33</v>
      </c>
      <c r="G25" s="100" t="s">
        <v>33</v>
      </c>
      <c r="H25" s="100" t="s">
        <v>33</v>
      </c>
      <c r="I25" s="100" t="s">
        <v>33</v>
      </c>
      <c r="J25" s="100" t="s">
        <v>33</v>
      </c>
      <c r="K25" s="100" t="s">
        <v>33</v>
      </c>
      <c r="L25" s="100" t="s">
        <v>33</v>
      </c>
      <c r="M25" s="100" t="s">
        <v>33</v>
      </c>
      <c r="N25" s="100" t="s">
        <v>33</v>
      </c>
      <c r="O25" s="100" t="s">
        <v>33</v>
      </c>
      <c r="P25" s="100" t="s">
        <v>33</v>
      </c>
      <c r="Q25" s="100" t="s">
        <v>33</v>
      </c>
    </row>
    <row r="26" customFormat="false" ht="18" hidden="false" customHeight="true" outlineLevel="0" collapsed="false">
      <c r="A26" s="114" t="s">
        <v>97</v>
      </c>
      <c r="B26" s="116" t="n">
        <v>251185</v>
      </c>
      <c r="C26" s="100" t="n">
        <v>403549</v>
      </c>
      <c r="D26" s="99" t="n">
        <v>654734</v>
      </c>
      <c r="E26" s="100" t="s">
        <v>33</v>
      </c>
      <c r="F26" s="100" t="s">
        <v>33</v>
      </c>
      <c r="G26" s="100" t="s">
        <v>33</v>
      </c>
      <c r="H26" s="100" t="s">
        <v>33</v>
      </c>
      <c r="I26" s="100" t="s">
        <v>33</v>
      </c>
      <c r="J26" s="100" t="s">
        <v>33</v>
      </c>
      <c r="K26" s="100" t="s">
        <v>33</v>
      </c>
      <c r="L26" s="100" t="s">
        <v>33</v>
      </c>
      <c r="M26" s="100" t="s">
        <v>33</v>
      </c>
      <c r="N26" s="100" t="s">
        <v>33</v>
      </c>
      <c r="O26" s="100" t="s">
        <v>33</v>
      </c>
      <c r="P26" s="100" t="s">
        <v>33</v>
      </c>
      <c r="Q26" s="100" t="s">
        <v>33</v>
      </c>
    </row>
    <row r="27" customFormat="false" ht="18" hidden="false" customHeight="true" outlineLevel="0" collapsed="false">
      <c r="A27" s="114" t="s">
        <v>98</v>
      </c>
      <c r="B27" s="116" t="n">
        <v>41494</v>
      </c>
      <c r="C27" s="100" t="n">
        <v>140268</v>
      </c>
      <c r="D27" s="99" t="n">
        <v>181762</v>
      </c>
      <c r="E27" s="100" t="s">
        <v>33</v>
      </c>
      <c r="F27" s="100" t="s">
        <v>33</v>
      </c>
      <c r="G27" s="100" t="s">
        <v>33</v>
      </c>
      <c r="H27" s="100" t="s">
        <v>33</v>
      </c>
      <c r="I27" s="100" t="s">
        <v>33</v>
      </c>
      <c r="J27" s="100" t="s">
        <v>33</v>
      </c>
      <c r="K27" s="100" t="s">
        <v>33</v>
      </c>
      <c r="L27" s="100" t="s">
        <v>33</v>
      </c>
      <c r="M27" s="100" t="s">
        <v>33</v>
      </c>
      <c r="N27" s="100" t="s">
        <v>33</v>
      </c>
      <c r="O27" s="100" t="s">
        <v>33</v>
      </c>
      <c r="P27" s="100" t="s">
        <v>33</v>
      </c>
      <c r="Q27" s="100" t="s">
        <v>33</v>
      </c>
    </row>
    <row r="28" customFormat="false" ht="18" hidden="false" customHeight="true" outlineLevel="0" collapsed="false">
      <c r="A28" s="114" t="s">
        <v>99</v>
      </c>
      <c r="B28" s="116" t="n">
        <v>527301</v>
      </c>
      <c r="C28" s="100" t="n">
        <v>418181</v>
      </c>
      <c r="D28" s="99" t="n">
        <v>945482</v>
      </c>
      <c r="E28" s="100" t="s">
        <v>33</v>
      </c>
      <c r="F28" s="100" t="s">
        <v>33</v>
      </c>
      <c r="G28" s="100" t="s">
        <v>33</v>
      </c>
      <c r="H28" s="100" t="s">
        <v>33</v>
      </c>
      <c r="I28" s="100" t="s">
        <v>33</v>
      </c>
      <c r="J28" s="100" t="s">
        <v>33</v>
      </c>
      <c r="K28" s="100" t="s">
        <v>33</v>
      </c>
      <c r="L28" s="100" t="s">
        <v>33</v>
      </c>
      <c r="M28" s="100" t="s">
        <v>33</v>
      </c>
      <c r="N28" s="100" t="s">
        <v>33</v>
      </c>
      <c r="O28" s="100" t="s">
        <v>33</v>
      </c>
      <c r="P28" s="100" t="s">
        <v>33</v>
      </c>
      <c r="Q28" s="100" t="s">
        <v>33</v>
      </c>
    </row>
    <row r="29" customFormat="false" ht="18" hidden="false" customHeight="true" outlineLevel="0" collapsed="false">
      <c r="A29" s="114" t="s">
        <v>100</v>
      </c>
      <c r="B29" s="116" t="n">
        <v>175035</v>
      </c>
      <c r="C29" s="100" t="n">
        <v>524777</v>
      </c>
      <c r="D29" s="99" t="n">
        <v>699812</v>
      </c>
      <c r="E29" s="100" t="s">
        <v>33</v>
      </c>
      <c r="F29" s="100" t="s">
        <v>33</v>
      </c>
      <c r="G29" s="100" t="s">
        <v>33</v>
      </c>
      <c r="H29" s="100" t="s">
        <v>33</v>
      </c>
      <c r="I29" s="100" t="s">
        <v>33</v>
      </c>
      <c r="J29" s="100" t="s">
        <v>33</v>
      </c>
      <c r="K29" s="100" t="s">
        <v>33</v>
      </c>
      <c r="L29" s="100" t="s">
        <v>33</v>
      </c>
      <c r="M29" s="100" t="s">
        <v>33</v>
      </c>
      <c r="N29" s="100" t="s">
        <v>33</v>
      </c>
      <c r="O29" s="100" t="s">
        <v>33</v>
      </c>
      <c r="P29" s="100" t="s">
        <v>33</v>
      </c>
      <c r="Q29" s="100" t="s">
        <v>33</v>
      </c>
    </row>
    <row r="30" customFormat="false" ht="18" hidden="false" customHeight="true" outlineLevel="0" collapsed="false">
      <c r="A30" s="114" t="s">
        <v>101</v>
      </c>
      <c r="B30" s="116" t="n">
        <v>2684626</v>
      </c>
      <c r="C30" s="100" t="n">
        <v>2388085</v>
      </c>
      <c r="D30" s="99" t="n">
        <v>5072711</v>
      </c>
      <c r="E30" s="100" t="s">
        <v>33</v>
      </c>
      <c r="F30" s="100" t="s">
        <v>33</v>
      </c>
      <c r="G30" s="100" t="s">
        <v>33</v>
      </c>
      <c r="H30" s="100" t="s">
        <v>33</v>
      </c>
      <c r="I30" s="100" t="s">
        <v>33</v>
      </c>
      <c r="J30" s="100" t="s">
        <v>33</v>
      </c>
      <c r="K30" s="100" t="s">
        <v>33</v>
      </c>
      <c r="L30" s="100" t="s">
        <v>33</v>
      </c>
      <c r="M30" s="100" t="s">
        <v>33</v>
      </c>
      <c r="N30" s="100" t="s">
        <v>33</v>
      </c>
      <c r="O30" s="100" t="s">
        <v>33</v>
      </c>
      <c r="P30" s="100" t="s">
        <v>33</v>
      </c>
      <c r="Q30" s="100" t="s">
        <v>33</v>
      </c>
    </row>
    <row r="31" customFormat="false" ht="18" hidden="false" customHeight="true" outlineLevel="0" collapsed="false">
      <c r="A31" s="114" t="s">
        <v>102</v>
      </c>
      <c r="B31" s="116" t="n">
        <v>304496</v>
      </c>
      <c r="C31" s="100" t="n">
        <v>488119</v>
      </c>
      <c r="D31" s="99" t="n">
        <v>792615</v>
      </c>
      <c r="E31" s="100" t="s">
        <v>33</v>
      </c>
      <c r="F31" s="100" t="s">
        <v>33</v>
      </c>
      <c r="G31" s="100" t="s">
        <v>33</v>
      </c>
      <c r="H31" s="100" t="s">
        <v>33</v>
      </c>
      <c r="I31" s="100" t="n">
        <v>19653</v>
      </c>
      <c r="J31" s="100" t="n">
        <v>24704</v>
      </c>
      <c r="K31" s="100" t="n">
        <v>29105</v>
      </c>
      <c r="L31" s="100" t="n">
        <v>265611</v>
      </c>
      <c r="M31" s="100" t="s">
        <v>33</v>
      </c>
      <c r="N31" s="100" t="s">
        <v>33</v>
      </c>
      <c r="O31" s="100" t="s">
        <v>33</v>
      </c>
      <c r="P31" s="100" t="s">
        <v>33</v>
      </c>
      <c r="Q31" s="100" t="s">
        <v>33</v>
      </c>
    </row>
    <row r="32" customFormat="false" ht="18" hidden="false" customHeight="true" outlineLevel="0" collapsed="false">
      <c r="A32" s="114" t="s">
        <v>103</v>
      </c>
      <c r="B32" s="116" t="n">
        <v>111476</v>
      </c>
      <c r="C32" s="100" t="n">
        <v>289190</v>
      </c>
      <c r="D32" s="99" t="n">
        <v>400666</v>
      </c>
      <c r="E32" s="100" t="s">
        <v>33</v>
      </c>
      <c r="F32" s="100" t="s">
        <v>33</v>
      </c>
      <c r="G32" s="100" t="s">
        <v>33</v>
      </c>
      <c r="H32" s="100" t="s">
        <v>33</v>
      </c>
      <c r="I32" s="100" t="s">
        <v>33</v>
      </c>
      <c r="J32" s="100" t="s">
        <v>33</v>
      </c>
      <c r="K32" s="100" t="s">
        <v>33</v>
      </c>
      <c r="L32" s="100" t="s">
        <v>33</v>
      </c>
      <c r="M32" s="100" t="s">
        <v>33</v>
      </c>
      <c r="N32" s="100" t="s">
        <v>33</v>
      </c>
      <c r="O32" s="100" t="s">
        <v>33</v>
      </c>
      <c r="P32" s="100" t="s">
        <v>33</v>
      </c>
      <c r="Q32" s="100" t="s">
        <v>33</v>
      </c>
    </row>
    <row r="33" customFormat="false" ht="18" hidden="false" customHeight="true" outlineLevel="0" collapsed="false">
      <c r="A33" s="114" t="s">
        <v>104</v>
      </c>
      <c r="B33" s="116" t="n">
        <v>325802</v>
      </c>
      <c r="C33" s="100" t="n">
        <v>614743</v>
      </c>
      <c r="D33" s="99" t="n">
        <v>940545</v>
      </c>
      <c r="E33" s="100" t="s">
        <v>33</v>
      </c>
      <c r="F33" s="100" t="s">
        <v>33</v>
      </c>
      <c r="G33" s="100" t="s">
        <v>33</v>
      </c>
      <c r="H33" s="100" t="s">
        <v>33</v>
      </c>
      <c r="I33" s="100" t="s">
        <v>33</v>
      </c>
      <c r="J33" s="100" t="s">
        <v>33</v>
      </c>
      <c r="K33" s="100" t="s">
        <v>33</v>
      </c>
      <c r="L33" s="100" t="s">
        <v>33</v>
      </c>
      <c r="M33" s="100" t="s">
        <v>33</v>
      </c>
      <c r="N33" s="100" t="s">
        <v>33</v>
      </c>
      <c r="O33" s="100" t="s">
        <v>33</v>
      </c>
      <c r="P33" s="100" t="s">
        <v>33</v>
      </c>
      <c r="Q33" s="100" t="s">
        <v>33</v>
      </c>
    </row>
    <row r="34" customFormat="false" ht="18" hidden="false" customHeight="true" outlineLevel="0" collapsed="false">
      <c r="A34" s="114" t="s">
        <v>105</v>
      </c>
      <c r="B34" s="116" t="n">
        <v>5990</v>
      </c>
      <c r="C34" s="100" t="n">
        <v>16369</v>
      </c>
      <c r="D34" s="99" t="n">
        <v>22359</v>
      </c>
      <c r="E34" s="100" t="s">
        <v>33</v>
      </c>
      <c r="F34" s="100" t="s">
        <v>33</v>
      </c>
      <c r="G34" s="100" t="s">
        <v>33</v>
      </c>
      <c r="H34" s="100" t="s">
        <v>33</v>
      </c>
      <c r="I34" s="100" t="s">
        <v>33</v>
      </c>
      <c r="J34" s="100" t="s">
        <v>33</v>
      </c>
      <c r="K34" s="100" t="s">
        <v>33</v>
      </c>
      <c r="L34" s="100" t="s">
        <v>33</v>
      </c>
      <c r="M34" s="100" t="s">
        <v>33</v>
      </c>
      <c r="N34" s="100" t="s">
        <v>33</v>
      </c>
      <c r="O34" s="100" t="s">
        <v>33</v>
      </c>
      <c r="P34" s="100" t="s">
        <v>33</v>
      </c>
      <c r="Q34" s="100" t="s">
        <v>33</v>
      </c>
    </row>
    <row r="35" customFormat="false" ht="18" hidden="false" customHeight="true" outlineLevel="0" collapsed="false">
      <c r="A35" s="114" t="s">
        <v>106</v>
      </c>
      <c r="B35" s="116" t="n">
        <v>7466</v>
      </c>
      <c r="C35" s="100" t="n">
        <v>58789</v>
      </c>
      <c r="D35" s="99" t="n">
        <v>66255</v>
      </c>
      <c r="E35" s="100" t="s">
        <v>33</v>
      </c>
      <c r="F35" s="100" t="s">
        <v>33</v>
      </c>
      <c r="G35" s="100" t="s">
        <v>33</v>
      </c>
      <c r="H35" s="100" t="s">
        <v>33</v>
      </c>
      <c r="I35" s="100" t="s">
        <v>33</v>
      </c>
      <c r="J35" s="100" t="s">
        <v>33</v>
      </c>
      <c r="K35" s="100" t="s">
        <v>33</v>
      </c>
      <c r="L35" s="100" t="s">
        <v>33</v>
      </c>
      <c r="M35" s="100" t="s">
        <v>33</v>
      </c>
      <c r="N35" s="100" t="s">
        <v>33</v>
      </c>
      <c r="O35" s="100" t="s">
        <v>33</v>
      </c>
      <c r="P35" s="100" t="s">
        <v>33</v>
      </c>
      <c r="Q35" s="100" t="s">
        <v>33</v>
      </c>
    </row>
    <row r="36" customFormat="false" ht="18" hidden="false" customHeight="true" outlineLevel="0" collapsed="false">
      <c r="A36" s="114" t="s">
        <v>107</v>
      </c>
      <c r="B36" s="116" t="n">
        <v>45474</v>
      </c>
      <c r="C36" s="100" t="n">
        <v>168593</v>
      </c>
      <c r="D36" s="99" t="n">
        <v>214067</v>
      </c>
      <c r="E36" s="100" t="s">
        <v>33</v>
      </c>
      <c r="F36" s="100" t="s">
        <v>33</v>
      </c>
      <c r="G36" s="100" t="s">
        <v>33</v>
      </c>
      <c r="H36" s="100" t="s">
        <v>33</v>
      </c>
      <c r="I36" s="100" t="s">
        <v>33</v>
      </c>
      <c r="J36" s="100" t="s">
        <v>33</v>
      </c>
      <c r="K36" s="100" t="s">
        <v>33</v>
      </c>
      <c r="L36" s="100" t="s">
        <v>33</v>
      </c>
      <c r="M36" s="100" t="s">
        <v>33</v>
      </c>
      <c r="N36" s="100" t="s">
        <v>33</v>
      </c>
      <c r="O36" s="100" t="s">
        <v>33</v>
      </c>
      <c r="P36" s="100" t="s">
        <v>33</v>
      </c>
      <c r="Q36" s="100" t="s">
        <v>33</v>
      </c>
    </row>
    <row r="37" customFormat="false" ht="18" hidden="false" customHeight="true" outlineLevel="0" collapsed="false">
      <c r="A37" s="114" t="s">
        <v>108</v>
      </c>
      <c r="B37" s="116" t="n">
        <v>94479</v>
      </c>
      <c r="C37" s="100" t="n">
        <v>281151</v>
      </c>
      <c r="D37" s="99" t="n">
        <v>375630</v>
      </c>
      <c r="E37" s="100" t="s">
        <v>33</v>
      </c>
      <c r="F37" s="100" t="s">
        <v>33</v>
      </c>
      <c r="G37" s="100" t="s">
        <v>33</v>
      </c>
      <c r="H37" s="100" t="s">
        <v>33</v>
      </c>
      <c r="I37" s="100" t="s">
        <v>33</v>
      </c>
      <c r="J37" s="100" t="s">
        <v>33</v>
      </c>
      <c r="K37" s="100" t="s">
        <v>33</v>
      </c>
      <c r="L37" s="100" t="s">
        <v>33</v>
      </c>
      <c r="M37" s="100" t="s">
        <v>33</v>
      </c>
      <c r="N37" s="100" t="s">
        <v>33</v>
      </c>
      <c r="O37" s="100" t="s">
        <v>33</v>
      </c>
      <c r="P37" s="100" t="s">
        <v>33</v>
      </c>
      <c r="Q37" s="100" t="s">
        <v>33</v>
      </c>
    </row>
    <row r="38" customFormat="false" ht="18" hidden="false" customHeight="true" outlineLevel="0" collapsed="false">
      <c r="A38" s="114" t="s">
        <v>109</v>
      </c>
      <c r="B38" s="116" t="n">
        <v>264552</v>
      </c>
      <c r="C38" s="100" t="n">
        <v>226287</v>
      </c>
      <c r="D38" s="99" t="n">
        <v>490839</v>
      </c>
      <c r="E38" s="100" t="s">
        <v>33</v>
      </c>
      <c r="F38" s="100" t="s">
        <v>33</v>
      </c>
      <c r="G38" s="100" t="s">
        <v>33</v>
      </c>
      <c r="H38" s="100" t="s">
        <v>33</v>
      </c>
      <c r="I38" s="100" t="s">
        <v>33</v>
      </c>
      <c r="J38" s="100" t="s">
        <v>33</v>
      </c>
      <c r="K38" s="100" t="s">
        <v>33</v>
      </c>
      <c r="L38" s="100" t="s">
        <v>33</v>
      </c>
      <c r="M38" s="100" t="s">
        <v>33</v>
      </c>
      <c r="N38" s="100" t="s">
        <v>33</v>
      </c>
      <c r="O38" s="100" t="s">
        <v>33</v>
      </c>
      <c r="P38" s="100" t="s">
        <v>33</v>
      </c>
      <c r="Q38" s="100" t="s">
        <v>33</v>
      </c>
    </row>
    <row r="39" s="106" customFormat="true" ht="18" hidden="false" customHeight="true" outlineLevel="0" collapsed="false">
      <c r="A39" s="41"/>
      <c r="B39" s="11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8" hidden="false" customHeight="true" outlineLevel="0" collapsed="false">
      <c r="A40" s="108" t="s">
        <v>110</v>
      </c>
      <c r="B40" s="107" t="n">
        <v>115969</v>
      </c>
      <c r="C40" s="105" t="n">
        <v>27294</v>
      </c>
      <c r="D40" s="105" t="n">
        <v>143263</v>
      </c>
      <c r="E40" s="105" t="s">
        <v>33</v>
      </c>
      <c r="F40" s="105" t="s">
        <v>33</v>
      </c>
      <c r="G40" s="105" t="s">
        <v>33</v>
      </c>
      <c r="H40" s="105" t="s">
        <v>33</v>
      </c>
      <c r="I40" s="105" t="s">
        <v>33</v>
      </c>
      <c r="J40" s="105" t="s">
        <v>33</v>
      </c>
      <c r="K40" s="105" t="s">
        <v>33</v>
      </c>
      <c r="L40" s="105" t="s">
        <v>33</v>
      </c>
      <c r="M40" s="105" t="s">
        <v>33</v>
      </c>
      <c r="N40" s="105" t="s">
        <v>33</v>
      </c>
      <c r="O40" s="105" t="s">
        <v>33</v>
      </c>
      <c r="P40" s="105" t="s">
        <v>33</v>
      </c>
      <c r="Q40" s="105" t="s">
        <v>33</v>
      </c>
    </row>
    <row r="41" customFormat="false" ht="18" hidden="false" customHeight="true" outlineLevel="0" collapsed="false">
      <c r="A41" s="41"/>
      <c r="B41" s="116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8" hidden="false" customHeight="true" outlineLevel="0" collapsed="false">
      <c r="A42" s="114" t="s">
        <v>111</v>
      </c>
      <c r="B42" s="116" t="n">
        <v>4964</v>
      </c>
      <c r="C42" s="100" t="n">
        <v>3553</v>
      </c>
      <c r="D42" s="99" t="n">
        <v>8517</v>
      </c>
      <c r="E42" s="100" t="s">
        <v>33</v>
      </c>
      <c r="F42" s="100" t="s">
        <v>33</v>
      </c>
      <c r="G42" s="100" t="s">
        <v>33</v>
      </c>
      <c r="H42" s="100" t="s">
        <v>33</v>
      </c>
      <c r="I42" s="100" t="s">
        <v>33</v>
      </c>
      <c r="J42" s="100" t="s">
        <v>33</v>
      </c>
      <c r="K42" s="100" t="s">
        <v>33</v>
      </c>
      <c r="L42" s="100" t="s">
        <v>33</v>
      </c>
      <c r="M42" s="100" t="s">
        <v>33</v>
      </c>
      <c r="N42" s="100" t="s">
        <v>33</v>
      </c>
      <c r="O42" s="100" t="s">
        <v>33</v>
      </c>
      <c r="P42" s="100" t="s">
        <v>33</v>
      </c>
      <c r="Q42" s="100" t="s">
        <v>33</v>
      </c>
    </row>
    <row r="43" s="85" customFormat="true" ht="18" hidden="false" customHeight="true" outlineLevel="0" collapsed="false">
      <c r="A43" s="114" t="s">
        <v>112</v>
      </c>
      <c r="B43" s="116" t="n">
        <v>22878</v>
      </c>
      <c r="C43" s="100" t="n">
        <v>4005</v>
      </c>
      <c r="D43" s="99" t="n">
        <v>26883</v>
      </c>
      <c r="E43" s="100" t="s">
        <v>33</v>
      </c>
      <c r="F43" s="100" t="s">
        <v>33</v>
      </c>
      <c r="G43" s="100" t="s">
        <v>33</v>
      </c>
      <c r="H43" s="100" t="s">
        <v>33</v>
      </c>
      <c r="I43" s="100" t="s">
        <v>33</v>
      </c>
      <c r="J43" s="100" t="s">
        <v>33</v>
      </c>
      <c r="K43" s="100" t="s">
        <v>33</v>
      </c>
      <c r="L43" s="100" t="s">
        <v>33</v>
      </c>
      <c r="M43" s="100" t="s">
        <v>33</v>
      </c>
      <c r="N43" s="100" t="s">
        <v>33</v>
      </c>
      <c r="O43" s="100" t="s">
        <v>33</v>
      </c>
      <c r="P43" s="100" t="s">
        <v>33</v>
      </c>
      <c r="Q43" s="100" t="s">
        <v>33</v>
      </c>
    </row>
    <row r="44" s="106" customFormat="true" ht="18" hidden="false" customHeight="true" outlineLevel="0" collapsed="false">
      <c r="A44" s="117" t="s">
        <v>113</v>
      </c>
      <c r="B44" s="118" t="n">
        <v>88127</v>
      </c>
      <c r="C44" s="119" t="n">
        <v>19736</v>
      </c>
      <c r="D44" s="120" t="n">
        <v>107863</v>
      </c>
      <c r="E44" s="119" t="s">
        <v>33</v>
      </c>
      <c r="F44" s="119" t="s">
        <v>33</v>
      </c>
      <c r="G44" s="119" t="s">
        <v>33</v>
      </c>
      <c r="H44" s="119" t="s">
        <v>33</v>
      </c>
      <c r="I44" s="119" t="s">
        <v>33</v>
      </c>
      <c r="J44" s="119" t="s">
        <v>33</v>
      </c>
      <c r="K44" s="119" t="s">
        <v>33</v>
      </c>
      <c r="L44" s="119" t="s">
        <v>33</v>
      </c>
      <c r="M44" s="119" t="s">
        <v>33</v>
      </c>
      <c r="N44" s="119" t="s">
        <v>33</v>
      </c>
      <c r="O44" s="119" t="s">
        <v>33</v>
      </c>
      <c r="P44" s="119" t="s">
        <v>33</v>
      </c>
      <c r="Q44" s="119" t="s">
        <v>33</v>
      </c>
    </row>
    <row r="45" customFormat="false" ht="18" hidden="false" customHeight="true" outlineLevel="0" collapsed="false">
      <c r="A45" s="114"/>
      <c r="B45" s="116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8" hidden="false" customHeight="true" outlineLevel="0" collapsed="false">
      <c r="A46" s="121" t="s">
        <v>114</v>
      </c>
      <c r="B46" s="107" t="n">
        <v>501675</v>
      </c>
      <c r="C46" s="105" t="n">
        <v>1713047</v>
      </c>
      <c r="D46" s="105" t="n">
        <f aca="false">SUM(D48:D74)</f>
        <v>2214722</v>
      </c>
      <c r="E46" s="105" t="s">
        <v>33</v>
      </c>
      <c r="F46" s="105" t="s">
        <v>33</v>
      </c>
      <c r="G46" s="105" t="s">
        <v>33</v>
      </c>
      <c r="H46" s="105" t="s">
        <v>33</v>
      </c>
      <c r="I46" s="105" t="s">
        <v>33</v>
      </c>
      <c r="J46" s="105" t="s">
        <v>33</v>
      </c>
      <c r="K46" s="105" t="s">
        <v>33</v>
      </c>
      <c r="L46" s="105" t="s">
        <v>33</v>
      </c>
      <c r="M46" s="105" t="s">
        <v>33</v>
      </c>
      <c r="N46" s="105" t="s">
        <v>33</v>
      </c>
      <c r="O46" s="105" t="s">
        <v>33</v>
      </c>
      <c r="P46" s="105" t="s">
        <v>33</v>
      </c>
      <c r="Q46" s="105" t="s">
        <v>33</v>
      </c>
    </row>
    <row r="47" customFormat="false" ht="18" hidden="false" customHeight="true" outlineLevel="0" collapsed="false">
      <c r="A47" s="41"/>
      <c r="B47" s="116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1"/>
      <c r="N47" s="51"/>
      <c r="O47" s="51"/>
      <c r="P47" s="51"/>
      <c r="Q47" s="51"/>
    </row>
    <row r="48" customFormat="false" ht="18" hidden="false" customHeight="true" outlineLevel="0" collapsed="false">
      <c r="A48" s="114" t="s">
        <v>115</v>
      </c>
      <c r="B48" s="116" t="n">
        <v>4529</v>
      </c>
      <c r="C48" s="100" t="n">
        <v>22301</v>
      </c>
      <c r="D48" s="100" t="n">
        <v>26830</v>
      </c>
      <c r="E48" s="100" t="s">
        <v>33</v>
      </c>
      <c r="F48" s="100" t="s">
        <v>33</v>
      </c>
      <c r="G48" s="100" t="s">
        <v>33</v>
      </c>
      <c r="H48" s="100" t="s">
        <v>33</v>
      </c>
      <c r="I48" s="100" t="s">
        <v>33</v>
      </c>
      <c r="J48" s="100" t="s">
        <v>33</v>
      </c>
      <c r="K48" s="100" t="s">
        <v>33</v>
      </c>
      <c r="L48" s="100" t="s">
        <v>33</v>
      </c>
      <c r="M48" s="100" t="s">
        <v>33</v>
      </c>
      <c r="N48" s="100" t="s">
        <v>33</v>
      </c>
      <c r="O48" s="100" t="s">
        <v>33</v>
      </c>
      <c r="P48" s="100" t="s">
        <v>33</v>
      </c>
      <c r="Q48" s="100" t="s">
        <v>33</v>
      </c>
    </row>
    <row r="49" customFormat="false" ht="18" hidden="false" customHeight="true" outlineLevel="0" collapsed="false">
      <c r="A49" s="114" t="s">
        <v>116</v>
      </c>
      <c r="B49" s="116" t="n">
        <v>3028</v>
      </c>
      <c r="C49" s="100" t="n">
        <v>23671</v>
      </c>
      <c r="D49" s="100" t="n">
        <v>26699</v>
      </c>
      <c r="E49" s="100" t="s">
        <v>33</v>
      </c>
      <c r="F49" s="100" t="s">
        <v>33</v>
      </c>
      <c r="G49" s="100" t="s">
        <v>33</v>
      </c>
      <c r="H49" s="100" t="s">
        <v>33</v>
      </c>
      <c r="I49" s="100" t="s">
        <v>33</v>
      </c>
      <c r="J49" s="100" t="s">
        <v>33</v>
      </c>
      <c r="K49" s="100" t="s">
        <v>33</v>
      </c>
      <c r="L49" s="100" t="s">
        <v>33</v>
      </c>
      <c r="M49" s="100" t="s">
        <v>33</v>
      </c>
      <c r="N49" s="100" t="s">
        <v>33</v>
      </c>
      <c r="O49" s="100" t="s">
        <v>33</v>
      </c>
      <c r="P49" s="100" t="s">
        <v>33</v>
      </c>
      <c r="Q49" s="100" t="s">
        <v>33</v>
      </c>
    </row>
    <row r="50" customFormat="false" ht="18" hidden="false" customHeight="true" outlineLevel="0" collapsed="false">
      <c r="A50" s="114" t="s">
        <v>117</v>
      </c>
      <c r="B50" s="116" t="n">
        <v>481</v>
      </c>
      <c r="C50" s="100" t="n">
        <v>4655</v>
      </c>
      <c r="D50" s="100" t="n">
        <v>5136</v>
      </c>
      <c r="E50" s="100" t="s">
        <v>33</v>
      </c>
      <c r="F50" s="100" t="s">
        <v>33</v>
      </c>
      <c r="G50" s="100" t="s">
        <v>33</v>
      </c>
      <c r="H50" s="100" t="s">
        <v>33</v>
      </c>
      <c r="I50" s="100" t="s">
        <v>33</v>
      </c>
      <c r="J50" s="100" t="s">
        <v>33</v>
      </c>
      <c r="K50" s="100" t="s">
        <v>33</v>
      </c>
      <c r="L50" s="100" t="s">
        <v>33</v>
      </c>
      <c r="M50" s="100" t="s">
        <v>33</v>
      </c>
      <c r="N50" s="100" t="s">
        <v>33</v>
      </c>
      <c r="O50" s="100" t="s">
        <v>33</v>
      </c>
      <c r="P50" s="100" t="s">
        <v>33</v>
      </c>
      <c r="Q50" s="100" t="s">
        <v>33</v>
      </c>
    </row>
    <row r="51" customFormat="false" ht="18" hidden="false" customHeight="true" outlineLevel="0" collapsed="false">
      <c r="A51" s="114" t="s">
        <v>118</v>
      </c>
      <c r="B51" s="116" t="n">
        <v>19923</v>
      </c>
      <c r="C51" s="100" t="n">
        <v>58927</v>
      </c>
      <c r="D51" s="100" t="n">
        <v>78850</v>
      </c>
      <c r="E51" s="100" t="s">
        <v>33</v>
      </c>
      <c r="F51" s="100" t="s">
        <v>33</v>
      </c>
      <c r="G51" s="100" t="s">
        <v>33</v>
      </c>
      <c r="H51" s="100" t="s">
        <v>33</v>
      </c>
      <c r="I51" s="100" t="s">
        <v>33</v>
      </c>
      <c r="J51" s="100" t="s">
        <v>33</v>
      </c>
      <c r="K51" s="100" t="s">
        <v>33</v>
      </c>
      <c r="L51" s="100" t="s">
        <v>33</v>
      </c>
      <c r="M51" s="100" t="s">
        <v>33</v>
      </c>
      <c r="N51" s="100" t="s">
        <v>33</v>
      </c>
      <c r="O51" s="100" t="s">
        <v>33</v>
      </c>
      <c r="P51" s="100" t="s">
        <v>33</v>
      </c>
      <c r="Q51" s="100" t="s">
        <v>33</v>
      </c>
    </row>
    <row r="52" customFormat="false" ht="18" hidden="false" customHeight="true" outlineLevel="0" collapsed="false">
      <c r="A52" s="114" t="s">
        <v>119</v>
      </c>
      <c r="B52" s="116" t="n">
        <v>864</v>
      </c>
      <c r="C52" s="100" t="n">
        <v>2340</v>
      </c>
      <c r="D52" s="100" t="n">
        <v>3204</v>
      </c>
      <c r="E52" s="100" t="s">
        <v>33</v>
      </c>
      <c r="F52" s="100" t="s">
        <v>33</v>
      </c>
      <c r="G52" s="100" t="s">
        <v>33</v>
      </c>
      <c r="H52" s="100" t="s">
        <v>33</v>
      </c>
      <c r="I52" s="100" t="s">
        <v>33</v>
      </c>
      <c r="J52" s="100" t="s">
        <v>33</v>
      </c>
      <c r="K52" s="100" t="s">
        <v>33</v>
      </c>
      <c r="L52" s="100" t="s">
        <v>33</v>
      </c>
      <c r="M52" s="100" t="s">
        <v>33</v>
      </c>
      <c r="N52" s="100" t="s">
        <v>33</v>
      </c>
      <c r="O52" s="100" t="s">
        <v>33</v>
      </c>
      <c r="P52" s="100" t="s">
        <v>33</v>
      </c>
      <c r="Q52" s="100" t="s">
        <v>33</v>
      </c>
    </row>
    <row r="53" customFormat="false" ht="18" hidden="false" customHeight="true" outlineLevel="0" collapsed="false">
      <c r="A53" s="114" t="s">
        <v>120</v>
      </c>
      <c r="B53" s="116" t="n">
        <v>67206</v>
      </c>
      <c r="C53" s="100" t="n">
        <v>105152</v>
      </c>
      <c r="D53" s="100" t="n">
        <v>172358</v>
      </c>
      <c r="E53" s="100" t="s">
        <v>33</v>
      </c>
      <c r="F53" s="100" t="s">
        <v>33</v>
      </c>
      <c r="G53" s="100" t="s">
        <v>33</v>
      </c>
      <c r="H53" s="100" t="s">
        <v>33</v>
      </c>
      <c r="I53" s="100" t="s">
        <v>33</v>
      </c>
      <c r="J53" s="100" t="s">
        <v>33</v>
      </c>
      <c r="K53" s="100" t="s">
        <v>33</v>
      </c>
      <c r="L53" s="100" t="s">
        <v>33</v>
      </c>
      <c r="M53" s="100" t="s">
        <v>33</v>
      </c>
      <c r="N53" s="100" t="s">
        <v>33</v>
      </c>
      <c r="O53" s="100" t="s">
        <v>33</v>
      </c>
      <c r="P53" s="100" t="s">
        <v>33</v>
      </c>
      <c r="Q53" s="100" t="s">
        <v>33</v>
      </c>
    </row>
    <row r="54" customFormat="false" ht="18" hidden="false" customHeight="true" outlineLevel="0" collapsed="false">
      <c r="A54" s="114" t="s">
        <v>121</v>
      </c>
      <c r="B54" s="116" t="n">
        <v>1561</v>
      </c>
      <c r="C54" s="100" t="n">
        <v>2892</v>
      </c>
      <c r="D54" s="100" t="n">
        <v>4453</v>
      </c>
      <c r="E54" s="100" t="s">
        <v>33</v>
      </c>
      <c r="F54" s="100" t="s">
        <v>33</v>
      </c>
      <c r="G54" s="100" t="s">
        <v>33</v>
      </c>
      <c r="H54" s="100" t="s">
        <v>33</v>
      </c>
      <c r="I54" s="100" t="s">
        <v>33</v>
      </c>
      <c r="J54" s="100" t="s">
        <v>33</v>
      </c>
      <c r="K54" s="100" t="s">
        <v>33</v>
      </c>
      <c r="L54" s="100" t="s">
        <v>33</v>
      </c>
      <c r="M54" s="100" t="s">
        <v>33</v>
      </c>
      <c r="N54" s="100" t="s">
        <v>33</v>
      </c>
      <c r="O54" s="100" t="s">
        <v>33</v>
      </c>
      <c r="P54" s="100" t="s">
        <v>33</v>
      </c>
      <c r="Q54" s="100" t="s">
        <v>33</v>
      </c>
    </row>
    <row r="55" customFormat="false" ht="18" hidden="false" customHeight="true" outlineLevel="0" collapsed="false">
      <c r="A55" s="114" t="s">
        <v>122</v>
      </c>
      <c r="B55" s="116" t="n">
        <v>3409</v>
      </c>
      <c r="C55" s="100" t="n">
        <v>18009</v>
      </c>
      <c r="D55" s="100" t="n">
        <v>21418</v>
      </c>
      <c r="E55" s="100" t="s">
        <v>33</v>
      </c>
      <c r="F55" s="100" t="s">
        <v>33</v>
      </c>
      <c r="G55" s="100" t="s">
        <v>33</v>
      </c>
      <c r="H55" s="100" t="s">
        <v>33</v>
      </c>
      <c r="I55" s="100" t="s">
        <v>33</v>
      </c>
      <c r="J55" s="100" t="s">
        <v>33</v>
      </c>
      <c r="K55" s="100" t="s">
        <v>33</v>
      </c>
      <c r="L55" s="100" t="s">
        <v>33</v>
      </c>
      <c r="M55" s="100" t="s">
        <v>33</v>
      </c>
      <c r="N55" s="100" t="s">
        <v>33</v>
      </c>
      <c r="O55" s="100" t="s">
        <v>33</v>
      </c>
      <c r="P55" s="100" t="s">
        <v>33</v>
      </c>
      <c r="Q55" s="100" t="s">
        <v>33</v>
      </c>
    </row>
    <row r="56" customFormat="false" ht="18" hidden="false" customHeight="true" outlineLevel="0" collapsed="false">
      <c r="A56" s="114" t="s">
        <v>123</v>
      </c>
      <c r="B56" s="116" t="n">
        <v>35531</v>
      </c>
      <c r="C56" s="100" t="n">
        <v>30587</v>
      </c>
      <c r="D56" s="100" t="n">
        <v>66118</v>
      </c>
      <c r="E56" s="100" t="s">
        <v>33</v>
      </c>
      <c r="F56" s="100" t="s">
        <v>33</v>
      </c>
      <c r="G56" s="100" t="s">
        <v>33</v>
      </c>
      <c r="H56" s="100" t="s">
        <v>33</v>
      </c>
      <c r="I56" s="100" t="s">
        <v>33</v>
      </c>
      <c r="J56" s="100" t="s">
        <v>33</v>
      </c>
      <c r="K56" s="100" t="s">
        <v>33</v>
      </c>
      <c r="L56" s="100" t="s">
        <v>33</v>
      </c>
      <c r="M56" s="100" t="s">
        <v>33</v>
      </c>
      <c r="N56" s="100" t="s">
        <v>33</v>
      </c>
      <c r="O56" s="100" t="s">
        <v>33</v>
      </c>
      <c r="P56" s="100" t="s">
        <v>33</v>
      </c>
      <c r="Q56" s="100" t="s">
        <v>33</v>
      </c>
    </row>
    <row r="57" customFormat="false" ht="18" hidden="false" customHeight="true" outlineLevel="0" collapsed="false">
      <c r="A57" s="114" t="s">
        <v>124</v>
      </c>
      <c r="B57" s="116" t="n">
        <v>5227</v>
      </c>
      <c r="C57" s="100" t="n">
        <v>22239</v>
      </c>
      <c r="D57" s="100" t="n">
        <v>27466</v>
      </c>
      <c r="E57" s="100" t="s">
        <v>33</v>
      </c>
      <c r="F57" s="100" t="s">
        <v>33</v>
      </c>
      <c r="G57" s="100" t="s">
        <v>33</v>
      </c>
      <c r="H57" s="100" t="s">
        <v>33</v>
      </c>
      <c r="I57" s="100" t="s">
        <v>33</v>
      </c>
      <c r="J57" s="100" t="s">
        <v>33</v>
      </c>
      <c r="K57" s="100" t="s">
        <v>33</v>
      </c>
      <c r="L57" s="100" t="s">
        <v>33</v>
      </c>
      <c r="M57" s="100" t="s">
        <v>33</v>
      </c>
      <c r="N57" s="100" t="s">
        <v>33</v>
      </c>
      <c r="O57" s="100" t="s">
        <v>33</v>
      </c>
      <c r="P57" s="100" t="s">
        <v>33</v>
      </c>
      <c r="Q57" s="100" t="s">
        <v>33</v>
      </c>
    </row>
    <row r="58" customFormat="false" ht="18" hidden="false" customHeight="true" outlineLevel="0" collapsed="false">
      <c r="A58" s="114" t="s">
        <v>125</v>
      </c>
      <c r="B58" s="116" t="n">
        <v>1733</v>
      </c>
      <c r="C58" s="100" t="n">
        <v>7221</v>
      </c>
      <c r="D58" s="100" t="n">
        <v>8954</v>
      </c>
      <c r="E58" s="100" t="s">
        <v>33</v>
      </c>
      <c r="F58" s="100" t="s">
        <v>33</v>
      </c>
      <c r="G58" s="100" t="s">
        <v>33</v>
      </c>
      <c r="H58" s="100" t="s">
        <v>33</v>
      </c>
      <c r="I58" s="100" t="s">
        <v>33</v>
      </c>
      <c r="J58" s="100" t="s">
        <v>33</v>
      </c>
      <c r="K58" s="100" t="s">
        <v>33</v>
      </c>
      <c r="L58" s="100" t="s">
        <v>33</v>
      </c>
      <c r="M58" s="100" t="s">
        <v>33</v>
      </c>
      <c r="N58" s="100" t="s">
        <v>33</v>
      </c>
      <c r="O58" s="100" t="s">
        <v>33</v>
      </c>
      <c r="P58" s="100" t="s">
        <v>33</v>
      </c>
      <c r="Q58" s="100" t="s">
        <v>33</v>
      </c>
    </row>
    <row r="59" customFormat="false" ht="18" hidden="false" customHeight="true" outlineLevel="0" collapsed="false">
      <c r="A59" s="114" t="s">
        <v>126</v>
      </c>
      <c r="B59" s="116" t="n">
        <v>7465</v>
      </c>
      <c r="C59" s="100" t="n">
        <v>98160</v>
      </c>
      <c r="D59" s="100" t="n">
        <v>105625</v>
      </c>
      <c r="E59" s="100" t="s">
        <v>33</v>
      </c>
      <c r="F59" s="100" t="s">
        <v>33</v>
      </c>
      <c r="G59" s="100" t="s">
        <v>33</v>
      </c>
      <c r="H59" s="100" t="s">
        <v>33</v>
      </c>
      <c r="I59" s="100" t="s">
        <v>33</v>
      </c>
      <c r="J59" s="100" t="s">
        <v>33</v>
      </c>
      <c r="K59" s="100" t="s">
        <v>33</v>
      </c>
      <c r="L59" s="100" t="s">
        <v>33</v>
      </c>
      <c r="M59" s="100" t="s">
        <v>33</v>
      </c>
      <c r="N59" s="100" t="s">
        <v>33</v>
      </c>
      <c r="O59" s="100" t="s">
        <v>33</v>
      </c>
      <c r="P59" s="100" t="s">
        <v>33</v>
      </c>
      <c r="Q59" s="100" t="s">
        <v>33</v>
      </c>
    </row>
    <row r="60" customFormat="false" ht="18" hidden="false" customHeight="true" outlineLevel="0" collapsed="false">
      <c r="A60" s="114" t="s">
        <v>127</v>
      </c>
      <c r="B60" s="116" t="n">
        <v>18008</v>
      </c>
      <c r="C60" s="100" t="n">
        <v>69847</v>
      </c>
      <c r="D60" s="100" t="n">
        <v>87855</v>
      </c>
      <c r="E60" s="100" t="s">
        <v>33</v>
      </c>
      <c r="F60" s="100" t="s">
        <v>33</v>
      </c>
      <c r="G60" s="100" t="s">
        <v>33</v>
      </c>
      <c r="H60" s="100" t="s">
        <v>33</v>
      </c>
      <c r="I60" s="100" t="s">
        <v>33</v>
      </c>
      <c r="J60" s="100" t="s">
        <v>33</v>
      </c>
      <c r="K60" s="100" t="s">
        <v>33</v>
      </c>
      <c r="L60" s="100" t="s">
        <v>33</v>
      </c>
      <c r="M60" s="100" t="s">
        <v>33</v>
      </c>
      <c r="N60" s="100" t="s">
        <v>33</v>
      </c>
      <c r="O60" s="100" t="s">
        <v>33</v>
      </c>
      <c r="P60" s="100" t="s">
        <v>33</v>
      </c>
      <c r="Q60" s="100" t="s">
        <v>33</v>
      </c>
    </row>
    <row r="61" customFormat="false" ht="18" hidden="false" customHeight="true" outlineLevel="0" collapsed="false">
      <c r="A61" s="114" t="s">
        <v>128</v>
      </c>
      <c r="B61" s="116" t="n">
        <v>2583</v>
      </c>
      <c r="C61" s="100" t="n">
        <v>10821</v>
      </c>
      <c r="D61" s="100" t="n">
        <v>13404</v>
      </c>
      <c r="E61" s="100" t="s">
        <v>33</v>
      </c>
      <c r="F61" s="100" t="s">
        <v>33</v>
      </c>
      <c r="G61" s="100" t="s">
        <v>33</v>
      </c>
      <c r="H61" s="100" t="s">
        <v>33</v>
      </c>
      <c r="I61" s="100" t="s">
        <v>33</v>
      </c>
      <c r="J61" s="100" t="s">
        <v>33</v>
      </c>
      <c r="K61" s="100" t="s">
        <v>33</v>
      </c>
      <c r="L61" s="100" t="s">
        <v>33</v>
      </c>
      <c r="M61" s="100" t="s">
        <v>33</v>
      </c>
      <c r="N61" s="100" t="s">
        <v>33</v>
      </c>
      <c r="O61" s="100" t="s">
        <v>33</v>
      </c>
      <c r="P61" s="100" t="s">
        <v>33</v>
      </c>
      <c r="Q61" s="100" t="s">
        <v>33</v>
      </c>
    </row>
    <row r="62" customFormat="false" ht="18" hidden="false" customHeight="true" outlineLevel="0" collapsed="false">
      <c r="A62" s="114" t="s">
        <v>129</v>
      </c>
      <c r="B62" s="116" t="n">
        <v>23443</v>
      </c>
      <c r="C62" s="100" t="n">
        <v>48458</v>
      </c>
      <c r="D62" s="100" t="n">
        <v>71901</v>
      </c>
      <c r="E62" s="100" t="s">
        <v>33</v>
      </c>
      <c r="F62" s="100" t="s">
        <v>33</v>
      </c>
      <c r="G62" s="100" t="s">
        <v>33</v>
      </c>
      <c r="H62" s="100" t="s">
        <v>33</v>
      </c>
      <c r="I62" s="100" t="s">
        <v>33</v>
      </c>
      <c r="J62" s="100" t="s">
        <v>33</v>
      </c>
      <c r="K62" s="100" t="s">
        <v>33</v>
      </c>
      <c r="L62" s="100" t="s">
        <v>33</v>
      </c>
      <c r="M62" s="100" t="s">
        <v>33</v>
      </c>
      <c r="N62" s="100" t="s">
        <v>33</v>
      </c>
      <c r="O62" s="100" t="s">
        <v>33</v>
      </c>
      <c r="P62" s="100" t="s">
        <v>33</v>
      </c>
      <c r="Q62" s="100" t="s">
        <v>33</v>
      </c>
    </row>
    <row r="63" customFormat="false" ht="18" hidden="false" customHeight="true" outlineLevel="0" collapsed="false">
      <c r="A63" s="114" t="s">
        <v>130</v>
      </c>
      <c r="B63" s="116" t="n">
        <v>40423</v>
      </c>
      <c r="C63" s="100" t="n">
        <v>158231</v>
      </c>
      <c r="D63" s="100" t="n">
        <v>198654</v>
      </c>
      <c r="E63" s="100" t="s">
        <v>33</v>
      </c>
      <c r="F63" s="100" t="s">
        <v>33</v>
      </c>
      <c r="G63" s="100" t="s">
        <v>33</v>
      </c>
      <c r="H63" s="100" t="s">
        <v>33</v>
      </c>
      <c r="I63" s="100" t="s">
        <v>33</v>
      </c>
      <c r="J63" s="100" t="s">
        <v>33</v>
      </c>
      <c r="K63" s="100" t="s">
        <v>33</v>
      </c>
      <c r="L63" s="100" t="s">
        <v>33</v>
      </c>
      <c r="M63" s="100" t="s">
        <v>33</v>
      </c>
      <c r="N63" s="100" t="s">
        <v>33</v>
      </c>
      <c r="O63" s="100" t="s">
        <v>33</v>
      </c>
      <c r="P63" s="100" t="s">
        <v>33</v>
      </c>
      <c r="Q63" s="100" t="s">
        <v>33</v>
      </c>
    </row>
    <row r="64" customFormat="false" ht="18" hidden="false" customHeight="true" outlineLevel="0" collapsed="false">
      <c r="A64" s="114" t="s">
        <v>131</v>
      </c>
      <c r="B64" s="116" t="n">
        <v>11223</v>
      </c>
      <c r="C64" s="100" t="n">
        <v>96198</v>
      </c>
      <c r="D64" s="100" t="n">
        <v>107421</v>
      </c>
      <c r="E64" s="100" t="s">
        <v>33</v>
      </c>
      <c r="F64" s="100" t="s">
        <v>33</v>
      </c>
      <c r="G64" s="100" t="s">
        <v>33</v>
      </c>
      <c r="H64" s="100" t="s">
        <v>33</v>
      </c>
      <c r="I64" s="100" t="s">
        <v>33</v>
      </c>
      <c r="J64" s="100" t="s">
        <v>33</v>
      </c>
      <c r="K64" s="100" t="s">
        <v>33</v>
      </c>
      <c r="L64" s="100" t="s">
        <v>33</v>
      </c>
      <c r="M64" s="100" t="s">
        <v>33</v>
      </c>
      <c r="N64" s="100" t="s">
        <v>33</v>
      </c>
      <c r="O64" s="100" t="s">
        <v>33</v>
      </c>
      <c r="P64" s="100" t="s">
        <v>33</v>
      </c>
      <c r="Q64" s="100" t="s">
        <v>33</v>
      </c>
    </row>
    <row r="65" customFormat="false" ht="18" hidden="false" customHeight="true" outlineLevel="0" collapsed="false">
      <c r="A65" s="114" t="s">
        <v>132</v>
      </c>
      <c r="B65" s="116" t="n">
        <v>4714</v>
      </c>
      <c r="C65" s="100" t="n">
        <v>21915</v>
      </c>
      <c r="D65" s="100" t="n">
        <v>26629</v>
      </c>
      <c r="E65" s="100" t="s">
        <v>33</v>
      </c>
      <c r="F65" s="100" t="s">
        <v>33</v>
      </c>
      <c r="G65" s="100" t="s">
        <v>33</v>
      </c>
      <c r="H65" s="100" t="s">
        <v>33</v>
      </c>
      <c r="I65" s="100" t="s">
        <v>33</v>
      </c>
      <c r="J65" s="100" t="s">
        <v>33</v>
      </c>
      <c r="K65" s="100" t="s">
        <v>33</v>
      </c>
      <c r="L65" s="100" t="s">
        <v>33</v>
      </c>
      <c r="M65" s="100" t="s">
        <v>33</v>
      </c>
      <c r="N65" s="100" t="s">
        <v>33</v>
      </c>
      <c r="O65" s="100" t="s">
        <v>33</v>
      </c>
      <c r="P65" s="100" t="s">
        <v>33</v>
      </c>
      <c r="Q65" s="100" t="s">
        <v>33</v>
      </c>
    </row>
    <row r="66" customFormat="false" ht="18" hidden="false" customHeight="true" outlineLevel="0" collapsed="false">
      <c r="A66" s="114" t="s">
        <v>133</v>
      </c>
      <c r="B66" s="116" t="n">
        <v>5505</v>
      </c>
      <c r="C66" s="100" t="n">
        <v>33765</v>
      </c>
      <c r="D66" s="100" t="n">
        <v>39270</v>
      </c>
      <c r="E66" s="100" t="s">
        <v>33</v>
      </c>
      <c r="F66" s="100" t="s">
        <v>33</v>
      </c>
      <c r="G66" s="100" t="s">
        <v>33</v>
      </c>
      <c r="H66" s="100" t="s">
        <v>33</v>
      </c>
      <c r="I66" s="100" t="s">
        <v>33</v>
      </c>
      <c r="J66" s="100" t="s">
        <v>33</v>
      </c>
      <c r="K66" s="100" t="s">
        <v>33</v>
      </c>
      <c r="L66" s="100" t="s">
        <v>33</v>
      </c>
      <c r="M66" s="100" t="s">
        <v>33</v>
      </c>
      <c r="N66" s="100" t="s">
        <v>33</v>
      </c>
      <c r="O66" s="100" t="s">
        <v>33</v>
      </c>
      <c r="P66" s="100" t="s">
        <v>33</v>
      </c>
      <c r="Q66" s="100" t="s">
        <v>33</v>
      </c>
    </row>
    <row r="67" customFormat="false" ht="18" hidden="false" customHeight="true" outlineLevel="0" collapsed="false">
      <c r="A67" s="114" t="s">
        <v>134</v>
      </c>
      <c r="B67" s="116" t="n">
        <v>80770</v>
      </c>
      <c r="C67" s="100" t="n">
        <v>201417</v>
      </c>
      <c r="D67" s="100" t="n">
        <v>282187</v>
      </c>
      <c r="E67" s="100" t="s">
        <v>33</v>
      </c>
      <c r="F67" s="100" t="s">
        <v>33</v>
      </c>
      <c r="G67" s="100" t="s">
        <v>33</v>
      </c>
      <c r="H67" s="100" t="s">
        <v>33</v>
      </c>
      <c r="I67" s="100" t="s">
        <v>33</v>
      </c>
      <c r="J67" s="100" t="s">
        <v>33</v>
      </c>
      <c r="K67" s="100" t="s">
        <v>33</v>
      </c>
      <c r="L67" s="100" t="s">
        <v>33</v>
      </c>
      <c r="M67" s="100" t="s">
        <v>33</v>
      </c>
      <c r="N67" s="100" t="s">
        <v>33</v>
      </c>
      <c r="O67" s="100" t="s">
        <v>33</v>
      </c>
      <c r="P67" s="100" t="s">
        <v>33</v>
      </c>
      <c r="Q67" s="100" t="s">
        <v>33</v>
      </c>
    </row>
    <row r="68" customFormat="false" ht="18" hidden="false" customHeight="true" outlineLevel="0" collapsed="false">
      <c r="A68" s="114" t="s">
        <v>135</v>
      </c>
      <c r="B68" s="116" t="n">
        <v>8561</v>
      </c>
      <c r="C68" s="100" t="n">
        <v>56332</v>
      </c>
      <c r="D68" s="100" t="n">
        <v>64893</v>
      </c>
      <c r="E68" s="100" t="s">
        <v>33</v>
      </c>
      <c r="F68" s="100" t="s">
        <v>33</v>
      </c>
      <c r="G68" s="100" t="s">
        <v>33</v>
      </c>
      <c r="H68" s="100" t="s">
        <v>33</v>
      </c>
      <c r="I68" s="100" t="s">
        <v>33</v>
      </c>
      <c r="J68" s="100" t="s">
        <v>33</v>
      </c>
      <c r="K68" s="100" t="s">
        <v>33</v>
      </c>
      <c r="L68" s="100" t="s">
        <v>33</v>
      </c>
      <c r="M68" s="100" t="s">
        <v>33</v>
      </c>
      <c r="N68" s="100" t="s">
        <v>33</v>
      </c>
      <c r="O68" s="100" t="s">
        <v>33</v>
      </c>
      <c r="P68" s="100" t="s">
        <v>33</v>
      </c>
      <c r="Q68" s="100" t="s">
        <v>33</v>
      </c>
    </row>
    <row r="69" customFormat="false" ht="18" hidden="false" customHeight="true" outlineLevel="0" collapsed="false">
      <c r="A69" s="114" t="s">
        <v>136</v>
      </c>
      <c r="B69" s="116" t="n">
        <v>20589</v>
      </c>
      <c r="C69" s="100" t="n">
        <v>104222</v>
      </c>
      <c r="D69" s="100" t="n">
        <v>124811</v>
      </c>
      <c r="E69" s="100" t="s">
        <v>33</v>
      </c>
      <c r="F69" s="100" t="s">
        <v>33</v>
      </c>
      <c r="G69" s="100" t="s">
        <v>33</v>
      </c>
      <c r="H69" s="100" t="s">
        <v>33</v>
      </c>
      <c r="I69" s="100" t="s">
        <v>33</v>
      </c>
      <c r="J69" s="100" t="s">
        <v>33</v>
      </c>
      <c r="K69" s="100" t="s">
        <v>33</v>
      </c>
      <c r="L69" s="100" t="s">
        <v>33</v>
      </c>
      <c r="M69" s="100" t="s">
        <v>33</v>
      </c>
      <c r="N69" s="100" t="s">
        <v>33</v>
      </c>
      <c r="O69" s="100" t="s">
        <v>33</v>
      </c>
      <c r="P69" s="100" t="s">
        <v>33</v>
      </c>
      <c r="Q69" s="100" t="s">
        <v>33</v>
      </c>
    </row>
    <row r="70" customFormat="false" ht="18" hidden="false" customHeight="true" outlineLevel="0" collapsed="false">
      <c r="A70" s="114" t="s">
        <v>137</v>
      </c>
      <c r="B70" s="116" t="n">
        <v>22180</v>
      </c>
      <c r="C70" s="100" t="n">
        <v>105776</v>
      </c>
      <c r="D70" s="100" t="n">
        <v>127956</v>
      </c>
      <c r="E70" s="100" t="s">
        <v>33</v>
      </c>
      <c r="F70" s="100" t="s">
        <v>33</v>
      </c>
      <c r="G70" s="100" t="s">
        <v>33</v>
      </c>
      <c r="H70" s="100" t="s">
        <v>33</v>
      </c>
      <c r="I70" s="100" t="s">
        <v>33</v>
      </c>
      <c r="J70" s="100" t="s">
        <v>33</v>
      </c>
      <c r="K70" s="100" t="s">
        <v>33</v>
      </c>
      <c r="L70" s="100" t="s">
        <v>33</v>
      </c>
      <c r="M70" s="100" t="s">
        <v>33</v>
      </c>
      <c r="N70" s="100" t="s">
        <v>33</v>
      </c>
      <c r="O70" s="100" t="s">
        <v>33</v>
      </c>
      <c r="P70" s="100" t="s">
        <v>33</v>
      </c>
      <c r="Q70" s="100" t="s">
        <v>33</v>
      </c>
    </row>
    <row r="71" customFormat="false" ht="18" hidden="false" customHeight="true" outlineLevel="0" collapsed="false">
      <c r="A71" s="114" t="s">
        <v>138</v>
      </c>
      <c r="B71" s="116" t="n">
        <v>13343</v>
      </c>
      <c r="C71" s="100" t="n">
        <v>152422</v>
      </c>
      <c r="D71" s="100" t="n">
        <v>165765</v>
      </c>
      <c r="E71" s="100" t="s">
        <v>33</v>
      </c>
      <c r="F71" s="100" t="s">
        <v>33</v>
      </c>
      <c r="G71" s="100" t="s">
        <v>33</v>
      </c>
      <c r="H71" s="100" t="s">
        <v>33</v>
      </c>
      <c r="I71" s="100" t="s">
        <v>33</v>
      </c>
      <c r="J71" s="100" t="s">
        <v>33</v>
      </c>
      <c r="K71" s="100" t="s">
        <v>33</v>
      </c>
      <c r="L71" s="100" t="s">
        <v>33</v>
      </c>
      <c r="M71" s="100" t="s">
        <v>33</v>
      </c>
      <c r="N71" s="100" t="s">
        <v>33</v>
      </c>
      <c r="O71" s="100" t="s">
        <v>33</v>
      </c>
      <c r="P71" s="100" t="s">
        <v>33</v>
      </c>
      <c r="Q71" s="100" t="s">
        <v>33</v>
      </c>
    </row>
    <row r="72" customFormat="false" ht="13.5" hidden="false" customHeight="false" outlineLevel="0" collapsed="false">
      <c r="A72" s="114" t="s">
        <v>139</v>
      </c>
      <c r="B72" s="116" t="n">
        <v>81038</v>
      </c>
      <c r="C72" s="100" t="n">
        <v>126877</v>
      </c>
      <c r="D72" s="100" t="n">
        <v>207915</v>
      </c>
      <c r="E72" s="100" t="s">
        <v>33</v>
      </c>
      <c r="F72" s="100" t="s">
        <v>33</v>
      </c>
      <c r="G72" s="100" t="s">
        <v>33</v>
      </c>
      <c r="H72" s="100" t="s">
        <v>33</v>
      </c>
      <c r="I72" s="100" t="s">
        <v>33</v>
      </c>
      <c r="J72" s="100" t="s">
        <v>33</v>
      </c>
      <c r="K72" s="100" t="s">
        <v>33</v>
      </c>
      <c r="L72" s="100" t="s">
        <v>33</v>
      </c>
      <c r="M72" s="100" t="s">
        <v>33</v>
      </c>
      <c r="N72" s="100" t="s">
        <v>33</v>
      </c>
      <c r="O72" s="100" t="s">
        <v>33</v>
      </c>
      <c r="P72" s="100" t="s">
        <v>33</v>
      </c>
      <c r="Q72" s="100" t="s">
        <v>33</v>
      </c>
    </row>
    <row r="73" customFormat="false" ht="13.5" hidden="false" customHeight="false" outlineLevel="0" collapsed="false">
      <c r="A73" s="114" t="s">
        <v>140</v>
      </c>
      <c r="B73" s="116" t="n">
        <v>13295</v>
      </c>
      <c r="C73" s="100" t="n">
        <v>112937</v>
      </c>
      <c r="D73" s="100" t="n">
        <v>126232</v>
      </c>
      <c r="E73" s="100" t="s">
        <v>33</v>
      </c>
      <c r="F73" s="100" t="s">
        <v>33</v>
      </c>
      <c r="G73" s="100" t="s">
        <v>33</v>
      </c>
      <c r="H73" s="100" t="s">
        <v>33</v>
      </c>
      <c r="I73" s="100" t="s">
        <v>33</v>
      </c>
      <c r="J73" s="100" t="s">
        <v>33</v>
      </c>
      <c r="K73" s="100" t="s">
        <v>33</v>
      </c>
      <c r="L73" s="100" t="s">
        <v>33</v>
      </c>
      <c r="M73" s="100" t="s">
        <v>33</v>
      </c>
      <c r="N73" s="100" t="s">
        <v>33</v>
      </c>
      <c r="O73" s="100" t="s">
        <v>33</v>
      </c>
      <c r="P73" s="100" t="s">
        <v>33</v>
      </c>
      <c r="Q73" s="100" t="s">
        <v>33</v>
      </c>
    </row>
    <row r="74" customFormat="false" ht="13.5" hidden="false" customHeight="false" outlineLevel="0" collapsed="false">
      <c r="A74" s="117" t="s">
        <v>141</v>
      </c>
      <c r="B74" s="118" t="n">
        <v>5043</v>
      </c>
      <c r="C74" s="119" t="n">
        <v>17675</v>
      </c>
      <c r="D74" s="119" t="n">
        <v>22718</v>
      </c>
      <c r="E74" s="119" t="s">
        <v>33</v>
      </c>
      <c r="F74" s="119" t="s">
        <v>33</v>
      </c>
      <c r="G74" s="119" t="s">
        <v>33</v>
      </c>
      <c r="H74" s="119" t="s">
        <v>33</v>
      </c>
      <c r="I74" s="119" t="s">
        <v>33</v>
      </c>
      <c r="J74" s="119" t="s">
        <v>33</v>
      </c>
      <c r="K74" s="119" t="s">
        <v>33</v>
      </c>
      <c r="L74" s="119" t="s">
        <v>33</v>
      </c>
      <c r="M74" s="119" t="s">
        <v>33</v>
      </c>
      <c r="N74" s="119" t="s">
        <v>33</v>
      </c>
      <c r="O74" s="119" t="s">
        <v>33</v>
      </c>
      <c r="P74" s="119" t="s">
        <v>33</v>
      </c>
      <c r="Q74" s="119" t="s">
        <v>33</v>
      </c>
    </row>
  </sheetData>
  <mergeCells count="15">
    <mergeCell ref="A3:A5"/>
    <mergeCell ref="B3:D3"/>
    <mergeCell ref="E3:L3"/>
    <mergeCell ref="M3:O3"/>
    <mergeCell ref="P3:P5"/>
    <mergeCell ref="Q3:Q5"/>
    <mergeCell ref="B4:B5"/>
    <mergeCell ref="C4:C5"/>
    <mergeCell ref="D4:D5"/>
    <mergeCell ref="F4:H4"/>
    <mergeCell ref="I4:J4"/>
    <mergeCell ref="K4:L4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ＭＳ Ｐ明朝,Regular"&amp;10- &amp;P -</oddFooter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1.87"/>
    <col collapsed="false" customWidth="true" hidden="false" outlineLevel="0" max="4" min="2" style="122" width="16.12"/>
    <col collapsed="false" customWidth="true" hidden="false" outlineLevel="0" max="5" min="5" style="122" width="15.87"/>
    <col collapsed="false" customWidth="true" hidden="false" outlineLevel="0" max="6" min="6" style="122" width="16.12"/>
    <col collapsed="false" customWidth="false" hidden="false" outlineLevel="0" max="257" min="7" style="122" width="8.99"/>
  </cols>
  <sheetData>
    <row r="1" customFormat="false" ht="18" hidden="false" customHeight="true" outlineLevel="0" collapsed="false"/>
    <row r="2" s="124" customFormat="true" ht="21" hidden="false" customHeight="true" outlineLevel="0" collapsed="false">
      <c r="A2" s="123" t="s">
        <v>142</v>
      </c>
    </row>
    <row r="3" customFormat="false" ht="37.5" hidden="false" customHeight="true" outlineLevel="0" collapsed="false">
      <c r="A3" s="125" t="s">
        <v>143</v>
      </c>
      <c r="B3" s="125" t="s">
        <v>144</v>
      </c>
      <c r="C3" s="126" t="s">
        <v>145</v>
      </c>
      <c r="D3" s="127" t="s">
        <v>146</v>
      </c>
      <c r="E3" s="127" t="s">
        <v>147</v>
      </c>
      <c r="F3" s="128" t="s">
        <v>148</v>
      </c>
    </row>
    <row r="4" customFormat="false" ht="33.95" hidden="false" customHeight="true" outlineLevel="0" collapsed="false">
      <c r="A4" s="129" t="s">
        <v>83</v>
      </c>
      <c r="B4" s="130" t="n">
        <v>1756012</v>
      </c>
      <c r="C4" s="131" t="n">
        <v>2812938</v>
      </c>
      <c r="D4" s="131" t="n">
        <v>1110475265</v>
      </c>
      <c r="E4" s="131" t="s">
        <v>33</v>
      </c>
      <c r="F4" s="131" t="n">
        <v>84269012</v>
      </c>
    </row>
    <row r="5" customFormat="false" ht="33.95" hidden="false" customHeight="true" outlineLevel="0" collapsed="false">
      <c r="A5" s="132" t="n">
        <v>18</v>
      </c>
      <c r="B5" s="130" t="n">
        <v>1795716</v>
      </c>
      <c r="C5" s="131" t="n">
        <v>2988194</v>
      </c>
      <c r="D5" s="131" t="n">
        <v>1173887740</v>
      </c>
      <c r="E5" s="131" t="s">
        <v>33</v>
      </c>
      <c r="F5" s="131" t="n">
        <v>107559170</v>
      </c>
    </row>
    <row r="6" customFormat="false" ht="33.95" hidden="false" customHeight="true" outlineLevel="0" collapsed="false">
      <c r="A6" s="132" t="n">
        <v>19</v>
      </c>
      <c r="B6" s="130" t="n">
        <v>1803372</v>
      </c>
      <c r="C6" s="131" t="n">
        <v>3031787</v>
      </c>
      <c r="D6" s="131" t="n">
        <v>1199354574</v>
      </c>
      <c r="E6" s="131" t="s">
        <v>33</v>
      </c>
      <c r="F6" s="131" t="n">
        <v>99362398</v>
      </c>
    </row>
    <row r="7" customFormat="false" ht="33.95" hidden="false" customHeight="true" outlineLevel="0" collapsed="false">
      <c r="A7" s="132" t="n">
        <v>20</v>
      </c>
      <c r="B7" s="130" t="n">
        <v>1807566</v>
      </c>
      <c r="C7" s="131" t="n">
        <v>3066117</v>
      </c>
      <c r="D7" s="131" t="n">
        <v>1198642119</v>
      </c>
      <c r="E7" s="131" t="s">
        <v>33</v>
      </c>
      <c r="F7" s="131" t="n">
        <v>102243184</v>
      </c>
    </row>
    <row r="8" s="136" customFormat="true" ht="33.95" hidden="false" customHeight="true" outlineLevel="0" collapsed="false">
      <c r="A8" s="133" t="n">
        <v>21</v>
      </c>
      <c r="B8" s="134" t="n">
        <v>1870036</v>
      </c>
      <c r="C8" s="135" t="n">
        <v>2947110</v>
      </c>
      <c r="D8" s="135" t="n">
        <v>1178547051</v>
      </c>
      <c r="E8" s="135" t="s">
        <v>33</v>
      </c>
      <c r="F8" s="135" t="n">
        <v>110898297</v>
      </c>
    </row>
    <row r="9" customFormat="false" ht="15" hidden="false" customHeight="true" outlineLevel="0" collapsed="false">
      <c r="E9" s="137" t="s">
        <v>1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2.12"/>
    <col collapsed="false" customWidth="true" hidden="false" outlineLevel="0" max="2" min="2" style="122" width="13.62"/>
    <col collapsed="false" customWidth="true" hidden="false" outlineLevel="0" max="3" min="3" style="122" width="13.75"/>
    <col collapsed="false" customWidth="true" hidden="false" outlineLevel="0" max="5" min="4" style="122" width="13.62"/>
    <col collapsed="false" customWidth="true" hidden="false" outlineLevel="0" max="6" min="6" style="122" width="13.87"/>
    <col collapsed="false" customWidth="true" hidden="false" outlineLevel="0" max="7" min="7" style="122" width="13.62"/>
    <col collapsed="false" customWidth="false" hidden="false" outlineLevel="0" max="257" min="8" style="12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23" t="s">
        <v>150</v>
      </c>
    </row>
    <row r="3" s="124" customFormat="true" ht="25.5" hidden="false" customHeight="true" outlineLevel="0" collapsed="false">
      <c r="A3" s="138" t="s">
        <v>143</v>
      </c>
      <c r="B3" s="139" t="s">
        <v>151</v>
      </c>
      <c r="C3" s="139"/>
      <c r="D3" s="139" t="s">
        <v>152</v>
      </c>
      <c r="E3" s="139"/>
      <c r="F3" s="140" t="s">
        <v>153</v>
      </c>
      <c r="G3" s="140"/>
    </row>
    <row r="4" s="124" customFormat="true" ht="25.5" hidden="false" customHeight="true" outlineLevel="0" collapsed="false">
      <c r="A4" s="138"/>
      <c r="B4" s="141" t="s">
        <v>154</v>
      </c>
      <c r="C4" s="141" t="s">
        <v>155</v>
      </c>
      <c r="D4" s="142" t="s">
        <v>154</v>
      </c>
      <c r="E4" s="142" t="s">
        <v>155</v>
      </c>
      <c r="F4" s="142" t="s">
        <v>154</v>
      </c>
      <c r="G4" s="143" t="s">
        <v>155</v>
      </c>
    </row>
    <row r="5" customFormat="false" ht="33.75" hidden="false" customHeight="true" outlineLevel="0" collapsed="false">
      <c r="A5" s="129" t="s">
        <v>83</v>
      </c>
      <c r="B5" s="144" t="n">
        <v>120</v>
      </c>
      <c r="C5" s="145" t="n">
        <v>16</v>
      </c>
      <c r="D5" s="145" t="n">
        <v>6547311</v>
      </c>
      <c r="E5" s="145" t="n">
        <v>2449798</v>
      </c>
      <c r="F5" s="145" t="n">
        <v>4483809</v>
      </c>
      <c r="G5" s="145" t="n">
        <v>497140</v>
      </c>
    </row>
    <row r="6" customFormat="false" ht="33.75" hidden="false" customHeight="true" outlineLevel="0" collapsed="false">
      <c r="A6" s="132" t="n">
        <v>18</v>
      </c>
      <c r="B6" s="144" t="n">
        <v>127</v>
      </c>
      <c r="C6" s="145" t="n">
        <v>16</v>
      </c>
      <c r="D6" s="145" t="n">
        <v>7104617</v>
      </c>
      <c r="E6" s="145" t="n">
        <v>2494864</v>
      </c>
      <c r="F6" s="145" t="n">
        <v>4668091</v>
      </c>
      <c r="G6" s="145" t="n">
        <v>519128</v>
      </c>
    </row>
    <row r="7" customFormat="false" ht="33.75" hidden="false" customHeight="true" outlineLevel="0" collapsed="false">
      <c r="A7" s="132" t="n">
        <v>19</v>
      </c>
      <c r="B7" s="144" t="n">
        <v>129</v>
      </c>
      <c r="C7" s="145" t="n">
        <v>18</v>
      </c>
      <c r="D7" s="145" t="n">
        <v>7218593</v>
      </c>
      <c r="E7" s="145" t="n">
        <v>2484525</v>
      </c>
      <c r="F7" s="145" t="n">
        <v>4672446</v>
      </c>
      <c r="G7" s="145" t="n">
        <v>519262</v>
      </c>
    </row>
    <row r="8" customFormat="false" ht="33.75" hidden="false" customHeight="true" outlineLevel="0" collapsed="false">
      <c r="A8" s="132" t="n">
        <v>20</v>
      </c>
      <c r="B8" s="144" t="n">
        <v>127</v>
      </c>
      <c r="C8" s="145" t="n">
        <v>17</v>
      </c>
      <c r="D8" s="145" t="n">
        <v>6808179</v>
      </c>
      <c r="E8" s="145" t="n">
        <v>2591273</v>
      </c>
      <c r="F8" s="145" t="n">
        <v>4471282</v>
      </c>
      <c r="G8" s="145" t="n">
        <v>540675</v>
      </c>
    </row>
    <row r="9" s="136" customFormat="true" ht="33.75" hidden="false" customHeight="true" outlineLevel="0" collapsed="false">
      <c r="A9" s="133" t="n">
        <v>21</v>
      </c>
      <c r="B9" s="146" t="n">
        <v>115</v>
      </c>
      <c r="C9" s="147" t="n">
        <v>18</v>
      </c>
      <c r="D9" s="147" t="n">
        <v>6713177</v>
      </c>
      <c r="E9" s="147" t="n">
        <v>2689560</v>
      </c>
      <c r="F9" s="147" t="n">
        <v>4261624</v>
      </c>
      <c r="G9" s="147" t="n">
        <v>520538</v>
      </c>
    </row>
    <row r="10" customFormat="false" ht="15" hidden="false" customHeight="true" outlineLevel="0" collapsed="false">
      <c r="F10" s="148" t="s">
        <v>156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12.12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" t="s">
        <v>157</v>
      </c>
    </row>
    <row r="3" customFormat="false" ht="19.5" hidden="false" customHeight="true" outlineLevel="0" collapsed="false">
      <c r="A3" s="6" t="s">
        <v>143</v>
      </c>
      <c r="B3" s="149" t="s">
        <v>158</v>
      </c>
      <c r="C3" s="149"/>
      <c r="D3" s="149"/>
      <c r="E3" s="149"/>
      <c r="F3" s="150" t="s">
        <v>159</v>
      </c>
      <c r="G3" s="150"/>
      <c r="H3" s="150"/>
      <c r="I3" s="150"/>
      <c r="J3" s="149" t="s">
        <v>160</v>
      </c>
      <c r="K3" s="149"/>
      <c r="L3" s="149"/>
      <c r="M3" s="149"/>
      <c r="N3" s="150" t="s">
        <v>161</v>
      </c>
      <c r="O3" s="150"/>
      <c r="P3" s="150"/>
      <c r="Q3" s="150"/>
    </row>
    <row r="4" s="25" customFormat="true" ht="19.5" hidden="false" customHeight="true" outlineLevel="0" collapsed="false">
      <c r="A4" s="6"/>
      <c r="B4" s="149"/>
      <c r="C4" s="149"/>
      <c r="D4" s="149"/>
      <c r="E4" s="149"/>
      <c r="F4" s="150"/>
      <c r="G4" s="150"/>
      <c r="H4" s="150"/>
      <c r="I4" s="150"/>
      <c r="J4" s="149"/>
      <c r="K4" s="149"/>
      <c r="L4" s="149"/>
      <c r="M4" s="149"/>
      <c r="N4" s="151" t="s">
        <v>162</v>
      </c>
      <c r="O4" s="151"/>
      <c r="P4" s="151"/>
      <c r="Q4" s="151"/>
    </row>
    <row r="5" customFormat="false" ht="27.75" hidden="false" customHeight="true" outlineLevel="0" collapsed="false">
      <c r="A5" s="6"/>
      <c r="B5" s="152" t="s">
        <v>163</v>
      </c>
      <c r="C5" s="14" t="s">
        <v>164</v>
      </c>
      <c r="D5" s="14" t="s">
        <v>165</v>
      </c>
      <c r="E5" s="14" t="s">
        <v>166</v>
      </c>
      <c r="F5" s="153" t="s">
        <v>163</v>
      </c>
      <c r="G5" s="14" t="s">
        <v>164</v>
      </c>
      <c r="H5" s="14" t="s">
        <v>165</v>
      </c>
      <c r="I5" s="17" t="s">
        <v>166</v>
      </c>
      <c r="J5" s="14" t="s">
        <v>163</v>
      </c>
      <c r="K5" s="14" t="s">
        <v>164</v>
      </c>
      <c r="L5" s="14" t="s">
        <v>165</v>
      </c>
      <c r="M5" s="14" t="s">
        <v>166</v>
      </c>
      <c r="N5" s="14" t="s">
        <v>167</v>
      </c>
      <c r="O5" s="14" t="s">
        <v>164</v>
      </c>
      <c r="P5" s="14" t="s">
        <v>168</v>
      </c>
      <c r="Q5" s="17" t="s">
        <v>166</v>
      </c>
    </row>
    <row r="6" customFormat="false" ht="15" hidden="false" customHeight="true" outlineLevel="0" collapsed="false">
      <c r="A6" s="31"/>
      <c r="B6" s="154"/>
      <c r="C6" s="155" t="s">
        <v>169</v>
      </c>
      <c r="D6" s="156" t="s">
        <v>170</v>
      </c>
      <c r="E6" s="156" t="s">
        <v>171</v>
      </c>
      <c r="F6" s="157"/>
      <c r="G6" s="155" t="s">
        <v>169</v>
      </c>
      <c r="H6" s="156" t="s">
        <v>170</v>
      </c>
      <c r="I6" s="156" t="s">
        <v>171</v>
      </c>
      <c r="J6" s="157"/>
      <c r="K6" s="155" t="s">
        <v>169</v>
      </c>
      <c r="L6" s="156" t="s">
        <v>170</v>
      </c>
      <c r="M6" s="156" t="s">
        <v>171</v>
      </c>
      <c r="N6" s="157"/>
      <c r="O6" s="155" t="s">
        <v>169</v>
      </c>
      <c r="P6" s="156" t="s">
        <v>172</v>
      </c>
      <c r="Q6" s="156" t="s">
        <v>171</v>
      </c>
    </row>
    <row r="7" s="25" customFormat="true" ht="30" hidden="false" customHeight="true" outlineLevel="0" collapsed="false">
      <c r="A7" s="158" t="s">
        <v>83</v>
      </c>
      <c r="B7" s="159" t="n">
        <v>273</v>
      </c>
      <c r="C7" s="160" t="n">
        <v>15643443</v>
      </c>
      <c r="D7" s="160" t="n">
        <v>9872255</v>
      </c>
      <c r="E7" s="160" t="n">
        <v>4043912</v>
      </c>
      <c r="F7" s="160" t="n">
        <v>362</v>
      </c>
      <c r="G7" s="160" t="n">
        <v>18459435</v>
      </c>
      <c r="H7" s="160" t="n">
        <v>1863597</v>
      </c>
      <c r="I7" s="160" t="n">
        <v>4771592</v>
      </c>
      <c r="J7" s="160" t="n">
        <v>1177</v>
      </c>
      <c r="K7" s="160" t="n">
        <v>45808649</v>
      </c>
      <c r="L7" s="160" t="n">
        <v>7477516</v>
      </c>
      <c r="M7" s="160" t="n">
        <v>7790741</v>
      </c>
      <c r="N7" s="160" t="n">
        <v>7723</v>
      </c>
      <c r="O7" s="160" t="n">
        <v>235169628</v>
      </c>
      <c r="P7" s="160" t="n">
        <v>9669098</v>
      </c>
      <c r="Q7" s="160" t="n">
        <v>53957862</v>
      </c>
    </row>
    <row r="8" s="25" customFormat="true" ht="30" hidden="false" customHeight="true" outlineLevel="0" collapsed="false">
      <c r="A8" s="161" t="n">
        <v>18</v>
      </c>
      <c r="B8" s="159" t="n">
        <v>262</v>
      </c>
      <c r="C8" s="160" t="n">
        <v>15729085</v>
      </c>
      <c r="D8" s="160" t="n">
        <v>9470370</v>
      </c>
      <c r="E8" s="160" t="n">
        <v>3986609</v>
      </c>
      <c r="F8" s="160" t="n">
        <v>353</v>
      </c>
      <c r="G8" s="160" t="n">
        <v>19519559</v>
      </c>
      <c r="H8" s="160" t="n">
        <v>1959727</v>
      </c>
      <c r="I8" s="160" t="n">
        <v>4610557</v>
      </c>
      <c r="J8" s="160" t="n">
        <v>1158</v>
      </c>
      <c r="K8" s="160" t="n">
        <v>45559028</v>
      </c>
      <c r="L8" s="160" t="n">
        <v>7522692</v>
      </c>
      <c r="M8" s="160" t="n">
        <v>7787537</v>
      </c>
      <c r="N8" s="160" t="n">
        <v>7812</v>
      </c>
      <c r="O8" s="160" t="n">
        <v>205001826</v>
      </c>
      <c r="P8" s="160" t="n">
        <v>19569016</v>
      </c>
      <c r="Q8" s="160" t="n">
        <v>141697775</v>
      </c>
    </row>
    <row r="9" s="25" customFormat="true" ht="30" hidden="false" customHeight="true" outlineLevel="0" collapsed="false">
      <c r="A9" s="161" t="n">
        <v>19</v>
      </c>
      <c r="B9" s="159" t="n">
        <v>297</v>
      </c>
      <c r="C9" s="160" t="n">
        <v>16994040</v>
      </c>
      <c r="D9" s="160" t="n">
        <v>9793714</v>
      </c>
      <c r="E9" s="160" t="n">
        <v>4200079</v>
      </c>
      <c r="F9" s="160" t="n">
        <v>347</v>
      </c>
      <c r="G9" s="160" t="n">
        <v>17505116</v>
      </c>
      <c r="H9" s="160" t="n">
        <v>1687411</v>
      </c>
      <c r="I9" s="160" t="n">
        <v>4712526</v>
      </c>
      <c r="J9" s="160" t="n">
        <v>1143</v>
      </c>
      <c r="K9" s="160" t="n">
        <v>43914916</v>
      </c>
      <c r="L9" s="160" t="n">
        <v>7238909</v>
      </c>
      <c r="M9" s="160" t="n">
        <v>7717837</v>
      </c>
      <c r="N9" s="160" t="s">
        <v>173</v>
      </c>
      <c r="O9" s="160" t="s">
        <v>173</v>
      </c>
      <c r="P9" s="160" t="s">
        <v>173</v>
      </c>
      <c r="Q9" s="160" t="s">
        <v>173</v>
      </c>
    </row>
    <row r="10" s="77" customFormat="true" ht="30" hidden="false" customHeight="true" outlineLevel="0" collapsed="false">
      <c r="A10" s="161" t="n">
        <v>20</v>
      </c>
      <c r="B10" s="159" t="n">
        <v>296</v>
      </c>
      <c r="C10" s="160" t="n">
        <v>16897216</v>
      </c>
      <c r="D10" s="160" t="n">
        <v>9606643</v>
      </c>
      <c r="E10" s="160" t="n">
        <v>4220289</v>
      </c>
      <c r="F10" s="160" t="n">
        <v>339</v>
      </c>
      <c r="G10" s="160" t="n">
        <v>17156790</v>
      </c>
      <c r="H10" s="160" t="n">
        <v>1679559</v>
      </c>
      <c r="I10" s="160" t="n">
        <v>4560630</v>
      </c>
      <c r="J10" s="160" t="n">
        <v>1139</v>
      </c>
      <c r="K10" s="160" t="n">
        <v>38874774</v>
      </c>
      <c r="L10" s="160" t="n">
        <v>6473545</v>
      </c>
      <c r="M10" s="160" t="n">
        <v>7144613</v>
      </c>
      <c r="N10" s="160" t="s">
        <v>173</v>
      </c>
      <c r="O10" s="160" t="s">
        <v>173</v>
      </c>
      <c r="P10" s="160" t="s">
        <v>173</v>
      </c>
      <c r="Q10" s="160" t="s">
        <v>173</v>
      </c>
    </row>
    <row r="11" s="79" customFormat="true" ht="30" hidden="false" customHeight="true" outlineLevel="0" collapsed="false">
      <c r="A11" s="162" t="n">
        <v>21</v>
      </c>
      <c r="B11" s="163" t="n">
        <v>298</v>
      </c>
      <c r="C11" s="164" t="n">
        <v>17205975</v>
      </c>
      <c r="D11" s="164" t="n">
        <v>10000335</v>
      </c>
      <c r="E11" s="164" t="n">
        <v>4137390</v>
      </c>
      <c r="F11" s="164" t="n">
        <v>344</v>
      </c>
      <c r="G11" s="164" t="n">
        <v>16286311</v>
      </c>
      <c r="H11" s="164" t="n">
        <v>1684986</v>
      </c>
      <c r="I11" s="164" t="n">
        <v>4322501</v>
      </c>
      <c r="J11" s="164" t="n">
        <v>1101</v>
      </c>
      <c r="K11" s="164" t="n">
        <v>35167951</v>
      </c>
      <c r="L11" s="164" t="n">
        <v>5780912</v>
      </c>
      <c r="M11" s="164" t="n">
        <v>6350349</v>
      </c>
      <c r="N11" s="164" t="s">
        <v>173</v>
      </c>
      <c r="O11" s="164" t="s">
        <v>173</v>
      </c>
      <c r="P11" s="164" t="s">
        <v>173</v>
      </c>
      <c r="Q11" s="164" t="s">
        <v>173</v>
      </c>
    </row>
    <row r="12" customFormat="false" ht="13.5" hidden="false" customHeight="false" outlineLevel="0" collapsed="false">
      <c r="A12" s="165" t="s">
        <v>174</v>
      </c>
      <c r="P12" s="86" t="s">
        <v>175</v>
      </c>
    </row>
    <row r="13" customFormat="false" ht="13.5" hidden="false" customHeight="false" outlineLevel="0" collapsed="false">
      <c r="A13" s="166" t="s">
        <v>176</v>
      </c>
      <c r="L13" s="167"/>
    </row>
  </sheetData>
  <mergeCells count="6">
    <mergeCell ref="A3:A5"/>
    <mergeCell ref="B3:E4"/>
    <mergeCell ref="F3:I4"/>
    <mergeCell ref="J3:M4"/>
    <mergeCell ref="N3:Q3"/>
    <mergeCell ref="N4:Q4"/>
  </mergeCells>
  <printOptions headings="false" gridLines="false" gridLinesSet="true" horizontalCentered="true" verticalCentered="false"/>
  <pageMargins left="0.7875" right="0.570138888888889" top="0.7875" bottom="0.7875" header="0.511811023622047" footer="0.511805555555556"/>
  <pageSetup paperSize="9" scale="57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10" min="4" style="1" width="8.86"/>
    <col collapsed="false" customWidth="true" hidden="false" outlineLevel="0" max="18" min="11" style="85" width="8.86"/>
    <col collapsed="false" customWidth="true" hidden="false" outlineLevel="0" max="24" min="19" style="1" width="8.86"/>
    <col collapsed="false" customWidth="true" hidden="false" outlineLevel="0" max="25" min="25" style="1" width="9.25"/>
    <col collapsed="false" customWidth="false" hidden="false" outlineLevel="0" max="257" min="26" style="1" width="8.99"/>
  </cols>
  <sheetData>
    <row r="1" customFormat="false" ht="18.75" hidden="false" customHeight="true" outlineLevel="0" collapsed="false"/>
    <row r="2" customFormat="false" ht="19.5" hidden="false" customHeight="false" outlineLevel="0" collapsed="false">
      <c r="A2" s="168" t="s">
        <v>177</v>
      </c>
      <c r="K2" s="1"/>
      <c r="L2" s="1"/>
      <c r="M2" s="1"/>
      <c r="N2" s="1"/>
      <c r="O2" s="1"/>
      <c r="P2" s="1"/>
      <c r="Q2" s="1"/>
      <c r="R2" s="1"/>
    </row>
    <row r="3" customFormat="false" ht="21.75" hidden="false" customHeight="true" outlineLevel="0" collapsed="false">
      <c r="A3" s="6" t="s">
        <v>178</v>
      </c>
      <c r="B3" s="6"/>
      <c r="C3" s="6"/>
      <c r="D3" s="169" t="s">
        <v>179</v>
      </c>
      <c r="E3" s="170" t="s">
        <v>180</v>
      </c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81</v>
      </c>
      <c r="T3" s="171"/>
      <c r="U3" s="171"/>
      <c r="V3" s="171"/>
      <c r="W3" s="171"/>
      <c r="X3" s="171"/>
      <c r="Y3" s="172"/>
    </row>
    <row r="4" s="25" customFormat="true" ht="21.75" hidden="false" customHeight="true" outlineLevel="0" collapsed="false">
      <c r="A4" s="6"/>
      <c r="B4" s="6"/>
      <c r="C4" s="6"/>
      <c r="D4" s="169"/>
      <c r="E4" s="173" t="s">
        <v>179</v>
      </c>
      <c r="F4" s="174" t="s">
        <v>182</v>
      </c>
      <c r="G4" s="175" t="s">
        <v>183</v>
      </c>
      <c r="H4" s="174" t="s">
        <v>184</v>
      </c>
      <c r="I4" s="174" t="s">
        <v>97</v>
      </c>
      <c r="J4" s="174" t="s">
        <v>185</v>
      </c>
      <c r="K4" s="174" t="s">
        <v>186</v>
      </c>
      <c r="L4" s="175" t="s">
        <v>187</v>
      </c>
      <c r="M4" s="176" t="s">
        <v>188</v>
      </c>
      <c r="N4" s="177" t="s">
        <v>189</v>
      </c>
      <c r="O4" s="174" t="s">
        <v>190</v>
      </c>
      <c r="P4" s="178" t="s">
        <v>191</v>
      </c>
      <c r="Q4" s="177" t="s">
        <v>192</v>
      </c>
      <c r="R4" s="177" t="s">
        <v>193</v>
      </c>
      <c r="S4" s="179" t="s">
        <v>179</v>
      </c>
      <c r="T4" s="174" t="s">
        <v>194</v>
      </c>
      <c r="U4" s="174" t="s">
        <v>195</v>
      </c>
      <c r="V4" s="174" t="s">
        <v>196</v>
      </c>
      <c r="W4" s="174" t="s">
        <v>197</v>
      </c>
      <c r="X4" s="176" t="s">
        <v>198</v>
      </c>
      <c r="Y4" s="180" t="s">
        <v>199</v>
      </c>
    </row>
    <row r="5" s="85" customFormat="true" ht="24.75" hidden="false" customHeight="true" outlineLevel="0" collapsed="false">
      <c r="A5" s="181" t="s">
        <v>200</v>
      </c>
      <c r="B5" s="182" t="s">
        <v>201</v>
      </c>
      <c r="C5" s="183" t="s">
        <v>202</v>
      </c>
      <c r="D5" s="184" t="n">
        <f aca="false">SUM(E5,S5,Y5)</f>
        <v>13159</v>
      </c>
      <c r="E5" s="185" t="n">
        <f aca="false">SUM(F5:R5)</f>
        <v>10522</v>
      </c>
      <c r="F5" s="186" t="n">
        <v>2296</v>
      </c>
      <c r="G5" s="186" t="n">
        <v>809</v>
      </c>
      <c r="H5" s="186" t="n">
        <v>512</v>
      </c>
      <c r="I5" s="186" t="n">
        <v>510</v>
      </c>
      <c r="J5" s="186" t="n">
        <v>414</v>
      </c>
      <c r="K5" s="186" t="n">
        <v>639</v>
      </c>
      <c r="L5" s="186" t="n">
        <v>1099</v>
      </c>
      <c r="M5" s="186" t="n">
        <v>1028</v>
      </c>
      <c r="N5" s="186" t="n">
        <v>931</v>
      </c>
      <c r="O5" s="186" t="n">
        <v>950</v>
      </c>
      <c r="P5" s="186" t="n">
        <v>387</v>
      </c>
      <c r="Q5" s="186" t="n">
        <v>536</v>
      </c>
      <c r="R5" s="186" t="n">
        <v>411</v>
      </c>
      <c r="S5" s="187" t="n">
        <f aca="false">SUM(T5:X5)</f>
        <v>2635</v>
      </c>
      <c r="T5" s="186" t="n">
        <v>190</v>
      </c>
      <c r="U5" s="186" t="n">
        <v>769</v>
      </c>
      <c r="V5" s="186" t="n">
        <v>379</v>
      </c>
      <c r="W5" s="186" t="n">
        <v>1216</v>
      </c>
      <c r="X5" s="186" t="n">
        <v>81</v>
      </c>
      <c r="Y5" s="188" t="n">
        <v>2</v>
      </c>
      <c r="Z5" s="189"/>
    </row>
    <row r="6" s="85" customFormat="true" ht="24.75" hidden="false" customHeight="true" outlineLevel="0" collapsed="false">
      <c r="A6" s="181"/>
      <c r="B6" s="182"/>
      <c r="C6" s="190" t="s">
        <v>203</v>
      </c>
      <c r="D6" s="191" t="n">
        <f aca="false">SUM(E6,S6,Y6)</f>
        <v>5093</v>
      </c>
      <c r="E6" s="192" t="n">
        <f aca="false">SUM(F6:R6)</f>
        <v>4340</v>
      </c>
      <c r="F6" s="189" t="n">
        <v>684</v>
      </c>
      <c r="G6" s="189" t="n">
        <v>139</v>
      </c>
      <c r="H6" s="189" t="n">
        <v>298</v>
      </c>
      <c r="I6" s="189" t="n">
        <v>149</v>
      </c>
      <c r="J6" s="189" t="n">
        <v>58</v>
      </c>
      <c r="K6" s="189" t="n">
        <v>224</v>
      </c>
      <c r="L6" s="189" t="n">
        <v>697</v>
      </c>
      <c r="M6" s="189" t="n">
        <v>283</v>
      </c>
      <c r="N6" s="189" t="n">
        <v>253</v>
      </c>
      <c r="O6" s="189" t="n">
        <v>581</v>
      </c>
      <c r="P6" s="189" t="n">
        <v>66</v>
      </c>
      <c r="Q6" s="189" t="n">
        <v>193</v>
      </c>
      <c r="R6" s="189" t="n">
        <v>715</v>
      </c>
      <c r="S6" s="193" t="n">
        <f aca="false">SUM(T6:X6)</f>
        <v>746</v>
      </c>
      <c r="T6" s="189" t="n">
        <v>81</v>
      </c>
      <c r="U6" s="189" t="n">
        <v>187</v>
      </c>
      <c r="V6" s="189" t="n">
        <v>366</v>
      </c>
      <c r="W6" s="189" t="n">
        <v>112</v>
      </c>
      <c r="X6" s="189" t="n">
        <v>0</v>
      </c>
      <c r="Y6" s="194" t="n">
        <v>7</v>
      </c>
      <c r="Z6" s="189"/>
    </row>
    <row r="7" s="85" customFormat="true" ht="24.75" hidden="false" customHeight="true" outlineLevel="0" collapsed="false">
      <c r="A7" s="181"/>
      <c r="B7" s="182"/>
      <c r="C7" s="190" t="s">
        <v>74</v>
      </c>
      <c r="D7" s="191" t="n">
        <f aca="false">SUM(E7,S7,Y7)</f>
        <v>18252</v>
      </c>
      <c r="E7" s="192" t="n">
        <f aca="false">SUM(F7:R7)</f>
        <v>14862</v>
      </c>
      <c r="F7" s="189" t="n">
        <f aca="false">SUM(F5:F6)</f>
        <v>2980</v>
      </c>
      <c r="G7" s="189" t="n">
        <f aca="false">SUM(G5:G6)</f>
        <v>948</v>
      </c>
      <c r="H7" s="189" t="n">
        <f aca="false">SUM(H5:H6)</f>
        <v>810</v>
      </c>
      <c r="I7" s="189" t="n">
        <f aca="false">SUM(I5:I6)</f>
        <v>659</v>
      </c>
      <c r="J7" s="189" t="n">
        <f aca="false">SUM(J5:J6)</f>
        <v>472</v>
      </c>
      <c r="K7" s="189" t="n">
        <f aca="false">SUM(K5:K6)</f>
        <v>863</v>
      </c>
      <c r="L7" s="189" t="n">
        <f aca="false">SUM(L5:L6)</f>
        <v>1796</v>
      </c>
      <c r="M7" s="189" t="n">
        <f aca="false">SUM(M5:M6)</f>
        <v>1311</v>
      </c>
      <c r="N7" s="189" t="n">
        <f aca="false">SUM(N5:N6)</f>
        <v>1184</v>
      </c>
      <c r="O7" s="189" t="n">
        <f aca="false">SUM(O5:O6)</f>
        <v>1531</v>
      </c>
      <c r="P7" s="189" t="n">
        <f aca="false">SUM(P5:P6)</f>
        <v>453</v>
      </c>
      <c r="Q7" s="189" t="n">
        <f aca="false">SUM(Q5:Q6)</f>
        <v>729</v>
      </c>
      <c r="R7" s="189" t="n">
        <f aca="false">SUM(R5:R6)</f>
        <v>1126</v>
      </c>
      <c r="S7" s="193" t="n">
        <f aca="false">SUM(T7:X7)</f>
        <v>3381</v>
      </c>
      <c r="T7" s="189" t="n">
        <f aca="false">SUM(T5:T6)</f>
        <v>271</v>
      </c>
      <c r="U7" s="189" t="n">
        <f aca="false">SUM(U5:U6)</f>
        <v>956</v>
      </c>
      <c r="V7" s="189" t="n">
        <f aca="false">SUM(V5:V6)</f>
        <v>745</v>
      </c>
      <c r="W7" s="189" t="n">
        <f aca="false">SUM(W5:W6)</f>
        <v>1328</v>
      </c>
      <c r="X7" s="189" t="n">
        <f aca="false">SUM(X5:X6)</f>
        <v>81</v>
      </c>
      <c r="Y7" s="194" t="n">
        <f aca="false">SUM(Y5:Y6)</f>
        <v>9</v>
      </c>
      <c r="Z7" s="189"/>
    </row>
    <row r="8" s="85" customFormat="true" ht="24.75" hidden="false" customHeight="true" outlineLevel="0" collapsed="false">
      <c r="A8" s="181"/>
      <c r="B8" s="195" t="s">
        <v>204</v>
      </c>
      <c r="C8" s="190" t="s">
        <v>202</v>
      </c>
      <c r="D8" s="191" t="n">
        <f aca="false">SUM(E8,S8,Y8)</f>
        <v>31451</v>
      </c>
      <c r="E8" s="192" t="n">
        <f aca="false">SUM(F8:R8)</f>
        <v>26121</v>
      </c>
      <c r="F8" s="189" t="n">
        <v>7476</v>
      </c>
      <c r="G8" s="189" t="n">
        <v>2021</v>
      </c>
      <c r="H8" s="189" t="n">
        <v>1061</v>
      </c>
      <c r="I8" s="189" t="n">
        <v>1061</v>
      </c>
      <c r="J8" s="189" t="n">
        <v>940</v>
      </c>
      <c r="K8" s="189" t="n">
        <v>1282</v>
      </c>
      <c r="L8" s="189" t="n">
        <v>2403</v>
      </c>
      <c r="M8" s="189" t="n">
        <v>1930</v>
      </c>
      <c r="N8" s="189" t="n">
        <v>2192</v>
      </c>
      <c r="O8" s="189" t="n">
        <v>2413</v>
      </c>
      <c r="P8" s="189" t="n">
        <v>787</v>
      </c>
      <c r="Q8" s="189" t="n">
        <v>1240</v>
      </c>
      <c r="R8" s="189" t="n">
        <v>1315</v>
      </c>
      <c r="S8" s="193" t="n">
        <f aca="false">SUM(T8:X8)</f>
        <v>5329</v>
      </c>
      <c r="T8" s="189" t="n">
        <v>568</v>
      </c>
      <c r="U8" s="189" t="n">
        <v>1740</v>
      </c>
      <c r="V8" s="189" t="n">
        <v>928</v>
      </c>
      <c r="W8" s="189" t="n">
        <v>2014</v>
      </c>
      <c r="X8" s="189" t="n">
        <v>79</v>
      </c>
      <c r="Y8" s="194" t="n">
        <v>1</v>
      </c>
      <c r="Z8" s="189"/>
    </row>
    <row r="9" s="85" customFormat="true" ht="24.75" hidden="false" customHeight="true" outlineLevel="0" collapsed="false">
      <c r="A9" s="181"/>
      <c r="B9" s="195"/>
      <c r="C9" s="190" t="s">
        <v>203</v>
      </c>
      <c r="D9" s="191" t="n">
        <f aca="false">SUM(E9,S9,Y9)</f>
        <v>371</v>
      </c>
      <c r="E9" s="192" t="n">
        <f aca="false">SUM(F9:R9)</f>
        <v>330</v>
      </c>
      <c r="F9" s="189" t="n">
        <v>83</v>
      </c>
      <c r="G9" s="189" t="n">
        <v>9</v>
      </c>
      <c r="H9" s="189" t="n">
        <v>9</v>
      </c>
      <c r="I9" s="189" t="n">
        <v>9</v>
      </c>
      <c r="J9" s="189" t="n">
        <v>6</v>
      </c>
      <c r="K9" s="189" t="n">
        <v>23</v>
      </c>
      <c r="L9" s="189" t="n">
        <v>47</v>
      </c>
      <c r="M9" s="189" t="n">
        <v>31</v>
      </c>
      <c r="N9" s="189" t="n">
        <v>22</v>
      </c>
      <c r="O9" s="189" t="n">
        <v>30</v>
      </c>
      <c r="P9" s="189" t="n">
        <v>7</v>
      </c>
      <c r="Q9" s="189" t="n">
        <v>10</v>
      </c>
      <c r="R9" s="189" t="n">
        <v>44</v>
      </c>
      <c r="S9" s="193" t="n">
        <f aca="false">SUM(T9:X9)</f>
        <v>41</v>
      </c>
      <c r="T9" s="189" t="n">
        <v>4</v>
      </c>
      <c r="U9" s="189" t="n">
        <v>8</v>
      </c>
      <c r="V9" s="189" t="n">
        <v>22</v>
      </c>
      <c r="W9" s="189" t="n">
        <v>7</v>
      </c>
      <c r="X9" s="189" t="n">
        <v>0</v>
      </c>
      <c r="Y9" s="194"/>
      <c r="Z9" s="189"/>
    </row>
    <row r="10" s="85" customFormat="true" ht="24.75" hidden="false" customHeight="true" outlineLevel="0" collapsed="false">
      <c r="A10" s="181"/>
      <c r="B10" s="195"/>
      <c r="C10" s="190" t="s">
        <v>74</v>
      </c>
      <c r="D10" s="191" t="n">
        <f aca="false">SUM(E10,S10,Y10)</f>
        <v>31822</v>
      </c>
      <c r="E10" s="192" t="n">
        <f aca="false">SUM(F10:R10)</f>
        <v>26451</v>
      </c>
      <c r="F10" s="189" t="n">
        <f aca="false">SUM(F8:F9)</f>
        <v>7559</v>
      </c>
      <c r="G10" s="189" t="n">
        <f aca="false">SUM(G8:G9)</f>
        <v>2030</v>
      </c>
      <c r="H10" s="189" t="n">
        <f aca="false">SUM(H8:H9)</f>
        <v>1070</v>
      </c>
      <c r="I10" s="189" t="n">
        <f aca="false">SUM(I8:I9)</f>
        <v>1070</v>
      </c>
      <c r="J10" s="189" t="n">
        <f aca="false">SUM(J8:J9)</f>
        <v>946</v>
      </c>
      <c r="K10" s="189" t="n">
        <f aca="false">SUM(K8:K9)</f>
        <v>1305</v>
      </c>
      <c r="L10" s="189" t="n">
        <f aca="false">SUM(L8:L9)</f>
        <v>2450</v>
      </c>
      <c r="M10" s="189" t="n">
        <f aca="false">SUM(M8:M9)</f>
        <v>1961</v>
      </c>
      <c r="N10" s="189" t="n">
        <f aca="false">SUM(N8:N9)</f>
        <v>2214</v>
      </c>
      <c r="O10" s="189" t="n">
        <f aca="false">SUM(O8:O9)</f>
        <v>2443</v>
      </c>
      <c r="P10" s="189" t="n">
        <f aca="false">SUM(P8:P9)</f>
        <v>794</v>
      </c>
      <c r="Q10" s="189" t="n">
        <f aca="false">SUM(Q8:Q9)</f>
        <v>1250</v>
      </c>
      <c r="R10" s="189" t="n">
        <f aca="false">SUM(R8:R9)</f>
        <v>1359</v>
      </c>
      <c r="S10" s="193" t="n">
        <f aca="false">SUM(T10:X10)</f>
        <v>5370</v>
      </c>
      <c r="T10" s="189" t="n">
        <v>572</v>
      </c>
      <c r="U10" s="189" t="n">
        <v>1748</v>
      </c>
      <c r="V10" s="189" t="n">
        <f aca="false">SUM(V8:V9)</f>
        <v>950</v>
      </c>
      <c r="W10" s="189" t="n">
        <f aca="false">SUM(W8:W9)</f>
        <v>2021</v>
      </c>
      <c r="X10" s="189" t="n">
        <f aca="false">SUM(X8:X9)</f>
        <v>79</v>
      </c>
      <c r="Y10" s="194" t="n">
        <f aca="false">SUM(Y8:Y9)</f>
        <v>1</v>
      </c>
      <c r="Z10" s="189"/>
    </row>
    <row r="11" s="85" customFormat="true" ht="24.75" hidden="false" customHeight="true" outlineLevel="0" collapsed="false">
      <c r="A11" s="181"/>
      <c r="B11" s="196" t="s">
        <v>205</v>
      </c>
      <c r="C11" s="190" t="s">
        <v>202</v>
      </c>
      <c r="D11" s="191" t="n">
        <f aca="false">SUM(E11,S11,Y11)</f>
        <v>71</v>
      </c>
      <c r="E11" s="192" t="n">
        <f aca="false">SUM(F11:R11)</f>
        <v>53</v>
      </c>
      <c r="F11" s="189" t="n">
        <v>17</v>
      </c>
      <c r="G11" s="189" t="n">
        <v>1</v>
      </c>
      <c r="H11" s="189" t="n">
        <v>2</v>
      </c>
      <c r="I11" s="189" t="n">
        <v>2</v>
      </c>
      <c r="J11" s="189" t="n">
        <v>1</v>
      </c>
      <c r="K11" s="189" t="n">
        <v>4</v>
      </c>
      <c r="L11" s="189" t="n">
        <v>7</v>
      </c>
      <c r="M11" s="189" t="n">
        <v>4</v>
      </c>
      <c r="N11" s="189" t="n">
        <v>10</v>
      </c>
      <c r="O11" s="189" t="n">
        <v>4</v>
      </c>
      <c r="P11" s="189" t="n">
        <v>0</v>
      </c>
      <c r="Q11" s="189" t="n">
        <v>1</v>
      </c>
      <c r="R11" s="189" t="n">
        <v>0</v>
      </c>
      <c r="S11" s="193" t="n">
        <f aca="false">SUM(T11:X11)</f>
        <v>17</v>
      </c>
      <c r="T11" s="189" t="n">
        <v>0</v>
      </c>
      <c r="U11" s="189" t="n">
        <v>5</v>
      </c>
      <c r="V11" s="189" t="n">
        <v>1</v>
      </c>
      <c r="W11" s="189" t="n">
        <v>11</v>
      </c>
      <c r="X11" s="189" t="n">
        <v>0</v>
      </c>
      <c r="Y11" s="194" t="n">
        <v>1</v>
      </c>
      <c r="Z11" s="189"/>
    </row>
    <row r="12" s="85" customFormat="true" ht="24.75" hidden="false" customHeight="true" outlineLevel="0" collapsed="false">
      <c r="A12" s="181"/>
      <c r="B12" s="196"/>
      <c r="C12" s="190" t="s">
        <v>203</v>
      </c>
      <c r="D12" s="191" t="n">
        <f aca="false">SUM(E12,S12,Y12)</f>
        <v>349</v>
      </c>
      <c r="E12" s="192" t="n">
        <f aca="false">SUM(F12:R12)</f>
        <v>307</v>
      </c>
      <c r="F12" s="189" t="n">
        <v>48</v>
      </c>
      <c r="G12" s="189" t="n">
        <v>5</v>
      </c>
      <c r="H12" s="189" t="n">
        <v>9</v>
      </c>
      <c r="I12" s="189" t="n">
        <v>3</v>
      </c>
      <c r="J12" s="189" t="n">
        <v>4</v>
      </c>
      <c r="K12" s="189" t="n">
        <v>25</v>
      </c>
      <c r="L12" s="189" t="n">
        <v>60</v>
      </c>
      <c r="M12" s="189" t="n">
        <v>54</v>
      </c>
      <c r="N12" s="189" t="n">
        <v>12</v>
      </c>
      <c r="O12" s="189" t="n">
        <v>34</v>
      </c>
      <c r="P12" s="189" t="n">
        <v>21</v>
      </c>
      <c r="Q12" s="189" t="n">
        <v>11</v>
      </c>
      <c r="R12" s="189" t="n">
        <v>21</v>
      </c>
      <c r="S12" s="193" t="n">
        <f aca="false">SUM(T12:X12)</f>
        <v>42</v>
      </c>
      <c r="T12" s="189" t="n">
        <v>5</v>
      </c>
      <c r="U12" s="189" t="n">
        <v>8</v>
      </c>
      <c r="V12" s="189" t="n">
        <v>16</v>
      </c>
      <c r="W12" s="189" t="n">
        <v>13</v>
      </c>
      <c r="X12" s="189" t="n">
        <v>0</v>
      </c>
      <c r="Y12" s="194"/>
      <c r="Z12" s="189"/>
    </row>
    <row r="13" s="85" customFormat="true" ht="24.75" hidden="false" customHeight="true" outlineLevel="0" collapsed="false">
      <c r="A13" s="181"/>
      <c r="B13" s="196"/>
      <c r="C13" s="190" t="s">
        <v>74</v>
      </c>
      <c r="D13" s="191" t="n">
        <f aca="false">SUM(E13,S13,Y13)</f>
        <v>420</v>
      </c>
      <c r="E13" s="192" t="n">
        <f aca="false">SUM(F13:R13)</f>
        <v>360</v>
      </c>
      <c r="F13" s="189" t="n">
        <f aca="false">SUM(F11:F12)</f>
        <v>65</v>
      </c>
      <c r="G13" s="189" t="n">
        <f aca="false">SUM(G11:G12)</f>
        <v>6</v>
      </c>
      <c r="H13" s="189" t="n">
        <f aca="false">SUM(H11:H12)</f>
        <v>11</v>
      </c>
      <c r="I13" s="189" t="n">
        <f aca="false">SUM(I11:I12)</f>
        <v>5</v>
      </c>
      <c r="J13" s="189" t="n">
        <f aca="false">SUM(J11:J12)</f>
        <v>5</v>
      </c>
      <c r="K13" s="189" t="n">
        <f aca="false">SUM(K11:K12)</f>
        <v>29</v>
      </c>
      <c r="L13" s="189" t="n">
        <f aca="false">SUM(L11:L12)</f>
        <v>67</v>
      </c>
      <c r="M13" s="189" t="n">
        <f aca="false">SUM(M11:M12)</f>
        <v>58</v>
      </c>
      <c r="N13" s="189" t="n">
        <f aca="false">SUM(N11:N12)</f>
        <v>22</v>
      </c>
      <c r="O13" s="189" t="n">
        <f aca="false">SUM(O11:O12)</f>
        <v>38</v>
      </c>
      <c r="P13" s="189" t="n">
        <f aca="false">SUM(P11:P12)</f>
        <v>21</v>
      </c>
      <c r="Q13" s="189" t="n">
        <f aca="false">SUM(Q11:Q12)</f>
        <v>12</v>
      </c>
      <c r="R13" s="189" t="n">
        <f aca="false">SUM(R11:R12)</f>
        <v>21</v>
      </c>
      <c r="S13" s="193" t="n">
        <f aca="false">SUM(T13:X13)</f>
        <v>59</v>
      </c>
      <c r="T13" s="189" t="n">
        <f aca="false">SUM(T11:T12)</f>
        <v>5</v>
      </c>
      <c r="U13" s="189" t="n">
        <f aca="false">SUM(U11:U12)</f>
        <v>13</v>
      </c>
      <c r="V13" s="189" t="n">
        <f aca="false">SUM(V11:V12)</f>
        <v>17</v>
      </c>
      <c r="W13" s="189" t="n">
        <f aca="false">SUM(W11:W12)</f>
        <v>24</v>
      </c>
      <c r="X13" s="189" t="n">
        <f aca="false">SUM(X11:X12)</f>
        <v>0</v>
      </c>
      <c r="Y13" s="194" t="n">
        <f aca="false">SUM(Y11:Y12)</f>
        <v>1</v>
      </c>
      <c r="Z13" s="189"/>
    </row>
    <row r="14" s="85" customFormat="true" ht="24.75" hidden="false" customHeight="true" outlineLevel="0" collapsed="false">
      <c r="A14" s="197" t="s">
        <v>206</v>
      </c>
      <c r="B14" s="195" t="s">
        <v>207</v>
      </c>
      <c r="C14" s="190" t="s">
        <v>202</v>
      </c>
      <c r="D14" s="191" t="n">
        <f aca="false">SUM(E14,S14,Y14)</f>
        <v>1287</v>
      </c>
      <c r="E14" s="192" t="n">
        <f aca="false">SUM(F14:R14)</f>
        <v>867</v>
      </c>
      <c r="F14" s="189" t="n">
        <v>194</v>
      </c>
      <c r="G14" s="189" t="n">
        <v>45</v>
      </c>
      <c r="H14" s="189" t="n">
        <v>40</v>
      </c>
      <c r="I14" s="189" t="n">
        <v>43</v>
      </c>
      <c r="J14" s="189" t="n">
        <v>27</v>
      </c>
      <c r="K14" s="189" t="n">
        <v>41</v>
      </c>
      <c r="L14" s="189" t="n">
        <v>65</v>
      </c>
      <c r="M14" s="189" t="n">
        <v>117</v>
      </c>
      <c r="N14" s="189" t="n">
        <v>67</v>
      </c>
      <c r="O14" s="189" t="n">
        <v>122</v>
      </c>
      <c r="P14" s="189" t="n">
        <v>43</v>
      </c>
      <c r="Q14" s="189" t="n">
        <v>36</v>
      </c>
      <c r="R14" s="189" t="n">
        <v>27</v>
      </c>
      <c r="S14" s="193" t="n">
        <f aca="false">SUM(T14:X14)</f>
        <v>420</v>
      </c>
      <c r="T14" s="189" t="n">
        <v>22</v>
      </c>
      <c r="U14" s="189" t="n">
        <v>98</v>
      </c>
      <c r="V14" s="189" t="n">
        <v>34</v>
      </c>
      <c r="W14" s="189" t="n">
        <v>260</v>
      </c>
      <c r="X14" s="189" t="n">
        <v>6</v>
      </c>
      <c r="Y14" s="194"/>
      <c r="Z14" s="189"/>
    </row>
    <row r="15" s="85" customFormat="true" ht="24.75" hidden="false" customHeight="true" outlineLevel="0" collapsed="false">
      <c r="A15" s="197"/>
      <c r="B15" s="195"/>
      <c r="C15" s="190" t="s">
        <v>203</v>
      </c>
      <c r="D15" s="191" t="n">
        <f aca="false">SUM(E15,S15,Y15)</f>
        <v>828</v>
      </c>
      <c r="E15" s="192" t="n">
        <f aca="false">SUM(F15:R15)</f>
        <v>653</v>
      </c>
      <c r="F15" s="189" t="n">
        <v>99</v>
      </c>
      <c r="G15" s="189" t="n">
        <v>23</v>
      </c>
      <c r="H15" s="189" t="n">
        <v>15</v>
      </c>
      <c r="I15" s="189" t="n">
        <v>37</v>
      </c>
      <c r="J15" s="189" t="n">
        <v>40</v>
      </c>
      <c r="K15" s="189" t="n">
        <v>54</v>
      </c>
      <c r="L15" s="189" t="n">
        <v>75</v>
      </c>
      <c r="M15" s="189" t="n">
        <v>30</v>
      </c>
      <c r="N15" s="189" t="n">
        <v>145</v>
      </c>
      <c r="O15" s="189" t="n">
        <v>76</v>
      </c>
      <c r="P15" s="189" t="n">
        <v>26</v>
      </c>
      <c r="Q15" s="189" t="n">
        <v>22</v>
      </c>
      <c r="R15" s="189" t="n">
        <v>11</v>
      </c>
      <c r="S15" s="193" t="n">
        <f aca="false">SUM(T15:X15)</f>
        <v>174</v>
      </c>
      <c r="T15" s="189" t="n">
        <v>2</v>
      </c>
      <c r="U15" s="189" t="n">
        <v>44</v>
      </c>
      <c r="V15" s="189" t="n">
        <v>9</v>
      </c>
      <c r="W15" s="189" t="n">
        <v>116</v>
      </c>
      <c r="X15" s="189" t="n">
        <v>3</v>
      </c>
      <c r="Y15" s="194" t="n">
        <v>1</v>
      </c>
      <c r="Z15" s="189"/>
    </row>
    <row r="16" s="85" customFormat="true" ht="24.75" hidden="false" customHeight="true" outlineLevel="0" collapsed="false">
      <c r="A16" s="197"/>
      <c r="B16" s="195"/>
      <c r="C16" s="190" t="s">
        <v>74</v>
      </c>
      <c r="D16" s="191" t="n">
        <f aca="false">SUM(E16,S16,Y16)</f>
        <v>2115</v>
      </c>
      <c r="E16" s="192" t="n">
        <f aca="false">SUM(F16:R16)</f>
        <v>1520</v>
      </c>
      <c r="F16" s="189" t="n">
        <f aca="false">SUM(F14:F15)</f>
        <v>293</v>
      </c>
      <c r="G16" s="189" t="n">
        <f aca="false">SUM(G14:G15)</f>
        <v>68</v>
      </c>
      <c r="H16" s="189" t="n">
        <f aca="false">SUM(H14:H15)</f>
        <v>55</v>
      </c>
      <c r="I16" s="189" t="n">
        <f aca="false">SUM(I14:I15)</f>
        <v>80</v>
      </c>
      <c r="J16" s="189" t="n">
        <f aca="false">SUM(J14:J15)</f>
        <v>67</v>
      </c>
      <c r="K16" s="189" t="n">
        <f aca="false">SUM(K14:K15)</f>
        <v>95</v>
      </c>
      <c r="L16" s="189" t="n">
        <f aca="false">SUM(L14:L15)</f>
        <v>140</v>
      </c>
      <c r="M16" s="189" t="n">
        <f aca="false">SUM(M14:M15)</f>
        <v>147</v>
      </c>
      <c r="N16" s="189" t="n">
        <f aca="false">SUM(N14:N15)</f>
        <v>212</v>
      </c>
      <c r="O16" s="189" t="n">
        <f aca="false">SUM(O14:O15)</f>
        <v>198</v>
      </c>
      <c r="P16" s="189" t="n">
        <f aca="false">SUM(P14:P15)</f>
        <v>69</v>
      </c>
      <c r="Q16" s="189" t="n">
        <f aca="false">SUM(Q14:Q15)</f>
        <v>58</v>
      </c>
      <c r="R16" s="189" t="n">
        <f aca="false">SUM(R14:R15)</f>
        <v>38</v>
      </c>
      <c r="S16" s="193" t="n">
        <f aca="false">SUM(T16:X16)</f>
        <v>594</v>
      </c>
      <c r="T16" s="189" t="n">
        <v>24</v>
      </c>
      <c r="U16" s="189" t="n">
        <v>142</v>
      </c>
      <c r="V16" s="189" t="n">
        <f aca="false">SUM(V14:V15)</f>
        <v>43</v>
      </c>
      <c r="W16" s="189" t="n">
        <f aca="false">SUM(W14:W15)</f>
        <v>376</v>
      </c>
      <c r="X16" s="189" t="n">
        <f aca="false">SUM(X14:X15)</f>
        <v>9</v>
      </c>
      <c r="Y16" s="194" t="n">
        <f aca="false">SUM(Y14:Y15)</f>
        <v>1</v>
      </c>
      <c r="Z16" s="189"/>
    </row>
    <row r="17" s="85" customFormat="true" ht="24.75" hidden="false" customHeight="true" outlineLevel="0" collapsed="false">
      <c r="A17" s="197" t="s">
        <v>208</v>
      </c>
      <c r="B17" s="195" t="s">
        <v>209</v>
      </c>
      <c r="C17" s="190" t="s">
        <v>202</v>
      </c>
      <c r="D17" s="191" t="n">
        <f aca="false">SUM(E17,S17,Y17)</f>
        <v>141014</v>
      </c>
      <c r="E17" s="192" t="n">
        <f aca="false">SUM(F17:R17)</f>
        <v>118580</v>
      </c>
      <c r="F17" s="189" t="n">
        <v>32879</v>
      </c>
      <c r="G17" s="189" t="n">
        <v>7696</v>
      </c>
      <c r="H17" s="189" t="n">
        <v>4876</v>
      </c>
      <c r="I17" s="189" t="n">
        <v>5383</v>
      </c>
      <c r="J17" s="189" t="n">
        <v>4002</v>
      </c>
      <c r="K17" s="189" t="n">
        <v>5229</v>
      </c>
      <c r="L17" s="189" t="n">
        <v>12127</v>
      </c>
      <c r="M17" s="189" t="n">
        <v>8124</v>
      </c>
      <c r="N17" s="189" t="n">
        <v>12607</v>
      </c>
      <c r="O17" s="189" t="n">
        <v>11441</v>
      </c>
      <c r="P17" s="189" t="n">
        <v>3628</v>
      </c>
      <c r="Q17" s="189" t="n">
        <v>5262</v>
      </c>
      <c r="R17" s="189" t="n">
        <v>5326</v>
      </c>
      <c r="S17" s="193" t="n">
        <f aca="false">SUM(T17:X17)</f>
        <v>22433</v>
      </c>
      <c r="T17" s="189" t="n">
        <v>2591</v>
      </c>
      <c r="U17" s="189" t="n">
        <v>6661</v>
      </c>
      <c r="V17" s="189" t="n">
        <v>3672</v>
      </c>
      <c r="W17" s="189" t="n">
        <v>9319</v>
      </c>
      <c r="X17" s="189" t="n">
        <v>190</v>
      </c>
      <c r="Y17" s="194" t="n">
        <v>1</v>
      </c>
      <c r="Z17" s="189"/>
    </row>
    <row r="18" s="85" customFormat="true" ht="24.75" hidden="false" customHeight="true" outlineLevel="0" collapsed="false">
      <c r="A18" s="197"/>
      <c r="B18" s="195"/>
      <c r="C18" s="190" t="s">
        <v>203</v>
      </c>
      <c r="D18" s="191" t="n">
        <f aca="false">SUM(E18,S18,Y18)</f>
        <v>117</v>
      </c>
      <c r="E18" s="192" t="n">
        <f aca="false">SUM(F18:R18)</f>
        <v>90</v>
      </c>
      <c r="F18" s="189" t="n">
        <v>11</v>
      </c>
      <c r="G18" s="189" t="n">
        <v>12</v>
      </c>
      <c r="H18" s="189" t="n">
        <v>2</v>
      </c>
      <c r="I18" s="189" t="n">
        <v>1</v>
      </c>
      <c r="J18" s="189" t="n">
        <v>3</v>
      </c>
      <c r="K18" s="189" t="n">
        <v>6</v>
      </c>
      <c r="L18" s="189" t="n">
        <v>27</v>
      </c>
      <c r="M18" s="189" t="n">
        <v>14</v>
      </c>
      <c r="N18" s="189" t="n">
        <v>5</v>
      </c>
      <c r="O18" s="189" t="n">
        <v>6</v>
      </c>
      <c r="P18" s="189" t="n">
        <v>0</v>
      </c>
      <c r="Q18" s="189" t="n">
        <v>2</v>
      </c>
      <c r="R18" s="189" t="n">
        <v>1</v>
      </c>
      <c r="S18" s="193" t="n">
        <f aca="false">SUM(T18:X18)</f>
        <v>27</v>
      </c>
      <c r="T18" s="189" t="n">
        <v>2</v>
      </c>
      <c r="U18" s="189" t="n">
        <v>15</v>
      </c>
      <c r="V18" s="189" t="n">
        <v>0</v>
      </c>
      <c r="W18" s="189" t="n">
        <v>10</v>
      </c>
      <c r="X18" s="189" t="n">
        <v>0</v>
      </c>
      <c r="Y18" s="194"/>
      <c r="Z18" s="189"/>
    </row>
    <row r="19" s="85" customFormat="true" ht="24.75" hidden="false" customHeight="true" outlineLevel="0" collapsed="false">
      <c r="A19" s="197"/>
      <c r="B19" s="195"/>
      <c r="C19" s="190" t="s">
        <v>74</v>
      </c>
      <c r="D19" s="191" t="n">
        <f aca="false">SUM(E19,S19,Y19)</f>
        <v>141131</v>
      </c>
      <c r="E19" s="192" t="n">
        <f aca="false">SUM(F19:R19)</f>
        <v>118670</v>
      </c>
      <c r="F19" s="189" t="n">
        <f aca="false">SUM(F17:F18)</f>
        <v>32890</v>
      </c>
      <c r="G19" s="189" t="n">
        <f aca="false">SUM(G17:G18)</f>
        <v>7708</v>
      </c>
      <c r="H19" s="189" t="n">
        <f aca="false">SUM(H17:H18)</f>
        <v>4878</v>
      </c>
      <c r="I19" s="189" t="n">
        <f aca="false">SUM(I17:I18)</f>
        <v>5384</v>
      </c>
      <c r="J19" s="189" t="n">
        <f aca="false">SUM(J17:J18)</f>
        <v>4005</v>
      </c>
      <c r="K19" s="189" t="n">
        <f aca="false">SUM(K17:K18)</f>
        <v>5235</v>
      </c>
      <c r="L19" s="189" t="n">
        <f aca="false">SUM(L17:L18)</f>
        <v>12154</v>
      </c>
      <c r="M19" s="189" t="n">
        <f aca="false">SUM(M17:M18)</f>
        <v>8138</v>
      </c>
      <c r="N19" s="189" t="n">
        <f aca="false">SUM(N17:N18)</f>
        <v>12612</v>
      </c>
      <c r="O19" s="189" t="n">
        <f aca="false">SUM(O17:O18)</f>
        <v>11447</v>
      </c>
      <c r="P19" s="189" t="n">
        <f aca="false">SUM(P17:P18)</f>
        <v>3628</v>
      </c>
      <c r="Q19" s="189" t="n">
        <f aca="false">SUM(Q17:Q18)</f>
        <v>5264</v>
      </c>
      <c r="R19" s="189" t="n">
        <f aca="false">SUM(R17:R18)</f>
        <v>5327</v>
      </c>
      <c r="S19" s="193" t="n">
        <f aca="false">SUM(T19:X19)</f>
        <v>22460</v>
      </c>
      <c r="T19" s="189" t="n">
        <v>2593</v>
      </c>
      <c r="U19" s="189" t="n">
        <v>6676</v>
      </c>
      <c r="V19" s="189" t="n">
        <f aca="false">SUM(V17:V18)</f>
        <v>3672</v>
      </c>
      <c r="W19" s="189" t="n">
        <f aca="false">SUM(W17:W18)</f>
        <v>9329</v>
      </c>
      <c r="X19" s="189" t="n">
        <f aca="false">SUM(X17:X18)</f>
        <v>190</v>
      </c>
      <c r="Y19" s="194" t="n">
        <f aca="false">SUM(Y17:Y18)</f>
        <v>1</v>
      </c>
      <c r="Z19" s="189"/>
    </row>
    <row r="20" s="85" customFormat="true" ht="24.75" hidden="false" customHeight="true" outlineLevel="0" collapsed="false">
      <c r="A20" s="197"/>
      <c r="B20" s="195" t="s">
        <v>210</v>
      </c>
      <c r="C20" s="190" t="s">
        <v>202</v>
      </c>
      <c r="D20" s="191" t="n">
        <f aca="false">SUM(E20,S20,Y20)</f>
        <v>197141</v>
      </c>
      <c r="E20" s="192" t="n">
        <f aca="false">SUM(F20:R20)</f>
        <v>166920</v>
      </c>
      <c r="F20" s="189" t="n">
        <v>46022</v>
      </c>
      <c r="G20" s="189" t="n">
        <v>11979</v>
      </c>
      <c r="H20" s="189" t="n">
        <v>6948</v>
      </c>
      <c r="I20" s="189" t="n">
        <v>8064</v>
      </c>
      <c r="J20" s="189" t="n">
        <v>5811</v>
      </c>
      <c r="K20" s="189" t="n">
        <v>7628</v>
      </c>
      <c r="L20" s="189" t="n">
        <v>16255</v>
      </c>
      <c r="M20" s="189" t="n">
        <v>11655</v>
      </c>
      <c r="N20" s="189" t="n">
        <v>17012</v>
      </c>
      <c r="O20" s="189" t="n">
        <v>15646</v>
      </c>
      <c r="P20" s="189" t="n">
        <v>5013</v>
      </c>
      <c r="Q20" s="189" t="n">
        <v>7547</v>
      </c>
      <c r="R20" s="189" t="n">
        <v>7340</v>
      </c>
      <c r="S20" s="193" t="n">
        <f aca="false">SUM(T20:X20)</f>
        <v>30221</v>
      </c>
      <c r="T20" s="189" t="n">
        <v>3838</v>
      </c>
      <c r="U20" s="189" t="n">
        <v>9540</v>
      </c>
      <c r="V20" s="189" t="n">
        <v>4551</v>
      </c>
      <c r="W20" s="189" t="n">
        <v>11980</v>
      </c>
      <c r="X20" s="189" t="n">
        <v>312</v>
      </c>
      <c r="Y20" s="194"/>
      <c r="Z20" s="189"/>
    </row>
    <row r="21" s="85" customFormat="true" ht="24.75" hidden="false" customHeight="true" outlineLevel="0" collapsed="false">
      <c r="A21" s="197"/>
      <c r="B21" s="195"/>
      <c r="C21" s="190" t="s">
        <v>203</v>
      </c>
      <c r="D21" s="191" t="n">
        <f aca="false">SUM(E21,S21,Y21)</f>
        <v>992</v>
      </c>
      <c r="E21" s="192" t="n">
        <f aca="false">SUM(F21:R21)</f>
        <v>918</v>
      </c>
      <c r="F21" s="189" t="n">
        <v>306</v>
      </c>
      <c r="G21" s="189" t="n">
        <v>91</v>
      </c>
      <c r="H21" s="189" t="n">
        <v>8</v>
      </c>
      <c r="I21" s="189" t="n">
        <v>41</v>
      </c>
      <c r="J21" s="189" t="n">
        <v>46</v>
      </c>
      <c r="K21" s="189" t="n">
        <v>39</v>
      </c>
      <c r="L21" s="189" t="n">
        <v>44</v>
      </c>
      <c r="M21" s="189" t="n">
        <v>41</v>
      </c>
      <c r="N21" s="189" t="n">
        <v>101</v>
      </c>
      <c r="O21" s="189" t="n">
        <v>102</v>
      </c>
      <c r="P21" s="189" t="n">
        <v>24</v>
      </c>
      <c r="Q21" s="189" t="n">
        <v>54</v>
      </c>
      <c r="R21" s="189" t="n">
        <v>21</v>
      </c>
      <c r="S21" s="193" t="n">
        <f aca="false">SUM(T21:X21)</f>
        <v>74</v>
      </c>
      <c r="T21" s="189" t="n">
        <v>14</v>
      </c>
      <c r="U21" s="189" t="n">
        <v>42</v>
      </c>
      <c r="V21" s="189" t="n">
        <v>0</v>
      </c>
      <c r="W21" s="189" t="n">
        <v>18</v>
      </c>
      <c r="X21" s="189" t="n">
        <v>0</v>
      </c>
      <c r="Y21" s="194"/>
      <c r="Z21" s="189"/>
    </row>
    <row r="22" s="85" customFormat="true" ht="24.75" hidden="false" customHeight="true" outlineLevel="0" collapsed="false">
      <c r="A22" s="197"/>
      <c r="B22" s="195"/>
      <c r="C22" s="190" t="s">
        <v>74</v>
      </c>
      <c r="D22" s="191" t="n">
        <f aca="false">SUM(E22,S22,Y22)</f>
        <v>198133</v>
      </c>
      <c r="E22" s="192" t="n">
        <f aca="false">SUM(F22:R22)</f>
        <v>167838</v>
      </c>
      <c r="F22" s="189" t="n">
        <f aca="false">SUM(F20:F21)</f>
        <v>46328</v>
      </c>
      <c r="G22" s="189" t="n">
        <f aca="false">SUM(G20:G21)</f>
        <v>12070</v>
      </c>
      <c r="H22" s="189" t="n">
        <f aca="false">SUM(H20:H21)</f>
        <v>6956</v>
      </c>
      <c r="I22" s="189" t="n">
        <f aca="false">SUM(I20:I21)</f>
        <v>8105</v>
      </c>
      <c r="J22" s="189" t="n">
        <f aca="false">SUM(J20:J21)</f>
        <v>5857</v>
      </c>
      <c r="K22" s="189" t="n">
        <f aca="false">SUM(K20:K21)</f>
        <v>7667</v>
      </c>
      <c r="L22" s="189" t="n">
        <f aca="false">SUM(L20:L21)</f>
        <v>16299</v>
      </c>
      <c r="M22" s="189" t="n">
        <f aca="false">SUM(M20:M21)</f>
        <v>11696</v>
      </c>
      <c r="N22" s="189" t="n">
        <f aca="false">SUM(N20:N21)</f>
        <v>17113</v>
      </c>
      <c r="O22" s="189" t="n">
        <f aca="false">SUM(O20:O21)</f>
        <v>15748</v>
      </c>
      <c r="P22" s="189" t="n">
        <f aca="false">SUM(P20:P21)</f>
        <v>5037</v>
      </c>
      <c r="Q22" s="189" t="n">
        <f aca="false">SUM(Q20:Q21)</f>
        <v>7601</v>
      </c>
      <c r="R22" s="189" t="n">
        <f aca="false">SUM(R20:R21)</f>
        <v>7361</v>
      </c>
      <c r="S22" s="193" t="n">
        <f aca="false">SUM(T22:X22)</f>
        <v>30295</v>
      </c>
      <c r="T22" s="189" t="n">
        <v>3852</v>
      </c>
      <c r="U22" s="189" t="n">
        <v>9582</v>
      </c>
      <c r="V22" s="189" t="n">
        <f aca="false">SUM(V20:V21)</f>
        <v>4551</v>
      </c>
      <c r="W22" s="189" t="n">
        <f aca="false">SUM(W20:W21)</f>
        <v>11998</v>
      </c>
      <c r="X22" s="189" t="n">
        <f aca="false">SUM(X20:X21)</f>
        <v>312</v>
      </c>
      <c r="Y22" s="194" t="n">
        <f aca="false">SUM(Y20:Y21)</f>
        <v>0</v>
      </c>
      <c r="Z22" s="189"/>
    </row>
    <row r="23" s="85" customFormat="true" ht="24.75" hidden="false" customHeight="true" outlineLevel="0" collapsed="false">
      <c r="A23" s="198" t="s">
        <v>211</v>
      </c>
      <c r="B23" s="198"/>
      <c r="C23" s="198"/>
      <c r="D23" s="191" t="n">
        <f aca="false">SUM(E23,S23,Y23)</f>
        <v>11515</v>
      </c>
      <c r="E23" s="192" t="n">
        <f aca="false">SUM(F23:R23)</f>
        <v>9357</v>
      </c>
      <c r="F23" s="189" t="n">
        <v>2455</v>
      </c>
      <c r="G23" s="189" t="n">
        <v>609</v>
      </c>
      <c r="H23" s="189" t="n">
        <v>424</v>
      </c>
      <c r="I23" s="189" t="n">
        <v>386</v>
      </c>
      <c r="J23" s="189" t="n">
        <v>440</v>
      </c>
      <c r="K23" s="189" t="n">
        <v>522</v>
      </c>
      <c r="L23" s="189" t="n">
        <v>852</v>
      </c>
      <c r="M23" s="189" t="n">
        <v>746</v>
      </c>
      <c r="N23" s="189" t="n">
        <v>643</v>
      </c>
      <c r="O23" s="189" t="n">
        <v>999</v>
      </c>
      <c r="P23" s="189" t="n">
        <v>348</v>
      </c>
      <c r="Q23" s="189" t="n">
        <v>436</v>
      </c>
      <c r="R23" s="189" t="n">
        <v>497</v>
      </c>
      <c r="S23" s="193" t="n">
        <f aca="false">SUM(T23:X23)</f>
        <v>2156</v>
      </c>
      <c r="T23" s="189" t="n">
        <v>202</v>
      </c>
      <c r="U23" s="189" t="n">
        <v>689</v>
      </c>
      <c r="V23" s="189" t="n">
        <v>363</v>
      </c>
      <c r="W23" s="189" t="n">
        <v>864</v>
      </c>
      <c r="X23" s="189" t="n">
        <v>38</v>
      </c>
      <c r="Y23" s="194" t="n">
        <v>2</v>
      </c>
      <c r="Z23" s="189"/>
    </row>
    <row r="24" s="85" customFormat="true" ht="24.75" hidden="false" customHeight="true" outlineLevel="0" collapsed="false">
      <c r="A24" s="198" t="s">
        <v>212</v>
      </c>
      <c r="B24" s="198"/>
      <c r="C24" s="198"/>
      <c r="D24" s="191" t="n">
        <f aca="false">SUM(E24,S24,Y24)</f>
        <v>2759</v>
      </c>
      <c r="E24" s="192" t="n">
        <f aca="false">SUM(F24:R24)</f>
        <v>2045</v>
      </c>
      <c r="F24" s="189" t="n">
        <v>400</v>
      </c>
      <c r="G24" s="189" t="n">
        <v>251</v>
      </c>
      <c r="H24" s="189" t="n">
        <v>120</v>
      </c>
      <c r="I24" s="189" t="n">
        <v>84</v>
      </c>
      <c r="J24" s="189" t="n">
        <v>97</v>
      </c>
      <c r="K24" s="189" t="n">
        <v>86</v>
      </c>
      <c r="L24" s="189" t="n">
        <v>263</v>
      </c>
      <c r="M24" s="189" t="n">
        <v>174</v>
      </c>
      <c r="N24" s="189" t="n">
        <v>98</v>
      </c>
      <c r="O24" s="189" t="n">
        <v>139</v>
      </c>
      <c r="P24" s="189" t="n">
        <v>120</v>
      </c>
      <c r="Q24" s="189" t="n">
        <v>170</v>
      </c>
      <c r="R24" s="189" t="n">
        <v>43</v>
      </c>
      <c r="S24" s="193" t="n">
        <f aca="false">SUM(T24:X24)</f>
        <v>670</v>
      </c>
      <c r="T24" s="189" t="n">
        <v>53</v>
      </c>
      <c r="U24" s="189" t="n">
        <v>189</v>
      </c>
      <c r="V24" s="189" t="n">
        <v>35</v>
      </c>
      <c r="W24" s="189" t="n">
        <v>359</v>
      </c>
      <c r="X24" s="189" t="n">
        <v>34</v>
      </c>
      <c r="Y24" s="194" t="n">
        <v>44</v>
      </c>
      <c r="Z24" s="189"/>
    </row>
    <row r="25" s="85" customFormat="true" ht="24.75" hidden="false" customHeight="true" outlineLevel="0" collapsed="false">
      <c r="A25" s="198" t="s">
        <v>213</v>
      </c>
      <c r="B25" s="198"/>
      <c r="C25" s="198"/>
      <c r="D25" s="191" t="n">
        <f aca="false">SUM(E25,S25,Y25)</f>
        <v>406147</v>
      </c>
      <c r="E25" s="192" t="n">
        <f aca="false">SUM(F25:R25)</f>
        <v>341103</v>
      </c>
      <c r="F25" s="189" t="n">
        <f aca="false">SUM(F22:F24,F19,F16,F13,F10,F7)</f>
        <v>92970</v>
      </c>
      <c r="G25" s="189" t="n">
        <f aca="false">SUM(G22:G24,G19,G16,G13,G10,G7)</f>
        <v>23690</v>
      </c>
      <c r="H25" s="189" t="n">
        <f aca="false">SUM(H22:H24,H19,H16,H13,H10,H7)</f>
        <v>14324</v>
      </c>
      <c r="I25" s="189" t="n">
        <f aca="false">SUM(I22:I24,I19,I16,I13,I10,I7)</f>
        <v>15773</v>
      </c>
      <c r="J25" s="189" t="n">
        <f aca="false">SUM(J22:J24,J19,J16,J13,J10,J7)</f>
        <v>11889</v>
      </c>
      <c r="K25" s="189" t="n">
        <f aca="false">SUM(K22:K24,K19,K16,K13,K10,K7)</f>
        <v>15802</v>
      </c>
      <c r="L25" s="189" t="n">
        <f aca="false">SUM(L22:L24,L19,L16,L13,L10,L7)</f>
        <v>34021</v>
      </c>
      <c r="M25" s="189" t="n">
        <f aca="false">SUM(M22:M24,M19,M16,M13,M10,M7)</f>
        <v>24231</v>
      </c>
      <c r="N25" s="189" t="n">
        <f aca="false">SUM(N22:N24,N19,N16,N13,N10,N7)</f>
        <v>34098</v>
      </c>
      <c r="O25" s="189" t="n">
        <f aca="false">SUM(O22:O24,O19,O16,O13,O10,O7)</f>
        <v>32543</v>
      </c>
      <c r="P25" s="189" t="n">
        <f aca="false">SUM(P22:P24,P19,P16,P13,P10,P7)</f>
        <v>10470</v>
      </c>
      <c r="Q25" s="189" t="n">
        <f aca="false">SUM(Q22:Q24,Q19,Q16,Q13,Q10,Q7)</f>
        <v>15520</v>
      </c>
      <c r="R25" s="189" t="n">
        <f aca="false">SUM(R22:R24,R19,R16,R13,R10,R7)</f>
        <v>15772</v>
      </c>
      <c r="S25" s="193" t="n">
        <f aca="false">SUM(T25:X25)</f>
        <v>64985</v>
      </c>
      <c r="T25" s="189" t="n">
        <f aca="false">SUM(T22:T24,T19,T16,T13,T10,T7)</f>
        <v>7572</v>
      </c>
      <c r="U25" s="189" t="n">
        <f aca="false">SUM(U22:U24,U19,U16,U13,U10,U7)</f>
        <v>19995</v>
      </c>
      <c r="V25" s="189" t="n">
        <f aca="false">SUM(V22:V24,V19,V16,V13,V10,V7)</f>
        <v>10376</v>
      </c>
      <c r="W25" s="189" t="n">
        <f aca="false">SUM(W22:W24,W19,W16,W13,W10,W7)</f>
        <v>26299</v>
      </c>
      <c r="X25" s="189" t="n">
        <f aca="false">SUM(X22:X24,X19,X16,X13,X10,X7)</f>
        <v>743</v>
      </c>
      <c r="Y25" s="194" t="n">
        <f aca="false">SUM(Y22:Y24,Y19,Y16,Y13,Y10,Y7)</f>
        <v>59</v>
      </c>
      <c r="Z25" s="189"/>
    </row>
    <row r="26" s="85" customFormat="true" ht="24.75" hidden="false" customHeight="true" outlineLevel="0" collapsed="false">
      <c r="A26" s="198" t="s">
        <v>214</v>
      </c>
      <c r="B26" s="198"/>
      <c r="C26" s="198"/>
      <c r="D26" s="191" t="n">
        <f aca="false">SUM(E26,S26,Y26)</f>
        <v>12588</v>
      </c>
      <c r="E26" s="192" t="n">
        <f aca="false">SUM(F26:R26)</f>
        <v>10771</v>
      </c>
      <c r="F26" s="189" t="n">
        <v>2888</v>
      </c>
      <c r="G26" s="189" t="n">
        <v>606</v>
      </c>
      <c r="H26" s="189" t="n">
        <v>444</v>
      </c>
      <c r="I26" s="189" t="n">
        <v>537</v>
      </c>
      <c r="J26" s="189" t="n">
        <v>299</v>
      </c>
      <c r="K26" s="189" t="n">
        <v>420</v>
      </c>
      <c r="L26" s="189" t="n">
        <v>1217</v>
      </c>
      <c r="M26" s="189" t="n">
        <v>677</v>
      </c>
      <c r="N26" s="189" t="n">
        <v>1198</v>
      </c>
      <c r="O26" s="189" t="n">
        <v>1087</v>
      </c>
      <c r="P26" s="189" t="n">
        <v>399</v>
      </c>
      <c r="Q26" s="189" t="n">
        <v>516</v>
      </c>
      <c r="R26" s="189" t="n">
        <v>483</v>
      </c>
      <c r="S26" s="193" t="n">
        <f aca="false">SUM(T26:X26)</f>
        <v>1817</v>
      </c>
      <c r="T26" s="189" t="n">
        <v>264</v>
      </c>
      <c r="U26" s="189" t="n">
        <v>572</v>
      </c>
      <c r="V26" s="189" t="n">
        <v>311</v>
      </c>
      <c r="W26" s="189" t="n">
        <v>658</v>
      </c>
      <c r="X26" s="189" t="n">
        <v>12</v>
      </c>
      <c r="Y26" s="194"/>
      <c r="Z26" s="189"/>
    </row>
    <row r="27" s="73" customFormat="true" ht="33" hidden="false" customHeight="true" outlineLevel="0" collapsed="false">
      <c r="A27" s="199" t="s">
        <v>215</v>
      </c>
      <c r="B27" s="199"/>
      <c r="C27" s="199"/>
      <c r="D27" s="191" t="n">
        <v>306852</v>
      </c>
      <c r="E27" s="192" t="n">
        <v>259310</v>
      </c>
      <c r="F27" s="189" t="n">
        <v>53752</v>
      </c>
      <c r="G27" s="189" t="n">
        <v>16691</v>
      </c>
      <c r="H27" s="189" t="n">
        <v>10017</v>
      </c>
      <c r="I27" s="189" t="n">
        <v>16669</v>
      </c>
      <c r="J27" s="189" t="n">
        <v>9245</v>
      </c>
      <c r="K27" s="189" t="n">
        <v>12806</v>
      </c>
      <c r="L27" s="189" t="n">
        <v>30099</v>
      </c>
      <c r="M27" s="189" t="n">
        <v>20952</v>
      </c>
      <c r="N27" s="200" t="n">
        <v>23833</v>
      </c>
      <c r="O27" s="200" t="n">
        <v>30337</v>
      </c>
      <c r="P27" s="200" t="n">
        <v>7332</v>
      </c>
      <c r="Q27" s="200" t="n">
        <v>15895</v>
      </c>
      <c r="R27" s="200" t="n">
        <v>11682</v>
      </c>
      <c r="S27" s="192" t="n">
        <v>47515</v>
      </c>
      <c r="T27" s="200" t="n">
        <v>6703</v>
      </c>
      <c r="U27" s="200" t="n">
        <v>16569</v>
      </c>
      <c r="V27" s="200" t="n">
        <v>6053</v>
      </c>
      <c r="W27" s="200" t="n">
        <v>17549</v>
      </c>
      <c r="X27" s="200" t="n">
        <v>641</v>
      </c>
      <c r="Y27" s="200" t="n">
        <v>27</v>
      </c>
      <c r="Z27" s="189"/>
    </row>
    <row r="28" s="204" customFormat="true" ht="33" hidden="false" customHeight="true" outlineLevel="0" collapsed="false">
      <c r="A28" s="201" t="s">
        <v>216</v>
      </c>
      <c r="B28" s="201"/>
      <c r="C28" s="201"/>
      <c r="D28" s="202" t="n">
        <f aca="false">SUM(D25,D26,D27)</f>
        <v>725587</v>
      </c>
      <c r="E28" s="202" t="n">
        <f aca="false">SUM(E25,E26,E27)</f>
        <v>611184</v>
      </c>
      <c r="F28" s="203" t="n">
        <f aca="false">SUM(F25,F26,F27)</f>
        <v>149610</v>
      </c>
      <c r="G28" s="203" t="n">
        <f aca="false">SUM(G25,G26,G27)</f>
        <v>40987</v>
      </c>
      <c r="H28" s="203" t="n">
        <f aca="false">SUM(H25,H26,H27)</f>
        <v>24785</v>
      </c>
      <c r="I28" s="203" t="n">
        <f aca="false">SUM(I25,I26,I27)</f>
        <v>32979</v>
      </c>
      <c r="J28" s="203" t="n">
        <f aca="false">SUM(J25,J26,J27)</f>
        <v>21433</v>
      </c>
      <c r="K28" s="203" t="n">
        <f aca="false">SUM(K25,K26,K27)</f>
        <v>29028</v>
      </c>
      <c r="L28" s="203" t="n">
        <f aca="false">SUM(L25,L26,L27)</f>
        <v>65337</v>
      </c>
      <c r="M28" s="203" t="n">
        <f aca="false">SUM(M25,M26,M27)</f>
        <v>45860</v>
      </c>
      <c r="N28" s="203" t="n">
        <f aca="false">SUM(N25,N26,N27)</f>
        <v>59129</v>
      </c>
      <c r="O28" s="203" t="n">
        <f aca="false">SUM(O25,O26,O27)</f>
        <v>63967</v>
      </c>
      <c r="P28" s="203" t="n">
        <f aca="false">SUM(P25,P26,P27)</f>
        <v>18201</v>
      </c>
      <c r="Q28" s="203" t="n">
        <f aca="false">SUM(Q25,Q26,Q27)</f>
        <v>31931</v>
      </c>
      <c r="R28" s="203" t="n">
        <f aca="false">SUM(R25,R26,R27)</f>
        <v>27937</v>
      </c>
      <c r="S28" s="202" t="n">
        <f aca="false">SUM(S25,S26,S27)</f>
        <v>114317</v>
      </c>
      <c r="T28" s="203" t="n">
        <f aca="false">SUM(T25,T26,T27)</f>
        <v>14539</v>
      </c>
      <c r="U28" s="203" t="n">
        <f aca="false">SUM(U25,U26,U27)</f>
        <v>37136</v>
      </c>
      <c r="V28" s="203" t="n">
        <f aca="false">SUM(V25,V26,V27)</f>
        <v>16740</v>
      </c>
      <c r="W28" s="203" t="n">
        <f aca="false">SUM(W25,W26,W27)</f>
        <v>44506</v>
      </c>
      <c r="X28" s="203" t="n">
        <f aca="false">SUM(X25,X26,X27)</f>
        <v>1396</v>
      </c>
      <c r="Y28" s="203" t="n">
        <f aca="false">SUM(Y25,Y26,Y27)</f>
        <v>86</v>
      </c>
      <c r="Z28" s="189"/>
    </row>
    <row r="29" s="165" customFormat="true" ht="15" hidden="false" customHeight="true" outlineLevel="0" collapsed="false">
      <c r="A29" s="205" t="s">
        <v>217</v>
      </c>
      <c r="C29" s="206"/>
      <c r="D29" s="206"/>
      <c r="E29" s="206"/>
      <c r="F29" s="206"/>
      <c r="G29" s="206"/>
      <c r="H29" s="207"/>
      <c r="I29" s="207"/>
      <c r="K29" s="208"/>
      <c r="L29" s="205"/>
      <c r="M29" s="206"/>
      <c r="N29" s="206"/>
      <c r="O29" s="206"/>
      <c r="P29" s="206"/>
      <c r="Q29" s="206"/>
      <c r="T29" s="209" t="s">
        <v>218</v>
      </c>
      <c r="U29" s="210" t="s">
        <v>219</v>
      </c>
      <c r="V29" s="210"/>
    </row>
    <row r="30" s="165" customFormat="true" ht="15" hidden="false" customHeight="true" outlineLevel="0" collapsed="false">
      <c r="A30" s="205" t="s">
        <v>220</v>
      </c>
      <c r="C30" s="211"/>
      <c r="D30" s="211"/>
      <c r="E30" s="211"/>
      <c r="F30" s="211"/>
      <c r="G30" s="211"/>
      <c r="H30" s="207"/>
      <c r="I30" s="207"/>
      <c r="K30" s="208"/>
      <c r="L30" s="205"/>
      <c r="M30" s="205"/>
      <c r="N30" s="205"/>
      <c r="O30" s="205"/>
      <c r="P30" s="205"/>
      <c r="Q30" s="205"/>
      <c r="T30" s="205"/>
      <c r="U30" s="210" t="s">
        <v>221</v>
      </c>
      <c r="V30" s="210"/>
    </row>
    <row r="31" s="165" customFormat="true" ht="15" hidden="false" customHeight="true" outlineLevel="0" collapsed="false">
      <c r="B31" s="211"/>
      <c r="C31" s="211"/>
      <c r="D31" s="211"/>
      <c r="E31" s="211"/>
      <c r="F31" s="211"/>
      <c r="G31" s="211"/>
      <c r="H31" s="207"/>
      <c r="I31" s="207"/>
      <c r="K31" s="208"/>
      <c r="L31" s="205"/>
      <c r="M31" s="205"/>
      <c r="N31" s="205"/>
      <c r="O31" s="205"/>
      <c r="P31" s="205"/>
      <c r="Q31" s="205"/>
      <c r="R31" s="205"/>
      <c r="S31" s="205"/>
    </row>
    <row r="32" s="165" customFormat="true" ht="15" hidden="false" customHeight="true" outlineLevel="0" collapsed="false">
      <c r="A32" s="211"/>
      <c r="B32" s="211"/>
      <c r="C32" s="211"/>
      <c r="D32" s="211"/>
      <c r="E32" s="211"/>
      <c r="F32" s="211"/>
      <c r="G32" s="207"/>
      <c r="H32" s="207"/>
      <c r="J32" s="208"/>
      <c r="K32" s="205"/>
      <c r="L32" s="205"/>
      <c r="M32" s="205"/>
      <c r="N32" s="205"/>
      <c r="O32" s="205"/>
      <c r="P32" s="205"/>
      <c r="Q32" s="205"/>
      <c r="R32" s="205"/>
    </row>
  </sheetData>
  <mergeCells count="19">
    <mergeCell ref="A3:C4"/>
    <mergeCell ref="D3:D4"/>
    <mergeCell ref="E3:R3"/>
    <mergeCell ref="S3:X3"/>
    <mergeCell ref="A5:A13"/>
    <mergeCell ref="B5:B7"/>
    <mergeCell ref="B8:B10"/>
    <mergeCell ref="B11:B13"/>
    <mergeCell ref="A14:A16"/>
    <mergeCell ref="B14:B16"/>
    <mergeCell ref="A17:A22"/>
    <mergeCell ref="B17:B19"/>
    <mergeCell ref="B20:B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8" min="5" style="1" width="14.12"/>
    <col collapsed="false" customWidth="true" hidden="false" outlineLevel="0" max="9" min="9" style="106" width="14.1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3" t="s">
        <v>222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178</v>
      </c>
      <c r="B4" s="6"/>
      <c r="C4" s="6"/>
      <c r="D4" s="6"/>
      <c r="E4" s="212" t="s">
        <v>223</v>
      </c>
      <c r="F4" s="212" t="s">
        <v>224</v>
      </c>
      <c r="G4" s="212" t="s">
        <v>225</v>
      </c>
      <c r="H4" s="212" t="s">
        <v>226</v>
      </c>
      <c r="I4" s="213" t="s">
        <v>227</v>
      </c>
    </row>
    <row r="5" customFormat="false" ht="21.95" hidden="false" customHeight="true" outlineLevel="0" collapsed="false">
      <c r="A5" s="214" t="s">
        <v>228</v>
      </c>
      <c r="B5" s="182" t="s">
        <v>201</v>
      </c>
      <c r="C5" s="182"/>
      <c r="D5" s="215" t="s">
        <v>202</v>
      </c>
      <c r="E5" s="216" t="n">
        <v>14905</v>
      </c>
      <c r="F5" s="216" t="n">
        <v>14940</v>
      </c>
      <c r="G5" s="216" t="n">
        <v>14507</v>
      </c>
      <c r="H5" s="216" t="n">
        <v>13598</v>
      </c>
      <c r="I5" s="217" t="n">
        <v>13159</v>
      </c>
    </row>
    <row r="6" customFormat="false" ht="21.95" hidden="false" customHeight="true" outlineLevel="0" collapsed="false">
      <c r="A6" s="214"/>
      <c r="B6" s="182"/>
      <c r="C6" s="182"/>
      <c r="D6" s="218" t="s">
        <v>229</v>
      </c>
      <c r="E6" s="216" t="n">
        <v>5538</v>
      </c>
      <c r="F6" s="216" t="n">
        <v>5558</v>
      </c>
      <c r="G6" s="216" t="n">
        <v>5495</v>
      </c>
      <c r="H6" s="216" t="n">
        <v>5306</v>
      </c>
      <c r="I6" s="217" t="n">
        <v>5093</v>
      </c>
    </row>
    <row r="7" customFormat="false" ht="21.95" hidden="false" customHeight="true" outlineLevel="0" collapsed="false">
      <c r="A7" s="214"/>
      <c r="B7" s="182"/>
      <c r="C7" s="182"/>
      <c r="D7" s="218" t="s">
        <v>74</v>
      </c>
      <c r="E7" s="219" t="n">
        <v>20443</v>
      </c>
      <c r="F7" s="219" t="n">
        <v>20498</v>
      </c>
      <c r="G7" s="219" t="n">
        <v>20002</v>
      </c>
      <c r="H7" s="219" t="n">
        <v>18904</v>
      </c>
      <c r="I7" s="220" t="n">
        <v>18252</v>
      </c>
    </row>
    <row r="8" customFormat="false" ht="21.95" hidden="false" customHeight="true" outlineLevel="0" collapsed="false">
      <c r="A8" s="214"/>
      <c r="B8" s="221" t="s">
        <v>204</v>
      </c>
      <c r="C8" s="195" t="s">
        <v>230</v>
      </c>
      <c r="D8" s="218" t="s">
        <v>202</v>
      </c>
      <c r="E8" s="216" t="n">
        <v>39077</v>
      </c>
      <c r="F8" s="216" t="n">
        <v>36961</v>
      </c>
      <c r="G8" s="216" t="n">
        <v>35294</v>
      </c>
      <c r="H8" s="216" t="n">
        <v>32767</v>
      </c>
      <c r="I8" s="217" t="n">
        <v>31447</v>
      </c>
    </row>
    <row r="9" customFormat="false" ht="21.95" hidden="false" customHeight="true" outlineLevel="0" collapsed="false">
      <c r="A9" s="214"/>
      <c r="B9" s="221"/>
      <c r="C9" s="195"/>
      <c r="D9" s="218" t="s">
        <v>229</v>
      </c>
      <c r="E9" s="216" t="n">
        <v>407</v>
      </c>
      <c r="F9" s="216" t="n">
        <v>403</v>
      </c>
      <c r="G9" s="216" t="n">
        <v>400</v>
      </c>
      <c r="H9" s="216" t="n">
        <v>394</v>
      </c>
      <c r="I9" s="217" t="n">
        <v>370</v>
      </c>
    </row>
    <row r="10" customFormat="false" ht="21.95" hidden="false" customHeight="true" outlineLevel="0" collapsed="false">
      <c r="A10" s="214"/>
      <c r="B10" s="221"/>
      <c r="C10" s="195"/>
      <c r="D10" s="218" t="s">
        <v>74</v>
      </c>
      <c r="E10" s="219" t="n">
        <v>39484</v>
      </c>
      <c r="F10" s="219" t="n">
        <v>37364</v>
      </c>
      <c r="G10" s="219" t="n">
        <v>35694</v>
      </c>
      <c r="H10" s="219" t="n">
        <v>33161</v>
      </c>
      <c r="I10" s="220" t="n">
        <v>31817</v>
      </c>
    </row>
    <row r="11" customFormat="false" ht="21.95" hidden="false" customHeight="true" outlineLevel="0" collapsed="false">
      <c r="A11" s="214"/>
      <c r="B11" s="221"/>
      <c r="C11" s="195" t="s">
        <v>231</v>
      </c>
      <c r="D11" s="218" t="s">
        <v>202</v>
      </c>
      <c r="E11" s="216" t="n">
        <v>4</v>
      </c>
      <c r="F11" s="216" t="n">
        <v>4</v>
      </c>
      <c r="G11" s="216" t="n">
        <v>4</v>
      </c>
      <c r="H11" s="216" t="n">
        <v>4</v>
      </c>
      <c r="I11" s="217" t="n">
        <v>4</v>
      </c>
    </row>
    <row r="12" customFormat="false" ht="21.95" hidden="false" customHeight="true" outlineLevel="0" collapsed="false">
      <c r="A12" s="214"/>
      <c r="B12" s="221"/>
      <c r="C12" s="195"/>
      <c r="D12" s="218" t="s">
        <v>229</v>
      </c>
      <c r="E12" s="216" t="n">
        <v>1</v>
      </c>
      <c r="F12" s="216" t="n">
        <v>1</v>
      </c>
      <c r="G12" s="216" t="n">
        <v>1</v>
      </c>
      <c r="H12" s="216" t="n">
        <v>1</v>
      </c>
      <c r="I12" s="217" t="n">
        <v>1</v>
      </c>
    </row>
    <row r="13" customFormat="false" ht="21.95" hidden="false" customHeight="true" outlineLevel="0" collapsed="false">
      <c r="A13" s="214"/>
      <c r="B13" s="221"/>
      <c r="C13" s="195"/>
      <c r="D13" s="218" t="s">
        <v>74</v>
      </c>
      <c r="E13" s="219" t="n">
        <v>5</v>
      </c>
      <c r="F13" s="219" t="n">
        <v>5</v>
      </c>
      <c r="G13" s="219" t="n">
        <v>5</v>
      </c>
      <c r="H13" s="219" t="n">
        <v>5</v>
      </c>
      <c r="I13" s="220" t="n">
        <v>5</v>
      </c>
    </row>
    <row r="14" customFormat="false" ht="21.95" hidden="false" customHeight="true" outlineLevel="0" collapsed="false">
      <c r="A14" s="214"/>
      <c r="B14" s="222" t="s">
        <v>232</v>
      </c>
      <c r="C14" s="222"/>
      <c r="D14" s="218" t="s">
        <v>202</v>
      </c>
      <c r="E14" s="216" t="n">
        <v>63</v>
      </c>
      <c r="F14" s="216" t="n">
        <v>67</v>
      </c>
      <c r="G14" s="216" t="n">
        <v>66</v>
      </c>
      <c r="H14" s="216" t="n">
        <v>69</v>
      </c>
      <c r="I14" s="217" t="n">
        <v>71</v>
      </c>
    </row>
    <row r="15" customFormat="false" ht="21.95" hidden="false" customHeight="true" outlineLevel="0" collapsed="false">
      <c r="A15" s="214"/>
      <c r="B15" s="222"/>
      <c r="C15" s="222"/>
      <c r="D15" s="218" t="s">
        <v>229</v>
      </c>
      <c r="E15" s="216" t="n">
        <v>300</v>
      </c>
      <c r="F15" s="216" t="n">
        <v>316</v>
      </c>
      <c r="G15" s="216" t="n">
        <v>327</v>
      </c>
      <c r="H15" s="216" t="n">
        <v>339</v>
      </c>
      <c r="I15" s="217" t="n">
        <v>349</v>
      </c>
    </row>
    <row r="16" customFormat="false" ht="21.95" hidden="false" customHeight="true" outlineLevel="0" collapsed="false">
      <c r="A16" s="214"/>
      <c r="B16" s="222"/>
      <c r="C16" s="222"/>
      <c r="D16" s="218" t="s">
        <v>74</v>
      </c>
      <c r="E16" s="219" t="n">
        <v>363</v>
      </c>
      <c r="F16" s="219" t="n">
        <v>383</v>
      </c>
      <c r="G16" s="219" t="n">
        <v>393</v>
      </c>
      <c r="H16" s="219" t="n">
        <v>408</v>
      </c>
      <c r="I16" s="220" t="n">
        <v>420</v>
      </c>
    </row>
    <row r="17" customFormat="false" ht="21.95" hidden="false" customHeight="true" outlineLevel="0" collapsed="false">
      <c r="A17" s="221" t="s">
        <v>233</v>
      </c>
      <c r="B17" s="222" t="s">
        <v>234</v>
      </c>
      <c r="C17" s="222"/>
      <c r="D17" s="218" t="s">
        <v>202</v>
      </c>
      <c r="E17" s="216" t="n">
        <v>1345</v>
      </c>
      <c r="F17" s="216" t="n">
        <v>1350</v>
      </c>
      <c r="G17" s="216" t="n">
        <v>1322</v>
      </c>
      <c r="H17" s="216" t="n">
        <v>1306</v>
      </c>
      <c r="I17" s="217" t="n">
        <v>1287</v>
      </c>
    </row>
    <row r="18" customFormat="false" ht="21.95" hidden="false" customHeight="true" outlineLevel="0" collapsed="false">
      <c r="A18" s="221"/>
      <c r="B18" s="222"/>
      <c r="C18" s="222"/>
      <c r="D18" s="218" t="s">
        <v>229</v>
      </c>
      <c r="E18" s="216" t="n">
        <v>795</v>
      </c>
      <c r="F18" s="216" t="n">
        <v>813</v>
      </c>
      <c r="G18" s="216" t="n">
        <v>816</v>
      </c>
      <c r="H18" s="216" t="n">
        <v>816</v>
      </c>
      <c r="I18" s="217" t="n">
        <v>828</v>
      </c>
    </row>
    <row r="19" customFormat="false" ht="21.95" hidden="false" customHeight="true" outlineLevel="0" collapsed="false">
      <c r="A19" s="221"/>
      <c r="B19" s="222"/>
      <c r="C19" s="222"/>
      <c r="D19" s="218" t="s">
        <v>74</v>
      </c>
      <c r="E19" s="219" t="n">
        <v>2140</v>
      </c>
      <c r="F19" s="216" t="n">
        <v>2163</v>
      </c>
      <c r="G19" s="216" t="n">
        <v>2138</v>
      </c>
      <c r="H19" s="219" t="n">
        <v>2122</v>
      </c>
      <c r="I19" s="220" t="n">
        <v>2115</v>
      </c>
    </row>
    <row r="20" customFormat="false" ht="21.95" hidden="false" customHeight="true" outlineLevel="0" collapsed="false">
      <c r="A20" s="223" t="s">
        <v>235</v>
      </c>
      <c r="B20" s="195" t="s">
        <v>236</v>
      </c>
      <c r="C20" s="195"/>
      <c r="D20" s="218" t="s">
        <v>202</v>
      </c>
      <c r="E20" s="216" t="n">
        <v>142222</v>
      </c>
      <c r="F20" s="216" t="n">
        <v>143121</v>
      </c>
      <c r="G20" s="216" t="n">
        <v>142130</v>
      </c>
      <c r="H20" s="216" t="n">
        <v>141017</v>
      </c>
      <c r="I20" s="217" t="n">
        <v>141013</v>
      </c>
    </row>
    <row r="21" customFormat="false" ht="21.95" hidden="false" customHeight="true" outlineLevel="0" collapsed="false">
      <c r="A21" s="223"/>
      <c r="B21" s="195"/>
      <c r="C21" s="195"/>
      <c r="D21" s="218" t="s">
        <v>229</v>
      </c>
      <c r="E21" s="216" t="n">
        <v>127</v>
      </c>
      <c r="F21" s="216" t="n">
        <v>118</v>
      </c>
      <c r="G21" s="216" t="n">
        <v>115</v>
      </c>
      <c r="H21" s="216" t="n">
        <v>115</v>
      </c>
      <c r="I21" s="217" t="n">
        <v>117</v>
      </c>
    </row>
    <row r="22" customFormat="false" ht="21.95" hidden="false" customHeight="true" outlineLevel="0" collapsed="false">
      <c r="A22" s="223"/>
      <c r="B22" s="195"/>
      <c r="C22" s="195"/>
      <c r="D22" s="218" t="s">
        <v>74</v>
      </c>
      <c r="E22" s="219" t="n">
        <v>142349</v>
      </c>
      <c r="F22" s="219" t="n">
        <v>143239</v>
      </c>
      <c r="G22" s="219" t="n">
        <v>142245</v>
      </c>
      <c r="H22" s="219" t="n">
        <v>141132</v>
      </c>
      <c r="I22" s="220" t="n">
        <v>141131</v>
      </c>
    </row>
    <row r="23" customFormat="false" ht="21.95" hidden="false" customHeight="true" outlineLevel="0" collapsed="false">
      <c r="A23" s="223"/>
      <c r="B23" s="195" t="s">
        <v>237</v>
      </c>
      <c r="C23" s="195"/>
      <c r="D23" s="218" t="s">
        <v>202</v>
      </c>
      <c r="E23" s="216" t="n">
        <v>219193</v>
      </c>
      <c r="F23" s="216" t="n">
        <v>213498</v>
      </c>
      <c r="G23" s="216" t="n">
        <v>203882</v>
      </c>
      <c r="H23" s="216" t="n">
        <v>199977</v>
      </c>
      <c r="I23" s="217" t="n">
        <v>197141</v>
      </c>
    </row>
    <row r="24" customFormat="false" ht="21.95" hidden="false" customHeight="true" outlineLevel="0" collapsed="false">
      <c r="A24" s="223"/>
      <c r="B24" s="195"/>
      <c r="C24" s="195"/>
      <c r="D24" s="218" t="s">
        <v>229</v>
      </c>
      <c r="E24" s="216" t="n">
        <v>1050</v>
      </c>
      <c r="F24" s="216" t="n">
        <v>1042</v>
      </c>
      <c r="G24" s="216" t="n">
        <v>1039</v>
      </c>
      <c r="H24" s="216" t="n">
        <v>1028</v>
      </c>
      <c r="I24" s="217" t="n">
        <v>992</v>
      </c>
    </row>
    <row r="25" customFormat="false" ht="21.95" hidden="false" customHeight="true" outlineLevel="0" collapsed="false">
      <c r="A25" s="223"/>
      <c r="B25" s="195"/>
      <c r="C25" s="195"/>
      <c r="D25" s="218" t="s">
        <v>74</v>
      </c>
      <c r="E25" s="219" t="n">
        <v>220243</v>
      </c>
      <c r="F25" s="219" t="n">
        <v>214540</v>
      </c>
      <c r="G25" s="219" t="n">
        <v>204921</v>
      </c>
      <c r="H25" s="219" t="n">
        <v>201005</v>
      </c>
      <c r="I25" s="220" t="n">
        <v>198133</v>
      </c>
    </row>
    <row r="26" customFormat="false" ht="21.95" hidden="false" customHeight="true" outlineLevel="0" collapsed="false">
      <c r="A26" s="224" t="s">
        <v>238</v>
      </c>
      <c r="B26" s="224"/>
      <c r="C26" s="224"/>
      <c r="D26" s="218" t="s">
        <v>202</v>
      </c>
      <c r="E26" s="216" t="n">
        <v>10943</v>
      </c>
      <c r="F26" s="216" t="n">
        <v>10810</v>
      </c>
      <c r="G26" s="216" t="n">
        <v>10644</v>
      </c>
      <c r="H26" s="216" t="n">
        <v>10091</v>
      </c>
      <c r="I26" s="217" t="n">
        <v>9956</v>
      </c>
    </row>
    <row r="27" customFormat="false" ht="21.95" hidden="false" customHeight="true" outlineLevel="0" collapsed="false">
      <c r="A27" s="224"/>
      <c r="B27" s="224"/>
      <c r="C27" s="224"/>
      <c r="D27" s="218" t="s">
        <v>229</v>
      </c>
      <c r="E27" s="216" t="n">
        <v>1500</v>
      </c>
      <c r="F27" s="216" t="n">
        <v>1539</v>
      </c>
      <c r="G27" s="216" t="n">
        <v>1555</v>
      </c>
      <c r="H27" s="216" t="n">
        <v>1554</v>
      </c>
      <c r="I27" s="217" t="n">
        <v>1559</v>
      </c>
    </row>
    <row r="28" customFormat="false" ht="21.95" hidden="false" customHeight="true" outlineLevel="0" collapsed="false">
      <c r="A28" s="224"/>
      <c r="B28" s="224"/>
      <c r="C28" s="224"/>
      <c r="D28" s="218" t="s">
        <v>74</v>
      </c>
      <c r="E28" s="219" t="n">
        <v>12443</v>
      </c>
      <c r="F28" s="216" t="n">
        <v>12349</v>
      </c>
      <c r="G28" s="216" t="n">
        <v>12199</v>
      </c>
      <c r="H28" s="219" t="n">
        <v>11645</v>
      </c>
      <c r="I28" s="220" t="n">
        <v>11515</v>
      </c>
    </row>
    <row r="29" customFormat="false" ht="21.95" hidden="false" customHeight="true" outlineLevel="0" collapsed="false">
      <c r="A29" s="225" t="s">
        <v>239</v>
      </c>
      <c r="B29" s="225"/>
      <c r="C29" s="225"/>
      <c r="D29" s="225"/>
      <c r="E29" s="216" t="n">
        <v>2866</v>
      </c>
      <c r="F29" s="216" t="n">
        <v>2832</v>
      </c>
      <c r="G29" s="216" t="n">
        <v>2817</v>
      </c>
      <c r="H29" s="216" t="n">
        <v>2799</v>
      </c>
      <c r="I29" s="217" t="n">
        <v>2759</v>
      </c>
    </row>
    <row r="30" customFormat="false" ht="21.95" hidden="false" customHeight="true" outlineLevel="0" collapsed="false">
      <c r="A30" s="225" t="s">
        <v>240</v>
      </c>
      <c r="B30" s="225"/>
      <c r="C30" s="225"/>
      <c r="D30" s="225"/>
      <c r="E30" s="219" t="n">
        <v>440336</v>
      </c>
      <c r="F30" s="219" t="n">
        <v>433373</v>
      </c>
      <c r="G30" s="219" t="n">
        <v>420414</v>
      </c>
      <c r="H30" s="219" t="n">
        <v>411181</v>
      </c>
      <c r="I30" s="220" t="n">
        <v>406147</v>
      </c>
    </row>
    <row r="31" customFormat="false" ht="21.95" hidden="false" customHeight="true" outlineLevel="0" collapsed="false">
      <c r="A31" s="225" t="s">
        <v>214</v>
      </c>
      <c r="B31" s="225"/>
      <c r="C31" s="225"/>
      <c r="D31" s="225"/>
      <c r="E31" s="216" t="n">
        <v>11832</v>
      </c>
      <c r="F31" s="216" t="n">
        <v>12170</v>
      </c>
      <c r="G31" s="216" t="n">
        <v>12329</v>
      </c>
      <c r="H31" s="216" t="n">
        <v>12411</v>
      </c>
      <c r="I31" s="217" t="n">
        <v>12589</v>
      </c>
    </row>
    <row r="32" customFormat="false" ht="21.95" hidden="false" customHeight="true" outlineLevel="0" collapsed="false">
      <c r="A32" s="226" t="s">
        <v>241</v>
      </c>
      <c r="B32" s="195" t="s">
        <v>242</v>
      </c>
      <c r="C32" s="195"/>
      <c r="D32" s="227" t="s">
        <v>228</v>
      </c>
      <c r="E32" s="216" t="n">
        <v>117004</v>
      </c>
      <c r="F32" s="216" t="n">
        <v>116505</v>
      </c>
      <c r="G32" s="216" t="n">
        <v>115667</v>
      </c>
      <c r="H32" s="216" t="n">
        <v>114666</v>
      </c>
      <c r="I32" s="217" t="n">
        <v>113358</v>
      </c>
    </row>
    <row r="33" customFormat="false" ht="21.95" hidden="false" customHeight="true" outlineLevel="0" collapsed="false">
      <c r="A33" s="226"/>
      <c r="B33" s="195"/>
      <c r="C33" s="195"/>
      <c r="D33" s="227" t="s">
        <v>235</v>
      </c>
      <c r="E33" s="216" t="n">
        <v>144924</v>
      </c>
      <c r="F33" s="216" t="n">
        <v>154019</v>
      </c>
      <c r="G33" s="216" t="n">
        <v>162105</v>
      </c>
      <c r="H33" s="216" t="n">
        <v>170050</v>
      </c>
      <c r="I33" s="217" t="n">
        <v>175827</v>
      </c>
    </row>
    <row r="34" customFormat="false" ht="30" hidden="false" customHeight="true" outlineLevel="0" collapsed="false">
      <c r="A34" s="226"/>
      <c r="B34" s="195"/>
      <c r="C34" s="195"/>
      <c r="D34" s="228" t="s">
        <v>243</v>
      </c>
      <c r="E34" s="216" t="n">
        <v>1197</v>
      </c>
      <c r="F34" s="216" t="n">
        <v>1268</v>
      </c>
      <c r="G34" s="216" t="n">
        <v>1324</v>
      </c>
      <c r="H34" s="216" t="n">
        <v>1433</v>
      </c>
      <c r="I34" s="217" t="n">
        <v>1461</v>
      </c>
    </row>
    <row r="35" customFormat="false" ht="21.95" hidden="false" customHeight="true" outlineLevel="0" collapsed="false">
      <c r="A35" s="226"/>
      <c r="B35" s="195"/>
      <c r="C35" s="195"/>
      <c r="D35" s="218" t="s">
        <v>74</v>
      </c>
      <c r="E35" s="219" t="n">
        <v>263125</v>
      </c>
      <c r="F35" s="219" t="n">
        <v>271792</v>
      </c>
      <c r="G35" s="219" t="n">
        <v>279096</v>
      </c>
      <c r="H35" s="219" t="n">
        <v>286149</v>
      </c>
      <c r="I35" s="220" t="n">
        <v>290646</v>
      </c>
    </row>
    <row r="36" customFormat="false" ht="21.95" hidden="false" customHeight="true" outlineLevel="0" collapsed="false">
      <c r="A36" s="226"/>
      <c r="B36" s="225" t="s">
        <v>244</v>
      </c>
      <c r="C36" s="225"/>
      <c r="D36" s="225"/>
      <c r="E36" s="216" t="n">
        <v>20</v>
      </c>
      <c r="F36" s="216" t="n">
        <v>20</v>
      </c>
      <c r="G36" s="216" t="n">
        <v>18</v>
      </c>
      <c r="H36" s="216" t="n">
        <v>21</v>
      </c>
      <c r="I36" s="217" t="n">
        <v>22</v>
      </c>
    </row>
    <row r="37" customFormat="false" ht="21.95" hidden="false" customHeight="true" outlineLevel="0" collapsed="false">
      <c r="A37" s="226"/>
      <c r="B37" s="225" t="s">
        <v>245</v>
      </c>
      <c r="C37" s="225"/>
      <c r="D37" s="225"/>
      <c r="E37" s="216" t="n">
        <v>14870</v>
      </c>
      <c r="F37" s="216" t="n">
        <v>15340</v>
      </c>
      <c r="G37" s="216" t="n">
        <v>15629</v>
      </c>
      <c r="H37" s="216" t="n">
        <v>15929</v>
      </c>
      <c r="I37" s="217" t="n">
        <v>16184</v>
      </c>
    </row>
    <row r="38" customFormat="false" ht="21.95" hidden="false" customHeight="true" outlineLevel="0" collapsed="false">
      <c r="A38" s="225" t="s">
        <v>246</v>
      </c>
      <c r="B38" s="225"/>
      <c r="C38" s="225"/>
      <c r="D38" s="225"/>
      <c r="E38" s="219" t="n">
        <v>278015</v>
      </c>
      <c r="F38" s="219" t="n">
        <v>287152</v>
      </c>
      <c r="G38" s="219" t="n">
        <v>294743</v>
      </c>
      <c r="H38" s="219" t="n">
        <v>302099</v>
      </c>
      <c r="I38" s="220" t="n">
        <v>306852</v>
      </c>
    </row>
    <row r="39" s="25" customFormat="true" ht="31.5" hidden="false" customHeight="true" outlineLevel="0" collapsed="false">
      <c r="A39" s="229" t="s">
        <v>216</v>
      </c>
      <c r="B39" s="229"/>
      <c r="C39" s="229"/>
      <c r="D39" s="229"/>
      <c r="E39" s="230" t="n">
        <v>730183</v>
      </c>
      <c r="F39" s="230" t="n">
        <v>732695</v>
      </c>
      <c r="G39" s="230" t="n">
        <v>727486</v>
      </c>
      <c r="H39" s="230" t="n">
        <v>725691</v>
      </c>
      <c r="I39" s="231" t="n">
        <v>725588</v>
      </c>
    </row>
    <row r="40" s="165" customFormat="true" ht="13.5" hidden="false" customHeight="true" outlineLevel="0" collapsed="false">
      <c r="A40" s="232" t="s">
        <v>247</v>
      </c>
      <c r="B40" s="206"/>
      <c r="C40" s="206"/>
      <c r="D40" s="206"/>
      <c r="E40" s="206"/>
      <c r="G40" s="233"/>
      <c r="I40" s="234" t="s">
        <v>248</v>
      </c>
    </row>
    <row r="41" s="165" customFormat="true" ht="13.5" hidden="false" customHeight="true" outlineLevel="0" collapsed="false">
      <c r="A41" s="205"/>
      <c r="B41" s="205"/>
      <c r="C41" s="205"/>
      <c r="D41" s="205"/>
      <c r="E41" s="205"/>
      <c r="G41" s="235" t="s">
        <v>249</v>
      </c>
      <c r="I41" s="234"/>
    </row>
    <row r="42" s="165" customFormat="true" ht="13.5" hidden="false" customHeight="true" outlineLevel="0" collapsed="false">
      <c r="I42" s="233"/>
    </row>
    <row r="43" customFormat="false" ht="13.5" hidden="false" customHeight="false" outlineLevel="0" collapsed="false">
      <c r="B43" s="236" t="s">
        <v>250</v>
      </c>
    </row>
  </sheetData>
  <mergeCells count="22">
    <mergeCell ref="A4:D4"/>
    <mergeCell ref="A5:A16"/>
    <mergeCell ref="B5:C7"/>
    <mergeCell ref="B8:B13"/>
    <mergeCell ref="C8:C10"/>
    <mergeCell ref="C11:C13"/>
    <mergeCell ref="B14:C16"/>
    <mergeCell ref="A17:A19"/>
    <mergeCell ref="B17:C19"/>
    <mergeCell ref="A20:A25"/>
    <mergeCell ref="B20:C22"/>
    <mergeCell ref="B23:C25"/>
    <mergeCell ref="A26:C28"/>
    <mergeCell ref="A29:D29"/>
    <mergeCell ref="A30:D30"/>
    <mergeCell ref="A31:D31"/>
    <mergeCell ref="A32:A37"/>
    <mergeCell ref="B32:C35"/>
    <mergeCell ref="B36:D36"/>
    <mergeCell ref="B37:D37"/>
    <mergeCell ref="A38:D38"/>
    <mergeCell ref="A39:D3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7.49"/>
    <col collapsed="false" customWidth="true" hidden="false" outlineLevel="0" max="8" min="2" style="122" width="11.37"/>
    <col collapsed="false" customWidth="true" hidden="false" outlineLevel="0" max="9" min="9" style="237" width="11.37"/>
    <col collapsed="false" customWidth="false" hidden="false" outlineLevel="0" max="257" min="10" style="12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23" t="s">
        <v>251</v>
      </c>
    </row>
    <row r="3" customFormat="false" ht="18.75" hidden="false" customHeight="true" outlineLevel="0" collapsed="false">
      <c r="A3" s="238" t="s">
        <v>252</v>
      </c>
    </row>
    <row r="4" customFormat="false" ht="19.5" hidden="false" customHeight="true" outlineLevel="0" collapsed="false">
      <c r="A4" s="125" t="s">
        <v>253</v>
      </c>
      <c r="B4" s="139" t="s">
        <v>254</v>
      </c>
      <c r="C4" s="139"/>
      <c r="D4" s="139"/>
      <c r="E4" s="139"/>
      <c r="F4" s="139"/>
      <c r="G4" s="139"/>
      <c r="H4" s="140" t="s">
        <v>255</v>
      </c>
      <c r="I4" s="140"/>
    </row>
    <row r="5" customFormat="false" ht="19.5" hidden="false" customHeight="true" outlineLevel="0" collapsed="false">
      <c r="A5" s="125"/>
      <c r="B5" s="142" t="s">
        <v>179</v>
      </c>
      <c r="C5" s="142" t="s">
        <v>256</v>
      </c>
      <c r="D5" s="142" t="s">
        <v>257</v>
      </c>
      <c r="E5" s="142"/>
      <c r="F5" s="142"/>
      <c r="G5" s="239" t="s">
        <v>258</v>
      </c>
      <c r="H5" s="140"/>
      <c r="I5" s="140"/>
    </row>
    <row r="6" customFormat="false" ht="19.5" hidden="false" customHeight="true" outlineLevel="0" collapsed="false">
      <c r="A6" s="125"/>
      <c r="B6" s="142"/>
      <c r="C6" s="142"/>
      <c r="D6" s="141" t="s">
        <v>179</v>
      </c>
      <c r="E6" s="141" t="s">
        <v>259</v>
      </c>
      <c r="F6" s="141" t="s">
        <v>260</v>
      </c>
      <c r="G6" s="239"/>
      <c r="H6" s="140"/>
      <c r="I6" s="140"/>
    </row>
    <row r="7" customFormat="false" ht="15" hidden="false" customHeight="true" outlineLevel="0" collapsed="false">
      <c r="A7" s="240" t="s">
        <v>83</v>
      </c>
      <c r="B7" s="241" t="n">
        <v>269</v>
      </c>
      <c r="C7" s="242" t="n">
        <v>15</v>
      </c>
      <c r="D7" s="242" t="n">
        <v>186</v>
      </c>
      <c r="E7" s="242" t="n">
        <v>32</v>
      </c>
      <c r="F7" s="242" t="n">
        <v>154</v>
      </c>
      <c r="G7" s="242" t="n">
        <v>68</v>
      </c>
      <c r="H7" s="243" t="n">
        <v>1841</v>
      </c>
      <c r="I7" s="243"/>
    </row>
    <row r="8" customFormat="false" ht="15" hidden="false" customHeight="true" outlineLevel="0" collapsed="false">
      <c r="A8" s="244" t="n">
        <v>18</v>
      </c>
      <c r="B8" s="241" t="n">
        <v>269</v>
      </c>
      <c r="C8" s="242" t="n">
        <v>15</v>
      </c>
      <c r="D8" s="242" t="n">
        <v>186</v>
      </c>
      <c r="E8" s="242" t="n">
        <v>11</v>
      </c>
      <c r="F8" s="242" t="n">
        <v>175</v>
      </c>
      <c r="G8" s="242" t="n">
        <v>68</v>
      </c>
      <c r="H8" s="243" t="s">
        <v>173</v>
      </c>
      <c r="I8" s="243"/>
    </row>
    <row r="9" customFormat="false" ht="15" hidden="false" customHeight="true" outlineLevel="0" collapsed="false">
      <c r="A9" s="125" t="s">
        <v>253</v>
      </c>
      <c r="B9" s="245" t="s">
        <v>179</v>
      </c>
      <c r="C9" s="245" t="s">
        <v>261</v>
      </c>
      <c r="D9" s="245"/>
      <c r="E9" s="245"/>
      <c r="F9" s="245" t="s">
        <v>262</v>
      </c>
      <c r="G9" s="245"/>
      <c r="H9" s="245"/>
      <c r="I9" s="128" t="s">
        <v>263</v>
      </c>
    </row>
    <row r="10" customFormat="false" ht="15" hidden="false" customHeight="true" outlineLevel="0" collapsed="false">
      <c r="A10" s="125"/>
      <c r="B10" s="245"/>
      <c r="C10" s="246" t="s">
        <v>264</v>
      </c>
      <c r="D10" s="246"/>
      <c r="E10" s="247" t="s">
        <v>265</v>
      </c>
      <c r="F10" s="246" t="s">
        <v>264</v>
      </c>
      <c r="G10" s="246"/>
      <c r="H10" s="247" t="s">
        <v>265</v>
      </c>
      <c r="I10" s="128"/>
    </row>
    <row r="11" customFormat="false" ht="15" hidden="false" customHeight="true" outlineLevel="0" collapsed="false">
      <c r="A11" s="125"/>
      <c r="B11" s="245"/>
      <c r="C11" s="246" t="s">
        <v>254</v>
      </c>
      <c r="D11" s="246" t="s">
        <v>266</v>
      </c>
      <c r="E11" s="247"/>
      <c r="F11" s="246" t="s">
        <v>254</v>
      </c>
      <c r="G11" s="246" t="s">
        <v>266</v>
      </c>
      <c r="H11" s="247"/>
      <c r="I11" s="128"/>
    </row>
    <row r="12" customFormat="false" ht="15" hidden="false" customHeight="true" outlineLevel="0" collapsed="false">
      <c r="A12" s="248" t="n">
        <v>19</v>
      </c>
      <c r="B12" s="249" t="n">
        <v>267</v>
      </c>
      <c r="C12" s="122" t="n">
        <v>201</v>
      </c>
      <c r="D12" s="250" t="s">
        <v>33</v>
      </c>
      <c r="E12" s="122" t="n">
        <v>58</v>
      </c>
      <c r="F12" s="250" t="s">
        <v>33</v>
      </c>
      <c r="G12" s="250" t="s">
        <v>33</v>
      </c>
      <c r="H12" s="122" t="n">
        <v>8</v>
      </c>
      <c r="I12" s="250" t="s">
        <v>173</v>
      </c>
    </row>
    <row r="13" customFormat="false" ht="15" hidden="false" customHeight="true" outlineLevel="0" collapsed="false">
      <c r="A13" s="248" t="n">
        <v>20</v>
      </c>
      <c r="B13" s="251" t="n">
        <v>267</v>
      </c>
      <c r="C13" s="122" t="n">
        <v>201</v>
      </c>
      <c r="D13" s="250" t="s">
        <v>33</v>
      </c>
      <c r="E13" s="122" t="n">
        <v>57</v>
      </c>
      <c r="F13" s="250" t="s">
        <v>33</v>
      </c>
      <c r="G13" s="250" t="s">
        <v>33</v>
      </c>
      <c r="H13" s="122" t="n">
        <v>9</v>
      </c>
      <c r="I13" s="250" t="s">
        <v>173</v>
      </c>
    </row>
    <row r="14" customFormat="false" ht="15" hidden="false" customHeight="true" outlineLevel="0" collapsed="false">
      <c r="A14" s="252" t="n">
        <v>21</v>
      </c>
      <c r="B14" s="253" t="n">
        <v>267</v>
      </c>
      <c r="C14" s="254" t="n">
        <v>201</v>
      </c>
      <c r="D14" s="255" t="s">
        <v>33</v>
      </c>
      <c r="E14" s="254" t="n">
        <v>57</v>
      </c>
      <c r="F14" s="255" t="s">
        <v>33</v>
      </c>
      <c r="G14" s="255" t="s">
        <v>33</v>
      </c>
      <c r="H14" s="254" t="n">
        <v>9</v>
      </c>
      <c r="I14" s="255" t="s">
        <v>173</v>
      </c>
    </row>
    <row r="15" customFormat="false" ht="15" hidden="false" customHeight="true" outlineLevel="0" collapsed="false">
      <c r="B15" s="256"/>
      <c r="C15" s="257"/>
      <c r="D15" s="257"/>
      <c r="E15" s="257"/>
      <c r="F15" s="257"/>
      <c r="G15" s="257"/>
      <c r="H15" s="257"/>
      <c r="I15" s="257"/>
    </row>
    <row r="16" customFormat="false" ht="15" hidden="false" customHeight="true" outlineLevel="0" collapsed="false">
      <c r="A16" s="258" t="s">
        <v>182</v>
      </c>
      <c r="B16" s="251" t="n">
        <v>44</v>
      </c>
      <c r="C16" s="122" t="n">
        <v>39</v>
      </c>
      <c r="D16" s="250" t="s">
        <v>33</v>
      </c>
      <c r="E16" s="122" t="n">
        <v>5</v>
      </c>
      <c r="F16" s="250" t="s">
        <v>33</v>
      </c>
      <c r="G16" s="250" t="s">
        <v>33</v>
      </c>
      <c r="H16" s="250" t="s">
        <v>33</v>
      </c>
      <c r="I16" s="250" t="s">
        <v>173</v>
      </c>
    </row>
    <row r="17" customFormat="false" ht="15" hidden="false" customHeight="true" outlineLevel="0" collapsed="false">
      <c r="A17" s="258" t="s">
        <v>183</v>
      </c>
      <c r="B17" s="251" t="n">
        <v>7</v>
      </c>
      <c r="C17" s="122" t="n">
        <v>7</v>
      </c>
      <c r="D17" s="250" t="s">
        <v>33</v>
      </c>
      <c r="E17" s="250" t="s">
        <v>33</v>
      </c>
      <c r="F17" s="250" t="s">
        <v>33</v>
      </c>
      <c r="G17" s="250" t="s">
        <v>33</v>
      </c>
      <c r="H17" s="250" t="s">
        <v>33</v>
      </c>
      <c r="I17" s="250" t="s">
        <v>173</v>
      </c>
    </row>
    <row r="18" customFormat="false" ht="15" hidden="false" customHeight="true" outlineLevel="0" collapsed="false">
      <c r="A18" s="258" t="s">
        <v>184</v>
      </c>
      <c r="B18" s="251" t="n">
        <v>8</v>
      </c>
      <c r="C18" s="122" t="n">
        <v>7</v>
      </c>
      <c r="D18" s="250" t="s">
        <v>33</v>
      </c>
      <c r="E18" s="122" t="n">
        <v>1</v>
      </c>
      <c r="F18" s="250" t="s">
        <v>33</v>
      </c>
      <c r="G18" s="250" t="s">
        <v>33</v>
      </c>
      <c r="H18" s="250" t="s">
        <v>33</v>
      </c>
      <c r="I18" s="250" t="s">
        <v>173</v>
      </c>
    </row>
    <row r="19" customFormat="false" ht="15" hidden="false" customHeight="true" outlineLevel="0" collapsed="false">
      <c r="A19" s="258" t="s">
        <v>97</v>
      </c>
      <c r="B19" s="251" t="n">
        <v>12</v>
      </c>
      <c r="C19" s="122" t="n">
        <v>9</v>
      </c>
      <c r="D19" s="250" t="s">
        <v>33</v>
      </c>
      <c r="E19" s="122" t="n">
        <v>3</v>
      </c>
      <c r="F19" s="250" t="s">
        <v>33</v>
      </c>
      <c r="G19" s="250" t="s">
        <v>33</v>
      </c>
      <c r="H19" s="250" t="s">
        <v>33</v>
      </c>
      <c r="I19" s="250" t="s">
        <v>173</v>
      </c>
    </row>
    <row r="20" customFormat="false" ht="15" hidden="false" customHeight="true" outlineLevel="0" collapsed="false">
      <c r="A20" s="258" t="s">
        <v>185</v>
      </c>
      <c r="B20" s="251" t="n">
        <v>12</v>
      </c>
      <c r="C20" s="122" t="n">
        <v>9</v>
      </c>
      <c r="D20" s="250" t="s">
        <v>33</v>
      </c>
      <c r="E20" s="122" t="n">
        <v>3</v>
      </c>
      <c r="F20" s="250" t="s">
        <v>33</v>
      </c>
      <c r="G20" s="250" t="s">
        <v>33</v>
      </c>
      <c r="H20" s="250" t="s">
        <v>33</v>
      </c>
      <c r="I20" s="250" t="s">
        <v>173</v>
      </c>
    </row>
    <row r="21" customFormat="false" ht="15" hidden="false" customHeight="true" outlineLevel="0" collapsed="false">
      <c r="A21" s="258" t="s">
        <v>186</v>
      </c>
      <c r="B21" s="251" t="n">
        <v>9</v>
      </c>
      <c r="C21" s="122" t="n">
        <v>9</v>
      </c>
      <c r="D21" s="250" t="s">
        <v>33</v>
      </c>
      <c r="E21" s="250" t="s">
        <v>33</v>
      </c>
      <c r="F21" s="250" t="s">
        <v>33</v>
      </c>
      <c r="G21" s="250" t="s">
        <v>33</v>
      </c>
      <c r="H21" s="250" t="s">
        <v>33</v>
      </c>
      <c r="I21" s="250" t="s">
        <v>173</v>
      </c>
    </row>
    <row r="22" customFormat="false" ht="15" hidden="false" customHeight="true" outlineLevel="0" collapsed="false">
      <c r="A22" s="258" t="s">
        <v>267</v>
      </c>
      <c r="B22" s="251" t="n">
        <v>19</v>
      </c>
      <c r="C22" s="122" t="n">
        <v>14</v>
      </c>
      <c r="D22" s="250" t="s">
        <v>33</v>
      </c>
      <c r="E22" s="122" t="n">
        <v>4</v>
      </c>
      <c r="F22" s="250" t="s">
        <v>33</v>
      </c>
      <c r="G22" s="250" t="s">
        <v>33</v>
      </c>
      <c r="H22" s="122" t="n">
        <v>1</v>
      </c>
      <c r="I22" s="250" t="s">
        <v>173</v>
      </c>
    </row>
    <row r="23" customFormat="false" ht="15" hidden="false" customHeight="true" outlineLevel="0" collapsed="false">
      <c r="A23" s="258" t="s">
        <v>188</v>
      </c>
      <c r="B23" s="251" t="n">
        <v>28</v>
      </c>
      <c r="C23" s="122" t="n">
        <v>21</v>
      </c>
      <c r="D23" s="250" t="s">
        <v>33</v>
      </c>
      <c r="E23" s="122" t="n">
        <v>7</v>
      </c>
      <c r="F23" s="250" t="s">
        <v>33</v>
      </c>
      <c r="G23" s="250" t="s">
        <v>33</v>
      </c>
      <c r="H23" s="250" t="s">
        <v>33</v>
      </c>
      <c r="I23" s="250" t="s">
        <v>173</v>
      </c>
    </row>
    <row r="24" customFormat="false" ht="15" hidden="false" customHeight="true" outlineLevel="0" collapsed="false">
      <c r="A24" s="258" t="s">
        <v>189</v>
      </c>
      <c r="B24" s="251" t="n">
        <v>11</v>
      </c>
      <c r="C24" s="122" t="n">
        <v>8</v>
      </c>
      <c r="D24" s="250" t="s">
        <v>33</v>
      </c>
      <c r="E24" s="122" t="n">
        <v>3</v>
      </c>
      <c r="F24" s="250" t="s">
        <v>33</v>
      </c>
      <c r="G24" s="250" t="s">
        <v>33</v>
      </c>
      <c r="H24" s="250" t="s">
        <v>33</v>
      </c>
      <c r="I24" s="250" t="s">
        <v>173</v>
      </c>
    </row>
    <row r="25" customFormat="false" ht="15" hidden="false" customHeight="true" outlineLevel="0" collapsed="false">
      <c r="A25" s="258" t="s">
        <v>190</v>
      </c>
      <c r="B25" s="251" t="n">
        <v>20</v>
      </c>
      <c r="C25" s="122" t="n">
        <v>10</v>
      </c>
      <c r="D25" s="250" t="s">
        <v>33</v>
      </c>
      <c r="E25" s="122" t="n">
        <v>8</v>
      </c>
      <c r="F25" s="250" t="s">
        <v>33</v>
      </c>
      <c r="G25" s="250" t="s">
        <v>33</v>
      </c>
      <c r="H25" s="122" t="n">
        <v>2</v>
      </c>
      <c r="I25" s="250" t="s">
        <v>173</v>
      </c>
    </row>
    <row r="26" customFormat="false" ht="15" hidden="false" customHeight="true" outlineLevel="0" collapsed="false">
      <c r="A26" s="258" t="s">
        <v>191</v>
      </c>
      <c r="B26" s="251" t="n">
        <v>13</v>
      </c>
      <c r="C26" s="122" t="n">
        <v>9</v>
      </c>
      <c r="D26" s="250" t="s">
        <v>33</v>
      </c>
      <c r="E26" s="122" t="n">
        <v>4</v>
      </c>
      <c r="F26" s="250" t="s">
        <v>33</v>
      </c>
      <c r="G26" s="250" t="s">
        <v>33</v>
      </c>
      <c r="H26" s="250" t="s">
        <v>33</v>
      </c>
      <c r="I26" s="250" t="s">
        <v>173</v>
      </c>
    </row>
    <row r="27" customFormat="false" ht="15" hidden="false" customHeight="true" outlineLevel="0" collapsed="false">
      <c r="A27" s="258" t="s">
        <v>192</v>
      </c>
      <c r="B27" s="251" t="n">
        <v>15</v>
      </c>
      <c r="C27" s="122" t="n">
        <v>8</v>
      </c>
      <c r="D27" s="250" t="s">
        <v>33</v>
      </c>
      <c r="E27" s="122" t="n">
        <v>3</v>
      </c>
      <c r="F27" s="250" t="s">
        <v>33</v>
      </c>
      <c r="G27" s="250" t="s">
        <v>33</v>
      </c>
      <c r="H27" s="250" t="n">
        <v>4</v>
      </c>
      <c r="I27" s="250" t="s">
        <v>173</v>
      </c>
    </row>
    <row r="28" customFormat="false" ht="15" hidden="false" customHeight="true" outlineLevel="0" collapsed="false">
      <c r="A28" s="258" t="s">
        <v>193</v>
      </c>
      <c r="B28" s="251" t="n">
        <v>5</v>
      </c>
      <c r="C28" s="122" t="n">
        <v>4</v>
      </c>
      <c r="D28" s="250" t="s">
        <v>33</v>
      </c>
      <c r="E28" s="122" t="n">
        <v>1</v>
      </c>
      <c r="F28" s="250" t="s">
        <v>33</v>
      </c>
      <c r="G28" s="250" t="s">
        <v>33</v>
      </c>
      <c r="H28" s="250" t="s">
        <v>33</v>
      </c>
      <c r="I28" s="250" t="s">
        <v>173</v>
      </c>
    </row>
    <row r="29" customFormat="false" ht="15" hidden="false" customHeight="true" outlineLevel="0" collapsed="false">
      <c r="A29" s="258"/>
      <c r="B29" s="251"/>
      <c r="I29" s="250" t="s">
        <v>173</v>
      </c>
    </row>
    <row r="30" customFormat="false" ht="15" hidden="false" customHeight="true" outlineLevel="0" collapsed="false">
      <c r="A30" s="258" t="s">
        <v>268</v>
      </c>
      <c r="B30" s="251" t="n">
        <v>7</v>
      </c>
      <c r="C30" s="122" t="n">
        <v>5</v>
      </c>
      <c r="D30" s="250" t="s">
        <v>33</v>
      </c>
      <c r="E30" s="122" t="n">
        <v>2</v>
      </c>
      <c r="F30" s="250" t="s">
        <v>33</v>
      </c>
      <c r="G30" s="250" t="s">
        <v>33</v>
      </c>
      <c r="H30" s="250" t="s">
        <v>33</v>
      </c>
      <c r="I30" s="250" t="s">
        <v>173</v>
      </c>
    </row>
    <row r="31" customFormat="false" ht="15" hidden="false" customHeight="true" outlineLevel="0" collapsed="false">
      <c r="A31" s="258" t="s">
        <v>269</v>
      </c>
      <c r="B31" s="251" t="n">
        <v>36</v>
      </c>
      <c r="C31" s="122" t="n">
        <v>27</v>
      </c>
      <c r="D31" s="250" t="s">
        <v>33</v>
      </c>
      <c r="E31" s="122" t="n">
        <v>7</v>
      </c>
      <c r="F31" s="250" t="s">
        <v>33</v>
      </c>
      <c r="G31" s="250" t="s">
        <v>33</v>
      </c>
      <c r="H31" s="122" t="n">
        <v>2</v>
      </c>
      <c r="I31" s="250" t="s">
        <v>173</v>
      </c>
    </row>
    <row r="32" customFormat="false" ht="15" hidden="false" customHeight="true" outlineLevel="0" collapsed="false">
      <c r="A32" s="258" t="s">
        <v>270</v>
      </c>
      <c r="B32" s="251" t="n">
        <v>2</v>
      </c>
      <c r="C32" s="122" t="n">
        <v>2</v>
      </c>
      <c r="D32" s="250" t="s">
        <v>33</v>
      </c>
      <c r="E32" s="250" t="s">
        <v>33</v>
      </c>
      <c r="F32" s="250" t="s">
        <v>33</v>
      </c>
      <c r="G32" s="250" t="s">
        <v>33</v>
      </c>
      <c r="H32" s="250" t="s">
        <v>33</v>
      </c>
      <c r="I32" s="250" t="s">
        <v>173</v>
      </c>
    </row>
    <row r="33" customFormat="false" ht="15" hidden="false" customHeight="true" outlineLevel="0" collapsed="false">
      <c r="A33" s="258" t="s">
        <v>271</v>
      </c>
      <c r="B33" s="251" t="n">
        <v>17</v>
      </c>
      <c r="C33" s="122" t="n">
        <v>11</v>
      </c>
      <c r="D33" s="250" t="s">
        <v>33</v>
      </c>
      <c r="E33" s="122" t="n">
        <v>6</v>
      </c>
      <c r="F33" s="250" t="s">
        <v>33</v>
      </c>
      <c r="G33" s="250" t="s">
        <v>33</v>
      </c>
      <c r="H33" s="250" t="s">
        <v>33</v>
      </c>
      <c r="I33" s="250" t="s">
        <v>173</v>
      </c>
    </row>
    <row r="34" customFormat="false" ht="15" hidden="false" customHeight="true" outlineLevel="0" collapsed="false">
      <c r="A34" s="259" t="s">
        <v>272</v>
      </c>
      <c r="B34" s="260" t="n">
        <v>2</v>
      </c>
      <c r="C34" s="261" t="n">
        <v>2</v>
      </c>
      <c r="D34" s="262" t="s">
        <v>33</v>
      </c>
      <c r="E34" s="262" t="s">
        <v>33</v>
      </c>
      <c r="F34" s="262" t="s">
        <v>33</v>
      </c>
      <c r="G34" s="262" t="s">
        <v>33</v>
      </c>
      <c r="H34" s="262" t="s">
        <v>33</v>
      </c>
      <c r="I34" s="262" t="s">
        <v>173</v>
      </c>
    </row>
    <row r="35" customFormat="false" ht="14.1" hidden="false" customHeight="true" outlineLevel="0" collapsed="false">
      <c r="D35" s="242"/>
      <c r="I35" s="263" t="s">
        <v>273</v>
      </c>
    </row>
    <row r="36" customFormat="false" ht="15" hidden="false" customHeight="true" outlineLevel="0" collapsed="false">
      <c r="B36" s="264"/>
      <c r="C36" s="264"/>
      <c r="D36" s="264"/>
      <c r="E36" s="264"/>
      <c r="F36" s="264"/>
      <c r="G36" s="264"/>
    </row>
    <row r="37" customFormat="false" ht="18.75" hidden="false" customHeight="true" outlineLevel="0" collapsed="false">
      <c r="A37" s="238" t="s">
        <v>274</v>
      </c>
    </row>
    <row r="38" customFormat="false" ht="37.5" hidden="false" customHeight="true" outlineLevel="0" collapsed="false">
      <c r="A38" s="125" t="s">
        <v>275</v>
      </c>
      <c r="B38" s="126" t="s">
        <v>276</v>
      </c>
      <c r="C38" s="126" t="s">
        <v>277</v>
      </c>
      <c r="D38" s="126" t="s">
        <v>278</v>
      </c>
      <c r="E38" s="126" t="s">
        <v>279</v>
      </c>
      <c r="F38" s="126" t="s">
        <v>280</v>
      </c>
      <c r="G38" s="126" t="s">
        <v>281</v>
      </c>
      <c r="H38" s="126" t="s">
        <v>282</v>
      </c>
      <c r="I38" s="265" t="s">
        <v>283</v>
      </c>
    </row>
    <row r="39" customFormat="false" ht="15" hidden="false" customHeight="true" outlineLevel="0" collapsed="false">
      <c r="A39" s="240" t="s">
        <v>83</v>
      </c>
      <c r="B39" s="241" t="n">
        <v>1</v>
      </c>
      <c r="C39" s="266" t="s">
        <v>33</v>
      </c>
      <c r="D39" s="266" t="s">
        <v>33</v>
      </c>
      <c r="E39" s="266" t="s">
        <v>33</v>
      </c>
      <c r="F39" s="266" t="s">
        <v>33</v>
      </c>
      <c r="G39" s="266" t="s">
        <v>33</v>
      </c>
      <c r="H39" s="266" t="s">
        <v>33</v>
      </c>
      <c r="I39" s="266" t="s">
        <v>33</v>
      </c>
    </row>
    <row r="40" customFormat="false" ht="15" hidden="false" customHeight="true" outlineLevel="0" collapsed="false">
      <c r="A40" s="244" t="n">
        <v>18</v>
      </c>
      <c r="B40" s="241" t="n">
        <v>1</v>
      </c>
      <c r="C40" s="267" t="s">
        <v>33</v>
      </c>
      <c r="D40" s="267" t="s">
        <v>33</v>
      </c>
      <c r="E40" s="267" t="s">
        <v>33</v>
      </c>
      <c r="F40" s="267" t="s">
        <v>33</v>
      </c>
      <c r="G40" s="267" t="s">
        <v>33</v>
      </c>
      <c r="H40" s="267" t="s">
        <v>33</v>
      </c>
      <c r="I40" s="267" t="s">
        <v>33</v>
      </c>
    </row>
    <row r="41" customFormat="false" ht="15" hidden="false" customHeight="true" outlineLevel="0" collapsed="false">
      <c r="A41" s="244" t="n">
        <v>19</v>
      </c>
      <c r="B41" s="241" t="n">
        <v>1</v>
      </c>
      <c r="C41" s="267" t="s">
        <v>33</v>
      </c>
      <c r="D41" s="267" t="s">
        <v>33</v>
      </c>
      <c r="E41" s="267" t="s">
        <v>33</v>
      </c>
      <c r="F41" s="267" t="s">
        <v>33</v>
      </c>
      <c r="G41" s="267" t="s">
        <v>33</v>
      </c>
      <c r="H41" s="267" t="s">
        <v>33</v>
      </c>
      <c r="I41" s="267" t="s">
        <v>33</v>
      </c>
    </row>
    <row r="42" s="268" customFormat="true" ht="15" hidden="false" customHeight="true" outlineLevel="0" collapsed="false">
      <c r="A42" s="244" t="n">
        <v>20</v>
      </c>
      <c r="B42" s="241" t="n">
        <v>1</v>
      </c>
      <c r="C42" s="266" t="s">
        <v>33</v>
      </c>
      <c r="D42" s="266" t="s">
        <v>33</v>
      </c>
      <c r="E42" s="266" t="s">
        <v>33</v>
      </c>
      <c r="F42" s="266" t="s">
        <v>33</v>
      </c>
      <c r="G42" s="266" t="s">
        <v>33</v>
      </c>
      <c r="H42" s="266" t="s">
        <v>33</v>
      </c>
      <c r="I42" s="266" t="s">
        <v>33</v>
      </c>
    </row>
    <row r="43" s="268" customFormat="true" ht="15" hidden="false" customHeight="true" outlineLevel="0" collapsed="false">
      <c r="A43" s="269" t="n">
        <v>21</v>
      </c>
      <c r="B43" s="270" t="n">
        <v>1</v>
      </c>
      <c r="C43" s="271" t="s">
        <v>33</v>
      </c>
      <c r="D43" s="271" t="s">
        <v>33</v>
      </c>
      <c r="E43" s="271" t="s">
        <v>33</v>
      </c>
      <c r="F43" s="271" t="s">
        <v>33</v>
      </c>
      <c r="G43" s="271" t="s">
        <v>33</v>
      </c>
      <c r="H43" s="271" t="s">
        <v>33</v>
      </c>
      <c r="I43" s="271" t="s">
        <v>33</v>
      </c>
    </row>
    <row r="44" customFormat="false" ht="15" hidden="false" customHeight="true" outlineLevel="0" collapsed="false">
      <c r="A44" s="272"/>
      <c r="B44" s="242"/>
      <c r="C44" s="242"/>
      <c r="D44" s="242"/>
      <c r="E44" s="242"/>
      <c r="F44" s="242"/>
      <c r="G44" s="242"/>
      <c r="H44" s="242"/>
      <c r="I44" s="242"/>
    </row>
    <row r="45" customFormat="false" ht="15" hidden="false" customHeight="true" outlineLevel="0" collapsed="false">
      <c r="A45" s="273" t="s">
        <v>182</v>
      </c>
      <c r="B45" s="274" t="n">
        <v>1</v>
      </c>
      <c r="C45" s="266" t="s">
        <v>173</v>
      </c>
      <c r="D45" s="266" t="s">
        <v>173</v>
      </c>
      <c r="E45" s="266" t="s">
        <v>173</v>
      </c>
      <c r="F45" s="266" t="s">
        <v>173</v>
      </c>
      <c r="G45" s="266" t="s">
        <v>173</v>
      </c>
      <c r="H45" s="266" t="s">
        <v>173</v>
      </c>
      <c r="I45" s="266" t="s">
        <v>173</v>
      </c>
    </row>
    <row r="46" customFormat="false" ht="15" hidden="false" customHeight="true" outlineLevel="0" collapsed="false">
      <c r="A46" s="273" t="s">
        <v>183</v>
      </c>
      <c r="B46" s="274" t="s">
        <v>173</v>
      </c>
      <c r="C46" s="266" t="s">
        <v>173</v>
      </c>
      <c r="D46" s="266" t="s">
        <v>173</v>
      </c>
      <c r="E46" s="266" t="s">
        <v>173</v>
      </c>
      <c r="F46" s="266" t="s">
        <v>173</v>
      </c>
      <c r="G46" s="266" t="s">
        <v>173</v>
      </c>
      <c r="H46" s="266" t="s">
        <v>173</v>
      </c>
      <c r="I46" s="266" t="s">
        <v>173</v>
      </c>
    </row>
    <row r="47" customFormat="false" ht="15" hidden="false" customHeight="true" outlineLevel="0" collapsed="false">
      <c r="A47" s="273" t="s">
        <v>184</v>
      </c>
      <c r="B47" s="274" t="s">
        <v>173</v>
      </c>
      <c r="C47" s="266" t="s">
        <v>173</v>
      </c>
      <c r="D47" s="266" t="s">
        <v>173</v>
      </c>
      <c r="E47" s="266" t="s">
        <v>173</v>
      </c>
      <c r="F47" s="266" t="s">
        <v>173</v>
      </c>
      <c r="G47" s="266" t="s">
        <v>173</v>
      </c>
      <c r="H47" s="266" t="s">
        <v>173</v>
      </c>
      <c r="I47" s="266" t="s">
        <v>173</v>
      </c>
    </row>
    <row r="48" customFormat="false" ht="15" hidden="false" customHeight="true" outlineLevel="0" collapsed="false">
      <c r="A48" s="273" t="s">
        <v>97</v>
      </c>
      <c r="B48" s="274" t="s">
        <v>173</v>
      </c>
      <c r="C48" s="266" t="s">
        <v>173</v>
      </c>
      <c r="D48" s="266" t="s">
        <v>173</v>
      </c>
      <c r="E48" s="266" t="s">
        <v>173</v>
      </c>
      <c r="F48" s="266" t="s">
        <v>173</v>
      </c>
      <c r="G48" s="266" t="s">
        <v>173</v>
      </c>
      <c r="H48" s="266" t="s">
        <v>173</v>
      </c>
      <c r="I48" s="266" t="s">
        <v>173</v>
      </c>
    </row>
    <row r="49" customFormat="false" ht="15" hidden="false" customHeight="true" outlineLevel="0" collapsed="false">
      <c r="A49" s="273" t="s">
        <v>185</v>
      </c>
      <c r="B49" s="274" t="s">
        <v>173</v>
      </c>
      <c r="C49" s="266" t="s">
        <v>173</v>
      </c>
      <c r="D49" s="266" t="s">
        <v>173</v>
      </c>
      <c r="E49" s="266" t="s">
        <v>173</v>
      </c>
      <c r="F49" s="266" t="s">
        <v>173</v>
      </c>
      <c r="G49" s="266" t="s">
        <v>173</v>
      </c>
      <c r="H49" s="266" t="s">
        <v>173</v>
      </c>
      <c r="I49" s="266" t="s">
        <v>173</v>
      </c>
    </row>
    <row r="50" customFormat="false" ht="15" hidden="false" customHeight="true" outlineLevel="0" collapsed="false">
      <c r="A50" s="273" t="s">
        <v>186</v>
      </c>
      <c r="B50" s="274" t="s">
        <v>173</v>
      </c>
      <c r="C50" s="266" t="s">
        <v>173</v>
      </c>
      <c r="D50" s="266" t="s">
        <v>173</v>
      </c>
      <c r="E50" s="266" t="s">
        <v>173</v>
      </c>
      <c r="F50" s="266" t="s">
        <v>173</v>
      </c>
      <c r="G50" s="266" t="s">
        <v>173</v>
      </c>
      <c r="H50" s="266" t="s">
        <v>173</v>
      </c>
      <c r="I50" s="266" t="s">
        <v>173</v>
      </c>
    </row>
    <row r="51" customFormat="false" ht="15" hidden="false" customHeight="true" outlineLevel="0" collapsed="false">
      <c r="A51" s="273" t="s">
        <v>267</v>
      </c>
      <c r="B51" s="274" t="s">
        <v>173</v>
      </c>
      <c r="C51" s="266" t="s">
        <v>173</v>
      </c>
      <c r="D51" s="266" t="s">
        <v>173</v>
      </c>
      <c r="E51" s="266" t="s">
        <v>173</v>
      </c>
      <c r="F51" s="266" t="s">
        <v>173</v>
      </c>
      <c r="G51" s="266" t="s">
        <v>173</v>
      </c>
      <c r="H51" s="266" t="s">
        <v>173</v>
      </c>
      <c r="I51" s="266" t="s">
        <v>173</v>
      </c>
    </row>
    <row r="52" customFormat="false" ht="15" hidden="false" customHeight="true" outlineLevel="0" collapsed="false">
      <c r="A52" s="273" t="s">
        <v>188</v>
      </c>
      <c r="B52" s="274" t="s">
        <v>173</v>
      </c>
      <c r="C52" s="266" t="s">
        <v>173</v>
      </c>
      <c r="D52" s="266" t="s">
        <v>173</v>
      </c>
      <c r="E52" s="266" t="s">
        <v>173</v>
      </c>
      <c r="F52" s="266" t="s">
        <v>173</v>
      </c>
      <c r="G52" s="266" t="s">
        <v>173</v>
      </c>
      <c r="H52" s="266" t="s">
        <v>173</v>
      </c>
      <c r="I52" s="266" t="s">
        <v>173</v>
      </c>
    </row>
    <row r="53" customFormat="false" ht="15" hidden="false" customHeight="true" outlineLevel="0" collapsed="false">
      <c r="A53" s="273" t="s">
        <v>189</v>
      </c>
      <c r="B53" s="274" t="s">
        <v>173</v>
      </c>
      <c r="C53" s="266" t="s">
        <v>173</v>
      </c>
      <c r="D53" s="266" t="s">
        <v>173</v>
      </c>
      <c r="E53" s="266" t="s">
        <v>173</v>
      </c>
      <c r="F53" s="266" t="s">
        <v>173</v>
      </c>
      <c r="G53" s="266" t="s">
        <v>173</v>
      </c>
      <c r="H53" s="266" t="s">
        <v>173</v>
      </c>
      <c r="I53" s="266" t="s">
        <v>173</v>
      </c>
    </row>
    <row r="54" customFormat="false" ht="15" hidden="false" customHeight="true" outlineLevel="0" collapsed="false">
      <c r="A54" s="273" t="s">
        <v>190</v>
      </c>
      <c r="B54" s="274" t="s">
        <v>173</v>
      </c>
      <c r="C54" s="266" t="s">
        <v>173</v>
      </c>
      <c r="D54" s="266" t="s">
        <v>173</v>
      </c>
      <c r="E54" s="266" t="s">
        <v>173</v>
      </c>
      <c r="F54" s="266" t="s">
        <v>173</v>
      </c>
      <c r="G54" s="266" t="s">
        <v>173</v>
      </c>
      <c r="H54" s="266" t="s">
        <v>173</v>
      </c>
      <c r="I54" s="266" t="s">
        <v>173</v>
      </c>
    </row>
    <row r="55" customFormat="false" ht="15" hidden="false" customHeight="true" outlineLevel="0" collapsed="false">
      <c r="A55" s="273" t="s">
        <v>191</v>
      </c>
      <c r="B55" s="274" t="s">
        <v>173</v>
      </c>
      <c r="C55" s="266" t="s">
        <v>173</v>
      </c>
      <c r="D55" s="266" t="s">
        <v>173</v>
      </c>
      <c r="E55" s="266" t="s">
        <v>173</v>
      </c>
      <c r="F55" s="266" t="s">
        <v>173</v>
      </c>
      <c r="G55" s="266" t="s">
        <v>173</v>
      </c>
      <c r="H55" s="266" t="s">
        <v>173</v>
      </c>
      <c r="I55" s="266" t="s">
        <v>173</v>
      </c>
    </row>
    <row r="56" customFormat="false" ht="15" hidden="false" customHeight="true" outlineLevel="0" collapsed="false">
      <c r="A56" s="273" t="s">
        <v>192</v>
      </c>
      <c r="B56" s="274" t="s">
        <v>173</v>
      </c>
      <c r="C56" s="266" t="s">
        <v>173</v>
      </c>
      <c r="D56" s="266" t="s">
        <v>173</v>
      </c>
      <c r="E56" s="266" t="s">
        <v>173</v>
      </c>
      <c r="F56" s="266" t="s">
        <v>173</v>
      </c>
      <c r="G56" s="266" t="s">
        <v>173</v>
      </c>
      <c r="H56" s="266" t="s">
        <v>173</v>
      </c>
      <c r="I56" s="266" t="s">
        <v>173</v>
      </c>
    </row>
    <row r="57" customFormat="false" ht="15" hidden="false" customHeight="true" outlineLevel="0" collapsed="false">
      <c r="A57" s="273" t="s">
        <v>193</v>
      </c>
      <c r="B57" s="274" t="s">
        <v>173</v>
      </c>
      <c r="C57" s="266" t="s">
        <v>173</v>
      </c>
      <c r="D57" s="266" t="s">
        <v>173</v>
      </c>
      <c r="E57" s="266" t="s">
        <v>173</v>
      </c>
      <c r="F57" s="266" t="s">
        <v>173</v>
      </c>
      <c r="G57" s="266" t="s">
        <v>173</v>
      </c>
      <c r="H57" s="266" t="s">
        <v>173</v>
      </c>
      <c r="I57" s="266" t="s">
        <v>173</v>
      </c>
    </row>
    <row r="58" customFormat="false" ht="15" hidden="false" customHeight="true" outlineLevel="0" collapsed="false">
      <c r="A58" s="272"/>
      <c r="B58" s="241"/>
      <c r="C58" s="242"/>
      <c r="D58" s="242"/>
      <c r="E58" s="242"/>
      <c r="F58" s="242"/>
      <c r="G58" s="242"/>
      <c r="H58" s="275"/>
      <c r="I58" s="275"/>
    </row>
    <row r="59" customFormat="false" ht="15" hidden="false" customHeight="true" outlineLevel="0" collapsed="false">
      <c r="A59" s="273" t="s">
        <v>268</v>
      </c>
      <c r="B59" s="274" t="s">
        <v>173</v>
      </c>
      <c r="C59" s="266" t="s">
        <v>173</v>
      </c>
      <c r="D59" s="266" t="s">
        <v>173</v>
      </c>
      <c r="E59" s="266" t="s">
        <v>173</v>
      </c>
      <c r="F59" s="266" t="s">
        <v>173</v>
      </c>
      <c r="G59" s="266" t="s">
        <v>173</v>
      </c>
      <c r="H59" s="266" t="s">
        <v>173</v>
      </c>
      <c r="I59" s="266" t="s">
        <v>173</v>
      </c>
    </row>
    <row r="60" customFormat="false" ht="15" hidden="false" customHeight="true" outlineLevel="0" collapsed="false">
      <c r="A60" s="273" t="s">
        <v>269</v>
      </c>
      <c r="B60" s="274" t="s">
        <v>173</v>
      </c>
      <c r="C60" s="266" t="s">
        <v>173</v>
      </c>
      <c r="D60" s="266" t="s">
        <v>173</v>
      </c>
      <c r="E60" s="266" t="s">
        <v>173</v>
      </c>
      <c r="F60" s="266" t="s">
        <v>173</v>
      </c>
      <c r="G60" s="266" t="s">
        <v>173</v>
      </c>
      <c r="H60" s="266" t="s">
        <v>173</v>
      </c>
      <c r="I60" s="266" t="s">
        <v>173</v>
      </c>
    </row>
    <row r="61" customFormat="false" ht="15" hidden="false" customHeight="true" outlineLevel="0" collapsed="false">
      <c r="A61" s="273" t="s">
        <v>270</v>
      </c>
      <c r="B61" s="274" t="s">
        <v>173</v>
      </c>
      <c r="C61" s="266" t="s">
        <v>173</v>
      </c>
      <c r="D61" s="266" t="s">
        <v>173</v>
      </c>
      <c r="E61" s="266" t="s">
        <v>173</v>
      </c>
      <c r="F61" s="266" t="s">
        <v>173</v>
      </c>
      <c r="G61" s="266" t="s">
        <v>173</v>
      </c>
      <c r="H61" s="266" t="s">
        <v>173</v>
      </c>
      <c r="I61" s="266" t="s">
        <v>173</v>
      </c>
    </row>
    <row r="62" customFormat="false" ht="15" hidden="false" customHeight="true" outlineLevel="0" collapsed="false">
      <c r="A62" s="273" t="s">
        <v>271</v>
      </c>
      <c r="B62" s="274" t="s">
        <v>173</v>
      </c>
      <c r="C62" s="266" t="s">
        <v>173</v>
      </c>
      <c r="D62" s="266" t="s">
        <v>173</v>
      </c>
      <c r="E62" s="266" t="s">
        <v>173</v>
      </c>
      <c r="F62" s="266" t="s">
        <v>173</v>
      </c>
      <c r="G62" s="266" t="s">
        <v>173</v>
      </c>
      <c r="H62" s="266" t="s">
        <v>173</v>
      </c>
      <c r="I62" s="266" t="s">
        <v>173</v>
      </c>
    </row>
    <row r="63" customFormat="false" ht="15" hidden="false" customHeight="true" outlineLevel="0" collapsed="false">
      <c r="A63" s="276" t="s">
        <v>272</v>
      </c>
      <c r="B63" s="277" t="s">
        <v>173</v>
      </c>
      <c r="C63" s="278" t="s">
        <v>173</v>
      </c>
      <c r="D63" s="278" t="s">
        <v>173</v>
      </c>
      <c r="E63" s="278" t="s">
        <v>173</v>
      </c>
      <c r="F63" s="278" t="s">
        <v>173</v>
      </c>
      <c r="G63" s="278" t="s">
        <v>173</v>
      </c>
      <c r="H63" s="278" t="s">
        <v>173</v>
      </c>
      <c r="I63" s="278" t="s">
        <v>173</v>
      </c>
    </row>
    <row r="64" s="124" customFormat="true" ht="15.75" hidden="false" customHeight="true" outlineLevel="0" collapsed="false">
      <c r="A64" s="279" t="s">
        <v>284</v>
      </c>
      <c r="B64" s="100"/>
      <c r="H64" s="280"/>
      <c r="I64" s="263" t="s">
        <v>285</v>
      </c>
    </row>
  </sheetData>
  <mergeCells count="18">
    <mergeCell ref="A4:A6"/>
    <mergeCell ref="B4:G4"/>
    <mergeCell ref="H4:I6"/>
    <mergeCell ref="B5:B6"/>
    <mergeCell ref="C5:C6"/>
    <mergeCell ref="D5:F5"/>
    <mergeCell ref="G5:G6"/>
    <mergeCell ref="H7:I7"/>
    <mergeCell ref="H8:I8"/>
    <mergeCell ref="A9:A11"/>
    <mergeCell ref="B9:B11"/>
    <mergeCell ref="C9:E9"/>
    <mergeCell ref="F9:H9"/>
    <mergeCell ref="I9:I11"/>
    <mergeCell ref="C10:D10"/>
    <mergeCell ref="E10:E11"/>
    <mergeCell ref="F10:G10"/>
    <mergeCell ref="H10:H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3:05:18Z</dcterms:created>
  <dc:creator>上杉 恵教</dc:creator>
  <dc:description/>
  <dc:language>en-US</dc:language>
  <cp:lastModifiedBy>PrefYamanashi</cp:lastModifiedBy>
  <cp:lastPrinted>2012-02-17T02:55:25Z</cp:lastPrinted>
  <dcterms:modified xsi:type="dcterms:W3CDTF">2013-02-04T06:18:35Z</dcterms:modified>
  <cp:revision>0</cp:revision>
  <dc:subject/>
  <dc:title/>
</cp:coreProperties>
</file>