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平成１３年度　県勢ダイジェスト&lt;&lt;</t>
  </si>
  <si>
    <t xml:space="preserve">１　本県の発生電力量</t>
  </si>
  <si>
    <r>
      <rPr>
        <sz val="11"/>
        <rFont val="Noto Sans"/>
        <family val="2"/>
      </rPr>
      <t xml:space="preserve">         （単位 ： 千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年度</t>
  </si>
  <si>
    <t xml:space="preserve">合計</t>
  </si>
  <si>
    <t xml:space="preserve">東京電力</t>
  </si>
  <si>
    <t xml:space="preserve">日本軽金属</t>
  </si>
  <si>
    <t xml:space="preserve">東京発電</t>
  </si>
  <si>
    <t xml:space="preserve">県営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9</t>
    </r>
  </si>
  <si>
    <t xml:space="preserve">資料 ： 東京電力㈱山梨支店、日本軽金属㈱、東京発電㈱、山梨県企業局</t>
  </si>
  <si>
    <t xml:space="preserve">２　使用電灯・電力量</t>
  </si>
  <si>
    <r>
      <rPr>
        <sz val="11"/>
        <rFont val="Noto Sans"/>
        <family val="2"/>
      </rPr>
      <t xml:space="preserve">（単位 ： 千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電灯</t>
  </si>
  <si>
    <t xml:space="preserve">電力</t>
  </si>
  <si>
    <r>
      <rPr>
        <b val="true"/>
        <sz val="11"/>
        <rFont val="Noto Sans"/>
        <family val="2"/>
      </rPr>
      <t xml:space="preserve">３　産業別使用電力量　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k</t>
    </r>
    <r>
      <rPr>
        <sz val="11"/>
        <rFont val="Noto Sans"/>
        <family val="2"/>
      </rPr>
      <t xml:space="preserve">Ｗ以上のもの）</t>
    </r>
  </si>
  <si>
    <r>
      <rPr>
        <sz val="11"/>
        <rFont val="Noto Sans"/>
        <family val="2"/>
      </rPr>
      <t xml:space="preserve">（単位 ： 百万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、％）</t>
    </r>
  </si>
  <si>
    <t xml:space="preserve">産業別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</t>
    </r>
  </si>
  <si>
    <t xml:space="preserve">電力量</t>
  </si>
  <si>
    <t xml:space="preserve">百分比</t>
  </si>
  <si>
    <t xml:space="preserve">農業</t>
  </si>
  <si>
    <t xml:space="preserve">林業・狩猟業</t>
  </si>
  <si>
    <t xml:space="preserve">-</t>
  </si>
  <si>
    <t xml:space="preserve">鉱業</t>
  </si>
  <si>
    <t xml:space="preserve">建設業</t>
  </si>
  <si>
    <t xml:space="preserve">製造業</t>
  </si>
  <si>
    <t xml:space="preserve">運輸・通信業</t>
  </si>
  <si>
    <t xml:space="preserve">電気・ガス・水道業</t>
  </si>
  <si>
    <t xml:space="preserve">その他</t>
  </si>
  <si>
    <t xml:space="preserve">　（注）　臨時電力を除く。</t>
  </si>
  <si>
    <t xml:space="preserve">　　　資料 ： 東京電力㈱山梨支店</t>
  </si>
  <si>
    <t xml:space="preserve">４　産業別使用電力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需要家数</t>
  </si>
  <si>
    <t xml:space="preserve">契約電力</t>
  </si>
  <si>
    <t xml:space="preserve">使用量</t>
  </si>
  <si>
    <t xml:space="preserve">戸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千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h</t>
    </r>
  </si>
  <si>
    <t xml:space="preserve">総数</t>
  </si>
  <si>
    <r>
      <rPr>
        <sz val="11"/>
        <rFont val="ＭＳ Ｐ明朝"/>
        <family val="1"/>
        <charset val="128"/>
      </rPr>
      <t xml:space="preserve">50k</t>
    </r>
    <r>
      <rPr>
        <sz val="11"/>
        <rFont val="Noto Sans"/>
        <family val="2"/>
      </rPr>
      <t xml:space="preserve">Ｗ　未　満　の　も　の</t>
    </r>
  </si>
  <si>
    <r>
      <rPr>
        <sz val="11"/>
        <rFont val="ＭＳ Ｐ明朝"/>
        <family val="1"/>
        <charset val="128"/>
      </rPr>
      <t xml:space="preserve">50k</t>
    </r>
    <r>
      <rPr>
        <sz val="11"/>
        <rFont val="Noto Sans"/>
        <family val="2"/>
      </rPr>
      <t xml:space="preserve">Ｗ　以　上　の　も　の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0k</t>
    </r>
    <r>
      <rPr>
        <sz val="11"/>
        <rFont val="Noto Sans"/>
        <family val="2"/>
      </rPr>
      <t xml:space="preserve">Ｗ　以　上　内　訳）</t>
    </r>
  </si>
  <si>
    <t xml:space="preserve">（再掲）</t>
  </si>
  <si>
    <t xml:space="preserve">食料品</t>
  </si>
  <si>
    <t xml:space="preserve">パルプ・紙</t>
  </si>
  <si>
    <t xml:space="preserve">化学</t>
  </si>
  <si>
    <t xml:space="preserve">土石・窯業</t>
  </si>
  <si>
    <t xml:space="preserve">鉄鋼</t>
  </si>
  <si>
    <t xml:space="preserve">非鉄金属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可塑物</t>
  </si>
  <si>
    <t xml:space="preserve">その他製造業</t>
  </si>
  <si>
    <t xml:space="preserve">　（注）　１　臨時電力は上表に含まない。</t>
  </si>
  <si>
    <t xml:space="preserve">資料 ： 東京電力㈱山梨支店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需要家数および契約電力は年度末供給数。</t>
    </r>
  </si>
  <si>
    <r>
      <rPr>
        <b val="true"/>
        <sz val="11"/>
        <rFont val="Noto Sans"/>
        <family val="2"/>
      </rPr>
      <t xml:space="preserve">５　本県のガス生産量および消費量</t>
    </r>
    <r>
      <rPr>
        <sz val="11"/>
        <rFont val="Noto Sans"/>
        <family val="2"/>
      </rPr>
      <t xml:space="preserve">  （単位：平成９年度まで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以降千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）</t>
    </r>
  </si>
  <si>
    <t xml:space="preserve">生産量</t>
  </si>
  <si>
    <t xml:space="preserve">消費量総数</t>
  </si>
  <si>
    <t xml:space="preserve">工業用</t>
  </si>
  <si>
    <t xml:space="preserve">家庭用</t>
  </si>
  <si>
    <t xml:space="preserve">資料 ： 東京ガス㈱甲府支社・吉田瓦斯㈱</t>
  </si>
  <si>
    <t xml:space="preserve">６　給水人口及び普及率の推移</t>
  </si>
  <si>
    <t xml:space="preserve">（単位：箇所、人、％）</t>
  </si>
  <si>
    <t xml:space="preserve">上水道</t>
  </si>
  <si>
    <t xml:space="preserve">簡易水道</t>
  </si>
  <si>
    <t xml:space="preserve">専用水道</t>
  </si>
  <si>
    <t xml:space="preserve">普及率</t>
  </si>
  <si>
    <t xml:space="preserve">箇所数</t>
  </si>
  <si>
    <t xml:space="preserve">給水人口</t>
  </si>
  <si>
    <t xml:space="preserve">　　　資料 ： 県衛生薬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7" min="3" style="1" width="15.87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3.5" hidden="false" customHeight="false" outlineLevel="0" collapsed="false">
      <c r="B2" s="3" t="s">
        <v>1</v>
      </c>
    </row>
    <row r="3" s="4" customFormat="true" ht="14.25" hidden="false" customHeight="false" outlineLevel="0" collapsed="false">
      <c r="B3" s="5"/>
      <c r="F3" s="6" t="s">
        <v>2</v>
      </c>
    </row>
    <row r="4" s="7" customFormat="true" ht="14.25" hidden="false" customHeight="fals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s="1" customFormat="true" ht="13.5" hidden="false" customHeight="false" outlineLevel="0" collapsed="false">
      <c r="B5" s="11"/>
      <c r="C5" s="12"/>
      <c r="D5" s="12"/>
      <c r="E5" s="12"/>
      <c r="F5" s="12"/>
      <c r="G5" s="12"/>
    </row>
    <row r="6" s="1" customFormat="true" ht="13.5" hidden="false" customHeight="false" outlineLevel="0" collapsed="false">
      <c r="B6" s="13" t="s">
        <v>9</v>
      </c>
      <c r="C6" s="12" t="n">
        <v>2175530</v>
      </c>
      <c r="D6" s="12" t="n">
        <v>1174539</v>
      </c>
      <c r="E6" s="12" t="n">
        <v>495586</v>
      </c>
      <c r="F6" s="12" t="n">
        <v>44481</v>
      </c>
      <c r="G6" s="12" t="n">
        <v>460924</v>
      </c>
    </row>
    <row r="7" s="1" customFormat="true" ht="13.5" hidden="false" customHeight="false" outlineLevel="0" collapsed="false">
      <c r="B7" s="13" t="n">
        <v>10</v>
      </c>
      <c r="C7" s="12" t="n">
        <v>2486709</v>
      </c>
      <c r="D7" s="12" t="n">
        <v>1325184</v>
      </c>
      <c r="E7" s="12" t="n">
        <v>565061</v>
      </c>
      <c r="F7" s="12" t="n">
        <v>53372</v>
      </c>
      <c r="G7" s="12" t="n">
        <v>543092</v>
      </c>
    </row>
    <row r="8" s="1" customFormat="true" ht="13.5" hidden="false" customHeight="false" outlineLevel="0" collapsed="false">
      <c r="B8" s="13" t="n">
        <v>11</v>
      </c>
      <c r="C8" s="12" t="n">
        <v>2408341</v>
      </c>
      <c r="D8" s="12" t="n">
        <v>1403078</v>
      </c>
      <c r="E8" s="12" t="n">
        <v>489187</v>
      </c>
      <c r="F8" s="12" t="n">
        <v>49428</v>
      </c>
      <c r="G8" s="12" t="n">
        <v>466648</v>
      </c>
    </row>
    <row r="9" customFormat="false" ht="13.5" hidden="false" customHeight="false" outlineLevel="0" collapsed="false">
      <c r="B9" s="14" t="n">
        <v>12</v>
      </c>
      <c r="C9" s="15" t="n">
        <f aca="false">SUM(D9:G9)</f>
        <v>2876436</v>
      </c>
      <c r="D9" s="15" t="n">
        <v>1808656</v>
      </c>
      <c r="E9" s="15" t="n">
        <v>528270</v>
      </c>
      <c r="F9" s="15" t="n">
        <v>55969</v>
      </c>
      <c r="G9" s="15" t="n">
        <v>483541</v>
      </c>
    </row>
    <row r="10" customFormat="false" ht="13.5" hidden="false" customHeight="false" outlineLevel="0" collapsed="false">
      <c r="B10" s="16"/>
      <c r="C10" s="17"/>
      <c r="D10" s="18"/>
      <c r="E10" s="18"/>
      <c r="F10" s="18"/>
      <c r="G10" s="18"/>
    </row>
    <row r="11" customFormat="false" ht="13.5" hidden="false" customHeight="false" outlineLevel="0" collapsed="false">
      <c r="D11" s="19" t="s">
        <v>10</v>
      </c>
      <c r="E11" s="19"/>
      <c r="F11" s="19"/>
      <c r="G11" s="19"/>
    </row>
    <row r="14" customFormat="false" ht="12.75" hidden="false" customHeight="true" outlineLevel="0" collapsed="false"/>
    <row r="15" customFormat="false" ht="13.5" hidden="false" customHeight="false" outlineLevel="0" collapsed="false">
      <c r="I15" s="19"/>
      <c r="J15" s="20"/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37"/>
    <col collapsed="false" customWidth="true" hidden="false" outlineLevel="0" max="5" min="3" style="19" width="25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1" t="s">
        <v>11</v>
      </c>
    </row>
    <row r="3" customFormat="false" ht="14.25" hidden="false" customHeight="false" outlineLevel="0" collapsed="false">
      <c r="E3" s="6" t="s">
        <v>12</v>
      </c>
    </row>
    <row r="4" s="7" customFormat="true" ht="14.25" hidden="false" customHeight="false" outlineLevel="0" collapsed="false">
      <c r="B4" s="8" t="s">
        <v>3</v>
      </c>
      <c r="C4" s="9" t="s">
        <v>4</v>
      </c>
      <c r="D4" s="9" t="s">
        <v>13</v>
      </c>
      <c r="E4" s="10" t="s">
        <v>14</v>
      </c>
    </row>
    <row r="5" customFormat="false" ht="13.5" hidden="false" customHeight="false" outlineLevel="0" collapsed="false">
      <c r="B5" s="11"/>
      <c r="C5" s="12"/>
      <c r="D5" s="12"/>
      <c r="E5" s="12"/>
    </row>
    <row r="6" customFormat="false" ht="13.5" hidden="false" customHeight="false" outlineLevel="0" collapsed="false">
      <c r="B6" s="13" t="s">
        <v>9</v>
      </c>
      <c r="C6" s="12" t="n">
        <v>5811602</v>
      </c>
      <c r="D6" s="12" t="n">
        <v>1725873</v>
      </c>
      <c r="E6" s="12" t="n">
        <v>4085729</v>
      </c>
    </row>
    <row r="7" customFormat="false" ht="13.5" hidden="false" customHeight="false" outlineLevel="0" collapsed="false">
      <c r="B7" s="13" t="n">
        <v>10</v>
      </c>
      <c r="C7" s="12" t="n">
        <v>5853605</v>
      </c>
      <c r="D7" s="12" t="n">
        <v>1764153</v>
      </c>
      <c r="E7" s="12" t="n">
        <v>4089452</v>
      </c>
    </row>
    <row r="8" customFormat="false" ht="13.5" hidden="false" customHeight="false" outlineLevel="0" collapsed="false">
      <c r="B8" s="13" t="n">
        <v>11</v>
      </c>
      <c r="C8" s="12" t="n">
        <v>5982430</v>
      </c>
      <c r="D8" s="12" t="n">
        <v>1807337</v>
      </c>
      <c r="E8" s="12" t="n">
        <v>4175092</v>
      </c>
    </row>
    <row r="9" s="21" customFormat="true" ht="13.5" hidden="false" customHeight="false" outlineLevel="0" collapsed="false">
      <c r="B9" s="14" t="n">
        <v>12</v>
      </c>
      <c r="C9" s="15" t="n">
        <v>6136528</v>
      </c>
      <c r="D9" s="15" t="n">
        <v>1836247</v>
      </c>
      <c r="E9" s="15" t="n">
        <v>4300281</v>
      </c>
    </row>
    <row r="10" customFormat="false" ht="13.5" hidden="false" customHeight="false" outlineLevel="0" collapsed="false">
      <c r="B10" s="16"/>
      <c r="C10" s="17"/>
      <c r="D10" s="18"/>
      <c r="E10" s="18"/>
    </row>
    <row r="11" customFormat="false" ht="13.5" hidden="false" customHeight="false" outlineLevel="0" collapsed="false">
      <c r="D11" s="1"/>
      <c r="E11" s="1"/>
    </row>
    <row r="14" customFormat="false" ht="13.5" hidden="false" customHeight="false" outlineLevel="0" collapsed="false">
      <c r="D14" s="15"/>
      <c r="E14" s="15"/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36"/>
    <col collapsed="false" customWidth="true" hidden="false" outlineLevel="0" max="3" min="3" style="1" width="8.12"/>
    <col collapsed="false" customWidth="true" hidden="false" outlineLevel="0" max="4" min="4" style="1" width="12.25"/>
    <col collapsed="false" customWidth="true" hidden="false" outlineLevel="0" max="5" min="5" style="1" width="1.36"/>
    <col collapsed="false" customWidth="true" hidden="false" outlineLevel="0" max="10" min="6" style="1" width="11.37"/>
    <col collapsed="false" customWidth="true" hidden="false" outlineLevel="0" max="11" min="11" style="21" width="11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1" t="s">
        <v>15</v>
      </c>
    </row>
    <row r="3" customFormat="false" ht="14.25" hidden="false" customHeight="false" outlineLevel="0" collapsed="false">
      <c r="J3" s="6" t="s">
        <v>16</v>
      </c>
    </row>
    <row r="4" s="22" customFormat="true" ht="14.25" hidden="false" customHeight="true" outlineLevel="0" collapsed="false">
      <c r="B4" s="8" t="s">
        <v>17</v>
      </c>
      <c r="C4" s="8"/>
      <c r="D4" s="8"/>
      <c r="E4" s="8"/>
      <c r="F4" s="23" t="s">
        <v>18</v>
      </c>
      <c r="G4" s="23" t="n">
        <v>8</v>
      </c>
      <c r="H4" s="23" t="n">
        <v>9</v>
      </c>
      <c r="I4" s="24" t="n">
        <v>10</v>
      </c>
      <c r="J4" s="24" t="n">
        <v>11</v>
      </c>
      <c r="K4" s="25" t="n">
        <v>12</v>
      </c>
    </row>
    <row r="5" customFormat="false" ht="13.5" hidden="false" customHeight="false" outlineLevel="0" collapsed="false">
      <c r="B5" s="26"/>
      <c r="C5" s="26"/>
      <c r="D5" s="26"/>
      <c r="E5" s="11"/>
      <c r="F5" s="27"/>
      <c r="G5" s="27"/>
      <c r="H5" s="27"/>
      <c r="I5" s="27"/>
      <c r="J5" s="27"/>
    </row>
    <row r="6" s="19" customFormat="true" ht="13.5" hidden="false" customHeight="false" outlineLevel="0" collapsed="false">
      <c r="B6" s="12"/>
      <c r="C6" s="28" t="s">
        <v>4</v>
      </c>
      <c r="D6" s="29" t="s">
        <v>19</v>
      </c>
      <c r="E6" s="30"/>
      <c r="F6" s="12" t="n">
        <v>2272</v>
      </c>
      <c r="G6" s="12" t="n">
        <v>2383</v>
      </c>
      <c r="H6" s="12" t="n">
        <v>2460</v>
      </c>
      <c r="I6" s="12" t="n">
        <v>2428</v>
      </c>
      <c r="J6" s="12" t="n">
        <v>2488</v>
      </c>
      <c r="K6" s="15" t="n">
        <v>2591</v>
      </c>
    </row>
    <row r="7" customFormat="false" ht="13.5" hidden="false" customHeight="false" outlineLevel="0" collapsed="false">
      <c r="B7" s="31"/>
      <c r="C7" s="28"/>
      <c r="D7" s="32" t="s">
        <v>20</v>
      </c>
      <c r="E7" s="33"/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5" t="n">
        <v>1</v>
      </c>
    </row>
    <row r="8" customFormat="false" ht="13.5" hidden="false" customHeight="false" outlineLevel="0" collapsed="false">
      <c r="B8" s="31"/>
      <c r="C8" s="31"/>
      <c r="D8" s="31"/>
      <c r="E8" s="33"/>
      <c r="F8" s="27"/>
      <c r="G8" s="27"/>
      <c r="H8" s="27"/>
      <c r="I8" s="27"/>
      <c r="J8" s="27"/>
    </row>
    <row r="9" customFormat="false" ht="13.5" hidden="false" customHeight="false" outlineLevel="0" collapsed="false">
      <c r="B9" s="31"/>
      <c r="C9" s="32" t="s">
        <v>21</v>
      </c>
      <c r="D9" s="32"/>
      <c r="E9" s="33"/>
      <c r="F9" s="27" t="n">
        <v>0.4</v>
      </c>
      <c r="G9" s="27" t="n">
        <v>0.4</v>
      </c>
      <c r="H9" s="27" t="n">
        <v>0.4</v>
      </c>
      <c r="I9" s="27" t="n">
        <v>0.4</v>
      </c>
      <c r="J9" s="27" t="n">
        <v>0.4</v>
      </c>
      <c r="K9" s="21" t="n">
        <v>0.3</v>
      </c>
    </row>
    <row r="10" customFormat="false" ht="13.5" hidden="false" customHeight="true" outlineLevel="0" collapsed="false">
      <c r="B10" s="31"/>
      <c r="C10" s="32" t="s">
        <v>22</v>
      </c>
      <c r="D10" s="32"/>
      <c r="E10" s="33"/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7" t="s">
        <v>23</v>
      </c>
    </row>
    <row r="11" customFormat="false" ht="13.5" hidden="false" customHeight="false" outlineLevel="0" collapsed="false">
      <c r="B11" s="31"/>
      <c r="C11" s="32" t="s">
        <v>24</v>
      </c>
      <c r="D11" s="32"/>
      <c r="E11" s="33"/>
      <c r="F11" s="27" t="n">
        <v>1.5</v>
      </c>
      <c r="G11" s="27" t="n">
        <v>1.5</v>
      </c>
      <c r="H11" s="27" t="n">
        <v>1.4</v>
      </c>
      <c r="I11" s="27" t="n">
        <v>1.4</v>
      </c>
      <c r="J11" s="27" t="n">
        <v>1.4</v>
      </c>
      <c r="K11" s="21" t="n">
        <v>1.3</v>
      </c>
    </row>
    <row r="12" customFormat="false" ht="13.5" hidden="false" customHeight="false" outlineLevel="0" collapsed="false">
      <c r="B12" s="31"/>
      <c r="C12" s="32" t="s">
        <v>25</v>
      </c>
      <c r="D12" s="32"/>
      <c r="E12" s="33"/>
      <c r="F12" s="27" t="n">
        <v>0.6</v>
      </c>
      <c r="G12" s="27" t="n">
        <v>0.4</v>
      </c>
      <c r="H12" s="27" t="n">
        <v>0.5</v>
      </c>
      <c r="I12" s="27" t="n">
        <v>0.6</v>
      </c>
      <c r="J12" s="27" t="n">
        <v>0.8</v>
      </c>
      <c r="K12" s="21" t="n">
        <v>0.7</v>
      </c>
    </row>
    <row r="13" customFormat="false" ht="13.5" hidden="false" customHeight="false" outlineLevel="0" collapsed="false">
      <c r="B13" s="31"/>
      <c r="C13" s="32" t="s">
        <v>26</v>
      </c>
      <c r="D13" s="32"/>
      <c r="E13" s="33"/>
      <c r="F13" s="27" t="n">
        <v>88.5</v>
      </c>
      <c r="G13" s="27" t="n">
        <v>88.9</v>
      </c>
      <c r="H13" s="27" t="n">
        <v>88.7</v>
      </c>
      <c r="I13" s="27" t="n">
        <v>88.1</v>
      </c>
      <c r="J13" s="27" t="n">
        <v>87.7</v>
      </c>
      <c r="K13" s="21" t="n">
        <v>88.2</v>
      </c>
    </row>
    <row r="14" customFormat="false" ht="13.5" hidden="false" customHeight="true" outlineLevel="0" collapsed="false">
      <c r="B14" s="31"/>
      <c r="C14" s="32" t="s">
        <v>27</v>
      </c>
      <c r="D14" s="32"/>
      <c r="E14" s="33"/>
      <c r="F14" s="38" t="n">
        <v>3.8</v>
      </c>
      <c r="G14" s="38" t="n">
        <v>3.8</v>
      </c>
      <c r="H14" s="38" t="n">
        <v>4</v>
      </c>
      <c r="I14" s="27" t="n">
        <v>4.1</v>
      </c>
      <c r="J14" s="27" t="n">
        <v>4.4</v>
      </c>
      <c r="K14" s="21" t="n">
        <v>4.2</v>
      </c>
    </row>
    <row r="15" customFormat="false" ht="13.5" hidden="false" customHeight="true" outlineLevel="0" collapsed="false">
      <c r="B15" s="31"/>
      <c r="C15" s="32" t="s">
        <v>28</v>
      </c>
      <c r="D15" s="32"/>
      <c r="E15" s="33"/>
      <c r="F15" s="38" t="n">
        <v>2.1</v>
      </c>
      <c r="G15" s="38" t="n">
        <v>2.1</v>
      </c>
      <c r="H15" s="38" t="n">
        <v>2.1</v>
      </c>
      <c r="I15" s="27" t="n">
        <v>2.2</v>
      </c>
      <c r="J15" s="27" t="n">
        <v>2.2</v>
      </c>
      <c r="K15" s="21" t="n">
        <v>2.2</v>
      </c>
    </row>
    <row r="16" customFormat="false" ht="13.5" hidden="false" customHeight="false" outlineLevel="0" collapsed="false">
      <c r="B16" s="31"/>
      <c r="C16" s="32" t="s">
        <v>29</v>
      </c>
      <c r="D16" s="32"/>
      <c r="E16" s="33"/>
      <c r="F16" s="38" t="n">
        <v>3.1</v>
      </c>
      <c r="G16" s="38" t="n">
        <v>2.9</v>
      </c>
      <c r="H16" s="38" t="n">
        <v>2.9</v>
      </c>
      <c r="I16" s="27" t="n">
        <v>3.2</v>
      </c>
      <c r="J16" s="27" t="n">
        <v>3.2</v>
      </c>
      <c r="K16" s="21" t="n">
        <v>3.1</v>
      </c>
    </row>
    <row r="17" customFormat="false" ht="13.5" hidden="false" customHeight="false" outlineLevel="0" collapsed="false">
      <c r="B17" s="39"/>
      <c r="C17" s="39"/>
      <c r="D17" s="39"/>
      <c r="E17" s="16"/>
      <c r="F17" s="39"/>
      <c r="G17" s="39"/>
      <c r="H17" s="39"/>
      <c r="I17" s="39"/>
      <c r="J17" s="39"/>
      <c r="K17" s="40"/>
    </row>
    <row r="18" customFormat="false" ht="13.5" hidden="false" customHeight="false" outlineLevel="0" collapsed="false">
      <c r="B18" s="41" t="s">
        <v>30</v>
      </c>
      <c r="I18" s="41" t="s">
        <v>31</v>
      </c>
    </row>
    <row r="20" customFormat="false" ht="13.5" hidden="false" customHeight="false" outlineLevel="0" collapsed="false">
      <c r="H20" s="42"/>
    </row>
  </sheetData>
  <mergeCells count="10">
    <mergeCell ref="B4:E4"/>
    <mergeCell ref="C6:C7"/>
    <mergeCell ref="C9:D9"/>
    <mergeCell ref="C10:D10"/>
    <mergeCell ref="C11:D11"/>
    <mergeCell ref="C12:D12"/>
    <mergeCell ref="C13:D13"/>
    <mergeCell ref="C14:D14"/>
    <mergeCell ref="C15:D15"/>
    <mergeCell ref="C16:D16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2"/>
    <col collapsed="false" customWidth="true" hidden="false" outlineLevel="0" max="3" min="3" style="1" width="0.75"/>
    <col collapsed="false" customWidth="true" hidden="false" outlineLevel="0" max="4" min="4" style="1" width="4.12"/>
    <col collapsed="false" customWidth="true" hidden="false" outlineLevel="0" max="5" min="5" style="1" width="18.49"/>
    <col collapsed="false" customWidth="true" hidden="false" outlineLevel="0" max="6" min="6" style="1" width="0.62"/>
    <col collapsed="false" customWidth="true" hidden="false" outlineLevel="0" max="7" min="7" style="1" width="11.49"/>
    <col collapsed="false" customWidth="true" hidden="false" outlineLevel="0" max="9" min="8" style="1" width="11.62"/>
    <col collapsed="false" customWidth="true" hidden="false" outlineLevel="0" max="10" min="10" style="1" width="11.49"/>
    <col collapsed="false" customWidth="true" hidden="false" outlineLevel="0" max="12" min="11" style="1" width="11.6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" t="s">
        <v>32</v>
      </c>
    </row>
    <row r="3" s="4" customFormat="true" ht="14.25" hidden="false" customHeight="false" outlineLevel="0" collapsed="false">
      <c r="C3" s="5"/>
      <c r="H3" s="5"/>
    </row>
    <row r="4" customFormat="false" ht="14.25" hidden="false" customHeight="true" outlineLevel="0" collapsed="false">
      <c r="B4" s="8" t="s">
        <v>17</v>
      </c>
      <c r="C4" s="8"/>
      <c r="D4" s="8"/>
      <c r="E4" s="8"/>
      <c r="F4" s="8"/>
      <c r="G4" s="10" t="s">
        <v>33</v>
      </c>
      <c r="H4" s="10"/>
      <c r="I4" s="10"/>
      <c r="J4" s="10" t="s">
        <v>34</v>
      </c>
      <c r="K4" s="10"/>
      <c r="L4" s="10"/>
    </row>
    <row r="5" customFormat="false" ht="13.5" hidden="false" customHeight="false" outlineLevel="0" collapsed="false">
      <c r="B5" s="8"/>
      <c r="C5" s="8"/>
      <c r="D5" s="8"/>
      <c r="E5" s="8"/>
      <c r="F5" s="8"/>
      <c r="G5" s="43" t="s">
        <v>35</v>
      </c>
      <c r="H5" s="43" t="s">
        <v>36</v>
      </c>
      <c r="I5" s="44" t="s">
        <v>37</v>
      </c>
      <c r="J5" s="43" t="s">
        <v>35</v>
      </c>
      <c r="K5" s="43" t="s">
        <v>36</v>
      </c>
      <c r="L5" s="44" t="s">
        <v>37</v>
      </c>
    </row>
    <row r="6" customFormat="false" ht="13.5" hidden="false" customHeight="false" outlineLevel="0" collapsed="false">
      <c r="B6" s="26"/>
      <c r="C6" s="26"/>
      <c r="D6" s="26"/>
      <c r="E6" s="26"/>
      <c r="F6" s="11"/>
      <c r="G6" s="45" t="s">
        <v>38</v>
      </c>
      <c r="H6" s="46" t="s">
        <v>39</v>
      </c>
      <c r="I6" s="45" t="s">
        <v>40</v>
      </c>
      <c r="J6" s="45" t="s">
        <v>38</v>
      </c>
      <c r="K6" s="46" t="s">
        <v>39</v>
      </c>
      <c r="L6" s="45" t="s">
        <v>40</v>
      </c>
    </row>
    <row r="7" customFormat="false" ht="13.5" hidden="false" customHeight="true" outlineLevel="0" collapsed="false">
      <c r="B7" s="47"/>
      <c r="C7" s="48" t="s">
        <v>41</v>
      </c>
      <c r="D7" s="48"/>
      <c r="E7" s="48"/>
      <c r="F7" s="14"/>
      <c r="G7" s="15" t="n">
        <v>61173</v>
      </c>
      <c r="H7" s="15" t="n">
        <v>1148508</v>
      </c>
      <c r="I7" s="15" t="n">
        <v>2906982</v>
      </c>
      <c r="J7" s="15" t="n">
        <v>60690</v>
      </c>
      <c r="K7" s="15" t="n">
        <v>1151963</v>
      </c>
      <c r="L7" s="15" t="n">
        <v>3010815</v>
      </c>
    </row>
    <row r="8" customFormat="false" ht="13.5" hidden="false" customHeight="false" outlineLevel="0" collapsed="false">
      <c r="B8" s="31"/>
      <c r="C8" s="31"/>
      <c r="D8" s="31"/>
      <c r="E8" s="31"/>
      <c r="F8" s="33"/>
      <c r="G8" s="12"/>
      <c r="H8" s="12"/>
      <c r="I8" s="12"/>
      <c r="J8" s="12"/>
      <c r="K8" s="12"/>
      <c r="L8" s="12"/>
    </row>
    <row r="9" customFormat="false" ht="13.5" hidden="false" customHeight="true" outlineLevel="0" collapsed="false">
      <c r="B9" s="31"/>
      <c r="C9" s="49" t="s">
        <v>42</v>
      </c>
      <c r="D9" s="49"/>
      <c r="E9" s="49"/>
      <c r="F9" s="33"/>
      <c r="G9" s="12" t="n">
        <v>58380</v>
      </c>
      <c r="H9" s="12" t="n">
        <v>442757</v>
      </c>
      <c r="I9" s="12" t="n">
        <v>419375</v>
      </c>
      <c r="J9" s="12" t="n">
        <v>57886</v>
      </c>
      <c r="K9" s="12" t="n">
        <v>439438</v>
      </c>
      <c r="L9" s="12" t="n">
        <v>419534</v>
      </c>
    </row>
    <row r="10" customFormat="false" ht="13.5" hidden="false" customHeight="true" outlineLevel="0" collapsed="false">
      <c r="B10" s="31"/>
      <c r="C10" s="49" t="s">
        <v>43</v>
      </c>
      <c r="D10" s="49"/>
      <c r="E10" s="49"/>
      <c r="F10" s="33"/>
      <c r="G10" s="12" t="n">
        <v>2793</v>
      </c>
      <c r="H10" s="12" t="n">
        <v>705751</v>
      </c>
      <c r="I10" s="12" t="n">
        <v>2487606</v>
      </c>
      <c r="J10" s="12" t="n">
        <v>2804</v>
      </c>
      <c r="K10" s="12" t="n">
        <v>712525</v>
      </c>
      <c r="L10" s="12" t="n">
        <v>2591282</v>
      </c>
    </row>
    <row r="11" customFormat="false" ht="13.5" hidden="false" customHeight="false" outlineLevel="0" collapsed="false">
      <c r="B11" s="31"/>
      <c r="C11" s="31"/>
      <c r="D11" s="31"/>
      <c r="E11" s="31"/>
      <c r="F11" s="33"/>
      <c r="G11" s="12"/>
      <c r="H11" s="12"/>
      <c r="I11" s="12"/>
      <c r="J11" s="12"/>
      <c r="K11" s="12"/>
      <c r="L11" s="12"/>
    </row>
    <row r="12" customFormat="false" ht="13.5" hidden="false" customHeight="true" outlineLevel="0" collapsed="false">
      <c r="B12" s="31"/>
      <c r="C12" s="32" t="s">
        <v>44</v>
      </c>
      <c r="D12" s="32"/>
      <c r="E12" s="32"/>
      <c r="F12" s="33"/>
      <c r="G12" s="12"/>
      <c r="H12" s="12"/>
      <c r="I12" s="12"/>
      <c r="J12" s="12"/>
      <c r="K12" s="12"/>
      <c r="L12" s="12"/>
    </row>
    <row r="13" customFormat="false" ht="13.5" hidden="false" customHeight="true" outlineLevel="0" collapsed="false">
      <c r="B13" s="31"/>
      <c r="C13" s="31"/>
      <c r="D13" s="32" t="s">
        <v>21</v>
      </c>
      <c r="E13" s="32"/>
      <c r="F13" s="33"/>
      <c r="G13" s="12" t="n">
        <v>47</v>
      </c>
      <c r="H13" s="12" t="n">
        <v>3484</v>
      </c>
      <c r="I13" s="12" t="n">
        <v>8950</v>
      </c>
      <c r="J13" s="12" t="n">
        <v>48</v>
      </c>
      <c r="K13" s="12" t="n">
        <v>3427</v>
      </c>
      <c r="L13" s="12" t="n">
        <v>8457</v>
      </c>
    </row>
    <row r="14" customFormat="false" ht="13.5" hidden="false" customHeight="true" outlineLevel="0" collapsed="false">
      <c r="B14" s="31"/>
      <c r="C14" s="31"/>
      <c r="D14" s="32" t="s">
        <v>22</v>
      </c>
      <c r="E14" s="32"/>
      <c r="F14" s="33"/>
      <c r="G14" s="46" t="s">
        <v>23</v>
      </c>
      <c r="H14" s="46" t="s">
        <v>23</v>
      </c>
      <c r="I14" s="46" t="s">
        <v>23</v>
      </c>
      <c r="J14" s="36" t="s">
        <v>23</v>
      </c>
      <c r="K14" s="36" t="s">
        <v>23</v>
      </c>
      <c r="L14" s="36" t="s">
        <v>23</v>
      </c>
    </row>
    <row r="15" customFormat="false" ht="13.5" hidden="false" customHeight="true" outlineLevel="0" collapsed="false">
      <c r="B15" s="31"/>
      <c r="C15" s="31"/>
      <c r="D15" s="32" t="s">
        <v>24</v>
      </c>
      <c r="E15" s="32"/>
      <c r="F15" s="33"/>
      <c r="G15" s="12" t="n">
        <v>65</v>
      </c>
      <c r="H15" s="12" t="n">
        <v>22432</v>
      </c>
      <c r="I15" s="12" t="n">
        <v>34047</v>
      </c>
      <c r="J15" s="45" t="n">
        <v>64</v>
      </c>
      <c r="K15" s="12" t="n">
        <v>22315</v>
      </c>
      <c r="L15" s="12" t="n">
        <v>33067</v>
      </c>
    </row>
    <row r="16" customFormat="false" ht="13.5" hidden="false" customHeight="true" outlineLevel="0" collapsed="false">
      <c r="B16" s="31"/>
      <c r="C16" s="31"/>
      <c r="D16" s="32" t="s">
        <v>25</v>
      </c>
      <c r="E16" s="32"/>
      <c r="F16" s="33"/>
      <c r="G16" s="12" t="n">
        <v>45</v>
      </c>
      <c r="H16" s="12" t="n">
        <v>8514</v>
      </c>
      <c r="I16" s="12" t="n">
        <v>18952</v>
      </c>
      <c r="J16" s="12" t="n">
        <v>42</v>
      </c>
      <c r="K16" s="12" t="n">
        <v>6656</v>
      </c>
      <c r="L16" s="12" t="n">
        <v>17423</v>
      </c>
    </row>
    <row r="17" customFormat="false" ht="13.5" hidden="false" customHeight="true" outlineLevel="0" collapsed="false">
      <c r="B17" s="31"/>
      <c r="C17" s="31"/>
      <c r="D17" s="32" t="s">
        <v>26</v>
      </c>
      <c r="E17" s="32"/>
      <c r="F17" s="33"/>
      <c r="G17" s="12" t="n">
        <v>2224</v>
      </c>
      <c r="H17" s="12" t="n">
        <v>588552</v>
      </c>
      <c r="I17" s="12" t="n">
        <v>2182260</v>
      </c>
      <c r="J17" s="12" t="n">
        <v>2233</v>
      </c>
      <c r="K17" s="12" t="n">
        <v>597004</v>
      </c>
      <c r="L17" s="12" t="n">
        <v>2284308</v>
      </c>
    </row>
    <row r="18" customFormat="false" ht="13.5" hidden="false" customHeight="true" outlineLevel="0" collapsed="false">
      <c r="B18" s="31"/>
      <c r="C18" s="31"/>
      <c r="D18" s="50" t="s">
        <v>45</v>
      </c>
      <c r="E18" s="32" t="s">
        <v>46</v>
      </c>
      <c r="F18" s="33"/>
      <c r="G18" s="12" t="n">
        <v>239</v>
      </c>
      <c r="H18" s="12" t="n">
        <v>71138</v>
      </c>
      <c r="I18" s="12" t="n">
        <v>229683</v>
      </c>
      <c r="J18" s="12" t="n">
        <v>238</v>
      </c>
      <c r="K18" s="12" t="n">
        <v>69264</v>
      </c>
      <c r="L18" s="12" t="n">
        <v>240618</v>
      </c>
    </row>
    <row r="19" customFormat="false" ht="13.5" hidden="false" customHeight="false" outlineLevel="0" collapsed="false">
      <c r="B19" s="31"/>
      <c r="C19" s="31"/>
      <c r="D19" s="50"/>
      <c r="E19" s="32" t="s">
        <v>47</v>
      </c>
      <c r="F19" s="33"/>
      <c r="G19" s="12" t="n">
        <v>53</v>
      </c>
      <c r="H19" s="12" t="n">
        <v>12100</v>
      </c>
      <c r="I19" s="12" t="n">
        <v>29964</v>
      </c>
      <c r="J19" s="12" t="n">
        <v>53</v>
      </c>
      <c r="K19" s="12" t="n">
        <v>12213</v>
      </c>
      <c r="L19" s="12" t="n">
        <v>31299</v>
      </c>
    </row>
    <row r="20" customFormat="false" ht="13.5" hidden="false" customHeight="false" outlineLevel="0" collapsed="false">
      <c r="B20" s="31"/>
      <c r="C20" s="31"/>
      <c r="D20" s="50"/>
      <c r="E20" s="32" t="s">
        <v>48</v>
      </c>
      <c r="F20" s="33"/>
      <c r="G20" s="12" t="n">
        <v>26</v>
      </c>
      <c r="H20" s="12" t="n">
        <v>14449</v>
      </c>
      <c r="I20" s="12" t="n">
        <v>76943</v>
      </c>
      <c r="J20" s="12" t="n">
        <v>25</v>
      </c>
      <c r="K20" s="12" t="n">
        <v>14187</v>
      </c>
      <c r="L20" s="12" t="n">
        <v>77059</v>
      </c>
    </row>
    <row r="21" customFormat="false" ht="13.5" hidden="false" customHeight="false" outlineLevel="0" collapsed="false">
      <c r="B21" s="31"/>
      <c r="C21" s="31"/>
      <c r="D21" s="50"/>
      <c r="E21" s="32" t="s">
        <v>49</v>
      </c>
      <c r="F21" s="33"/>
      <c r="G21" s="12" t="n">
        <v>137</v>
      </c>
      <c r="H21" s="12" t="n">
        <v>26124</v>
      </c>
      <c r="I21" s="12" t="n">
        <v>44385</v>
      </c>
      <c r="J21" s="12" t="n">
        <v>135</v>
      </c>
      <c r="K21" s="12" t="n">
        <v>25544</v>
      </c>
      <c r="L21" s="12" t="n">
        <v>47865</v>
      </c>
    </row>
    <row r="22" customFormat="false" ht="13.5" hidden="false" customHeight="false" outlineLevel="0" collapsed="false">
      <c r="B22" s="31"/>
      <c r="C22" s="31"/>
      <c r="D22" s="50"/>
      <c r="E22" s="32" t="s">
        <v>50</v>
      </c>
      <c r="F22" s="33"/>
      <c r="G22" s="12" t="n">
        <v>38</v>
      </c>
      <c r="H22" s="12" t="n">
        <v>6907</v>
      </c>
      <c r="I22" s="12" t="n">
        <v>25228</v>
      </c>
      <c r="J22" s="12" t="n">
        <v>37</v>
      </c>
      <c r="K22" s="12" t="n">
        <v>6786</v>
      </c>
      <c r="L22" s="12" t="n">
        <v>27632</v>
      </c>
    </row>
    <row r="23" customFormat="false" ht="13.5" hidden="false" customHeight="false" outlineLevel="0" collapsed="false">
      <c r="B23" s="31"/>
      <c r="C23" s="31"/>
      <c r="D23" s="50"/>
      <c r="E23" s="32" t="s">
        <v>51</v>
      </c>
      <c r="F23" s="33"/>
      <c r="G23" s="12" t="n">
        <v>329</v>
      </c>
      <c r="H23" s="12" t="n">
        <v>52561</v>
      </c>
      <c r="I23" s="12" t="n">
        <v>133744</v>
      </c>
      <c r="J23" s="12" t="n">
        <v>331</v>
      </c>
      <c r="K23" s="12" t="n">
        <v>51899</v>
      </c>
      <c r="L23" s="12" t="n">
        <v>142162</v>
      </c>
    </row>
    <row r="24" customFormat="false" ht="13.5" hidden="false" customHeight="false" outlineLevel="0" collapsed="false">
      <c r="B24" s="31"/>
      <c r="C24" s="31"/>
      <c r="D24" s="50"/>
      <c r="E24" s="32" t="s">
        <v>52</v>
      </c>
      <c r="F24" s="33"/>
      <c r="G24" s="12" t="n">
        <v>199</v>
      </c>
      <c r="H24" s="12" t="n">
        <v>59733</v>
      </c>
      <c r="I24" s="12" t="n">
        <v>200006</v>
      </c>
      <c r="J24" s="12" t="n">
        <v>195</v>
      </c>
      <c r="K24" s="12" t="n">
        <v>61781</v>
      </c>
      <c r="L24" s="12" t="n">
        <v>219156</v>
      </c>
    </row>
    <row r="25" customFormat="false" ht="13.5" hidden="false" customHeight="false" outlineLevel="0" collapsed="false">
      <c r="B25" s="31"/>
      <c r="C25" s="31"/>
      <c r="D25" s="50"/>
      <c r="E25" s="32" t="s">
        <v>53</v>
      </c>
      <c r="F25" s="33"/>
      <c r="G25" s="12" t="n">
        <v>243</v>
      </c>
      <c r="H25" s="12" t="n">
        <v>160319</v>
      </c>
      <c r="I25" s="12" t="n">
        <v>828669</v>
      </c>
      <c r="J25" s="12" t="n">
        <v>253</v>
      </c>
      <c r="K25" s="12" t="n">
        <v>167885</v>
      </c>
      <c r="L25" s="12" t="n">
        <v>873621</v>
      </c>
    </row>
    <row r="26" customFormat="false" ht="13.5" hidden="false" customHeight="false" outlineLevel="0" collapsed="false">
      <c r="B26" s="31"/>
      <c r="C26" s="31"/>
      <c r="D26" s="50"/>
      <c r="E26" s="32" t="s">
        <v>54</v>
      </c>
      <c r="F26" s="33"/>
      <c r="G26" s="12" t="n">
        <v>77</v>
      </c>
      <c r="H26" s="12" t="n">
        <v>31297</v>
      </c>
      <c r="I26" s="12" t="n">
        <v>109617</v>
      </c>
      <c r="J26" s="12" t="n">
        <v>73</v>
      </c>
      <c r="K26" s="12" t="n">
        <v>31172</v>
      </c>
      <c r="L26" s="12" t="n">
        <v>109118</v>
      </c>
    </row>
    <row r="27" customFormat="false" ht="13.5" hidden="false" customHeight="false" outlineLevel="0" collapsed="false">
      <c r="B27" s="31"/>
      <c r="C27" s="31"/>
      <c r="D27" s="50"/>
      <c r="E27" s="32" t="s">
        <v>55</v>
      </c>
      <c r="F27" s="33"/>
      <c r="G27" s="12" t="n">
        <v>107</v>
      </c>
      <c r="H27" s="12" t="n">
        <v>40715</v>
      </c>
      <c r="I27" s="12" t="n">
        <v>138915</v>
      </c>
      <c r="J27" s="12" t="n">
        <v>115</v>
      </c>
      <c r="K27" s="12" t="n">
        <v>44833</v>
      </c>
      <c r="L27" s="12" t="n">
        <v>148105</v>
      </c>
    </row>
    <row r="28" customFormat="false" ht="13.5" hidden="false" customHeight="false" outlineLevel="0" collapsed="false">
      <c r="B28" s="31"/>
      <c r="C28" s="31"/>
      <c r="D28" s="50"/>
      <c r="E28" s="32" t="s">
        <v>56</v>
      </c>
      <c r="F28" s="33"/>
      <c r="G28" s="12" t="n">
        <v>297</v>
      </c>
      <c r="H28" s="12" t="n">
        <v>55409</v>
      </c>
      <c r="I28" s="12" t="n">
        <v>218182</v>
      </c>
      <c r="J28" s="12" t="n">
        <v>297</v>
      </c>
      <c r="K28" s="12" t="n">
        <v>54269</v>
      </c>
      <c r="L28" s="12" t="n">
        <v>218622</v>
      </c>
    </row>
    <row r="29" customFormat="false" ht="13.5" hidden="false" customHeight="false" outlineLevel="0" collapsed="false">
      <c r="B29" s="31"/>
      <c r="C29" s="31"/>
      <c r="D29" s="50"/>
      <c r="E29" s="32" t="s">
        <v>57</v>
      </c>
      <c r="F29" s="33"/>
      <c r="G29" s="12" t="n">
        <v>224</v>
      </c>
      <c r="H29" s="12" t="n">
        <v>27509</v>
      </c>
      <c r="I29" s="12" t="n">
        <v>76470</v>
      </c>
      <c r="J29" s="27" t="n">
        <v>230</v>
      </c>
      <c r="K29" s="12" t="n">
        <v>27047</v>
      </c>
      <c r="L29" s="12" t="n">
        <v>78824</v>
      </c>
    </row>
    <row r="30" customFormat="false" ht="13.5" hidden="false" customHeight="true" outlineLevel="0" collapsed="false">
      <c r="B30" s="31"/>
      <c r="C30" s="31"/>
      <c r="D30" s="32" t="s">
        <v>27</v>
      </c>
      <c r="E30" s="32"/>
      <c r="F30" s="33"/>
      <c r="G30" s="12" t="n">
        <v>78</v>
      </c>
      <c r="H30" s="12" t="n">
        <v>41251</v>
      </c>
      <c r="I30" s="12" t="n">
        <v>109369</v>
      </c>
      <c r="J30" s="27" t="n">
        <v>79</v>
      </c>
      <c r="K30" s="12" t="n">
        <v>41580</v>
      </c>
      <c r="L30" s="12" t="n">
        <v>109502</v>
      </c>
    </row>
    <row r="31" customFormat="false" ht="13.5" hidden="false" customHeight="true" outlineLevel="0" collapsed="false">
      <c r="B31" s="31"/>
      <c r="C31" s="31"/>
      <c r="D31" s="32" t="s">
        <v>28</v>
      </c>
      <c r="E31" s="32"/>
      <c r="F31" s="33"/>
      <c r="G31" s="12" t="n">
        <v>108</v>
      </c>
      <c r="H31" s="12" t="n">
        <v>13401</v>
      </c>
      <c r="I31" s="12" t="n">
        <v>54412</v>
      </c>
      <c r="J31" s="27" t="n">
        <v>110</v>
      </c>
      <c r="K31" s="12" t="n">
        <v>13137</v>
      </c>
      <c r="L31" s="12" t="n">
        <v>57334</v>
      </c>
    </row>
    <row r="32" customFormat="false" ht="13.5" hidden="false" customHeight="true" outlineLevel="0" collapsed="false">
      <c r="B32" s="31"/>
      <c r="C32" s="31"/>
      <c r="D32" s="32" t="s">
        <v>29</v>
      </c>
      <c r="E32" s="32"/>
      <c r="F32" s="33"/>
      <c r="G32" s="12" t="n">
        <v>226</v>
      </c>
      <c r="H32" s="12" t="n">
        <v>28117</v>
      </c>
      <c r="I32" s="12" t="n">
        <v>79615</v>
      </c>
      <c r="J32" s="27" t="n">
        <v>228</v>
      </c>
      <c r="K32" s="12" t="n">
        <v>28406</v>
      </c>
      <c r="L32" s="12" t="n">
        <v>81190</v>
      </c>
    </row>
    <row r="33" customFormat="false" ht="13.5" hidden="false" customHeight="false" outlineLevel="0" collapsed="false">
      <c r="B33" s="39"/>
      <c r="C33" s="39"/>
      <c r="D33" s="39"/>
      <c r="E33" s="39"/>
      <c r="F33" s="16"/>
      <c r="G33" s="18"/>
      <c r="H33" s="18"/>
      <c r="I33" s="18"/>
      <c r="J33" s="18"/>
      <c r="K33" s="18"/>
      <c r="L33" s="18"/>
    </row>
    <row r="34" customFormat="false" ht="13.5" hidden="false" customHeight="false" outlineLevel="0" collapsed="false">
      <c r="B34" s="41" t="s">
        <v>58</v>
      </c>
      <c r="G34" s="19"/>
      <c r="H34" s="19"/>
      <c r="I34" s="19"/>
      <c r="J34" s="19" t="s">
        <v>59</v>
      </c>
      <c r="L34" s="19"/>
    </row>
    <row r="35" customFormat="false" ht="13.5" hidden="false" customHeight="false" outlineLevel="0" collapsed="false">
      <c r="B35" s="41" t="s">
        <v>60</v>
      </c>
      <c r="G35" s="19"/>
      <c r="H35" s="19"/>
      <c r="I35" s="19"/>
      <c r="J35" s="19"/>
      <c r="K35" s="19"/>
      <c r="L35" s="19"/>
    </row>
  </sheetData>
  <mergeCells count="16">
    <mergeCell ref="B4:F5"/>
    <mergeCell ref="G4:I4"/>
    <mergeCell ref="J4:L4"/>
    <mergeCell ref="C7:E7"/>
    <mergeCell ref="C9:E9"/>
    <mergeCell ref="C10:E10"/>
    <mergeCell ref="C12:E12"/>
    <mergeCell ref="D13:E13"/>
    <mergeCell ref="D14:E14"/>
    <mergeCell ref="D15:E15"/>
    <mergeCell ref="D16:E16"/>
    <mergeCell ref="D17:E17"/>
    <mergeCell ref="D18:D29"/>
    <mergeCell ref="D30:E30"/>
    <mergeCell ref="D31:E31"/>
    <mergeCell ref="D32:E32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37"/>
    <col collapsed="false" customWidth="true" hidden="false" outlineLevel="0" max="7" min="3" style="19" width="16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5.75" hidden="false" customHeight="false" outlineLevel="0" collapsed="false">
      <c r="B2" s="3" t="s">
        <v>61</v>
      </c>
      <c r="D2" s="5"/>
      <c r="I2" s="5"/>
      <c r="K2" s="51"/>
    </row>
    <row r="3" customFormat="false" ht="14.25" hidden="false" customHeight="false" outlineLevel="0" collapsed="false"/>
    <row r="4" s="7" customFormat="true" ht="14.25" hidden="false" customHeight="false" outlineLevel="0" collapsed="false">
      <c r="B4" s="8" t="s">
        <v>3</v>
      </c>
      <c r="C4" s="9" t="s">
        <v>62</v>
      </c>
      <c r="D4" s="9" t="s">
        <v>63</v>
      </c>
      <c r="E4" s="9" t="s">
        <v>64</v>
      </c>
      <c r="F4" s="9" t="s">
        <v>65</v>
      </c>
      <c r="G4" s="10" t="s">
        <v>29</v>
      </c>
    </row>
    <row r="5" customFormat="false" ht="13.5" hidden="false" customHeight="false" outlineLevel="0" collapsed="false">
      <c r="B5" s="11"/>
      <c r="C5" s="12"/>
      <c r="D5" s="12"/>
      <c r="E5" s="12"/>
      <c r="F5" s="12"/>
      <c r="G5" s="12"/>
    </row>
    <row r="6" customFormat="false" ht="13.5" hidden="false" customHeight="false" outlineLevel="0" collapsed="false">
      <c r="B6" s="13" t="s">
        <v>9</v>
      </c>
      <c r="C6" s="12" t="n">
        <v>289756</v>
      </c>
      <c r="D6" s="12" t="n">
        <v>290512</v>
      </c>
      <c r="E6" s="12" t="n">
        <v>37485</v>
      </c>
      <c r="F6" s="12" t="n">
        <v>111950</v>
      </c>
      <c r="G6" s="12" t="n">
        <v>141076</v>
      </c>
    </row>
    <row r="7" customFormat="false" ht="13.5" hidden="false" customHeight="false" outlineLevel="0" collapsed="false">
      <c r="B7" s="13" t="n">
        <v>10</v>
      </c>
      <c r="C7" s="12" t="n">
        <v>104419</v>
      </c>
      <c r="D7" s="12" t="n">
        <v>1043231</v>
      </c>
      <c r="E7" s="12" t="n">
        <v>123664</v>
      </c>
      <c r="F7" s="12" t="n">
        <v>382854</v>
      </c>
      <c r="G7" s="12" t="n">
        <v>536713</v>
      </c>
    </row>
    <row r="8" customFormat="false" ht="13.5" hidden="false" customHeight="false" outlineLevel="0" collapsed="false">
      <c r="B8" s="13" t="n">
        <v>11</v>
      </c>
      <c r="C8" s="12" t="n">
        <v>1298605</v>
      </c>
      <c r="D8" s="12" t="n">
        <v>1279992</v>
      </c>
      <c r="E8" s="12" t="n">
        <v>159980</v>
      </c>
      <c r="F8" s="12" t="n">
        <v>475050</v>
      </c>
      <c r="G8" s="12" t="n">
        <v>644962</v>
      </c>
    </row>
    <row r="9" s="21" customFormat="true" ht="13.5" hidden="false" customHeight="false" outlineLevel="0" collapsed="false">
      <c r="B9" s="14" t="n">
        <v>12</v>
      </c>
      <c r="C9" s="15" t="n">
        <f aca="false">1142045+190964</f>
        <v>1333009</v>
      </c>
      <c r="D9" s="15" t="n">
        <f aca="false">1153967+190471</f>
        <v>1344438</v>
      </c>
      <c r="E9" s="15" t="n">
        <f aca="false">142232+30322</f>
        <v>172554</v>
      </c>
      <c r="F9" s="15" t="n">
        <f aca="false">400774+128568</f>
        <v>529342</v>
      </c>
      <c r="G9" s="15" t="n">
        <f aca="false">610961+31581</f>
        <v>642542</v>
      </c>
    </row>
    <row r="10" customFormat="false" ht="13.5" hidden="false" customHeight="false" outlineLevel="0" collapsed="false">
      <c r="B10" s="16"/>
      <c r="C10" s="17"/>
      <c r="D10" s="18"/>
      <c r="E10" s="18"/>
      <c r="F10" s="18"/>
      <c r="G10" s="18"/>
    </row>
    <row r="11" customFormat="false" ht="13.5" hidden="false" customHeight="false" outlineLevel="0" collapsed="false">
      <c r="D11" s="1"/>
      <c r="E11" s="19" t="s">
        <v>66</v>
      </c>
      <c r="G11" s="1"/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8" min="4" style="19" width="11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1" t="s">
        <v>67</v>
      </c>
      <c r="H2" s="1"/>
    </row>
    <row r="3" customFormat="false" ht="14.25" hidden="false" customHeight="false" outlineLevel="0" collapsed="false">
      <c r="H3" s="19" t="s">
        <v>68</v>
      </c>
    </row>
    <row r="4" customFormat="false" ht="14.25" hidden="false" customHeight="false" outlineLevel="0" collapsed="false">
      <c r="B4" s="8" t="s">
        <v>3</v>
      </c>
      <c r="C4" s="23" t="s">
        <v>69</v>
      </c>
      <c r="D4" s="23"/>
      <c r="E4" s="9" t="s">
        <v>70</v>
      </c>
      <c r="F4" s="9"/>
      <c r="G4" s="9" t="s">
        <v>71</v>
      </c>
      <c r="H4" s="9"/>
      <c r="I4" s="52" t="s">
        <v>72</v>
      </c>
    </row>
    <row r="5" customFormat="false" ht="13.5" hidden="false" customHeight="false" outlineLevel="0" collapsed="false">
      <c r="B5" s="8"/>
      <c r="C5" s="53" t="s">
        <v>73</v>
      </c>
      <c r="D5" s="43" t="s">
        <v>74</v>
      </c>
      <c r="E5" s="43" t="s">
        <v>73</v>
      </c>
      <c r="F5" s="43" t="s">
        <v>74</v>
      </c>
      <c r="G5" s="43" t="s">
        <v>73</v>
      </c>
      <c r="H5" s="43" t="s">
        <v>74</v>
      </c>
      <c r="I5" s="52"/>
    </row>
    <row r="6" customFormat="false" ht="13.5" hidden="false" customHeight="false" outlineLevel="0" collapsed="false">
      <c r="B6" s="11"/>
      <c r="C6" s="27"/>
      <c r="D6" s="12"/>
      <c r="E6" s="12"/>
      <c r="F6" s="12"/>
      <c r="G6" s="12"/>
      <c r="H6" s="12"/>
      <c r="I6" s="27"/>
    </row>
    <row r="7" customFormat="false" ht="13.5" hidden="false" customHeight="false" outlineLevel="0" collapsed="false">
      <c r="B7" s="13" t="s">
        <v>9</v>
      </c>
      <c r="C7" s="27" t="n">
        <v>22</v>
      </c>
      <c r="D7" s="12" t="n">
        <v>616125</v>
      </c>
      <c r="E7" s="12" t="n">
        <v>350</v>
      </c>
      <c r="F7" s="12" t="n">
        <v>244907</v>
      </c>
      <c r="G7" s="12" t="n">
        <v>10</v>
      </c>
      <c r="H7" s="12" t="n">
        <v>6379</v>
      </c>
      <c r="I7" s="27" t="n">
        <v>97.3</v>
      </c>
    </row>
    <row r="8" customFormat="false" ht="13.5" hidden="false" customHeight="false" outlineLevel="0" collapsed="false">
      <c r="B8" s="13" t="n">
        <v>10</v>
      </c>
      <c r="C8" s="12" t="n">
        <v>23</v>
      </c>
      <c r="D8" s="12" t="n">
        <v>626763</v>
      </c>
      <c r="E8" s="12" t="n">
        <v>347</v>
      </c>
      <c r="F8" s="12" t="n">
        <v>238042</v>
      </c>
      <c r="G8" s="12" t="n">
        <v>8</v>
      </c>
      <c r="H8" s="12" t="n">
        <v>6401</v>
      </c>
      <c r="I8" s="27" t="n">
        <v>97.2</v>
      </c>
    </row>
    <row r="9" customFormat="false" ht="13.5" hidden="false" customHeight="false" outlineLevel="0" collapsed="false">
      <c r="B9" s="13" t="n">
        <v>11</v>
      </c>
      <c r="C9" s="12" t="n">
        <v>23</v>
      </c>
      <c r="D9" s="12" t="n">
        <v>639203</v>
      </c>
      <c r="E9" s="12" t="n">
        <v>335</v>
      </c>
      <c r="F9" s="12" t="n">
        <v>229837</v>
      </c>
      <c r="G9" s="12" t="n">
        <v>8</v>
      </c>
      <c r="H9" s="12" t="n">
        <v>5599</v>
      </c>
      <c r="I9" s="27" t="n">
        <v>97.2</v>
      </c>
    </row>
    <row r="10" s="21" customFormat="true" ht="13.5" hidden="false" customHeight="false" outlineLevel="0" collapsed="false">
      <c r="B10" s="14" t="n">
        <v>12</v>
      </c>
      <c r="C10" s="15" t="n">
        <v>22</v>
      </c>
      <c r="D10" s="15" t="n">
        <v>639107</v>
      </c>
      <c r="E10" s="15" t="n">
        <v>334</v>
      </c>
      <c r="F10" s="15" t="n">
        <v>233839</v>
      </c>
      <c r="G10" s="15" t="n">
        <v>8</v>
      </c>
      <c r="H10" s="15" t="n">
        <v>5310</v>
      </c>
      <c r="I10" s="21" t="n">
        <v>97.4</v>
      </c>
    </row>
    <row r="11" customFormat="false" ht="13.5" hidden="false" customHeight="false" outlineLevel="0" collapsed="false">
      <c r="B11" s="16"/>
      <c r="C11" s="54"/>
      <c r="D11" s="18"/>
      <c r="E11" s="18"/>
      <c r="F11" s="18"/>
      <c r="G11" s="18"/>
      <c r="H11" s="18"/>
      <c r="I11" s="39"/>
    </row>
    <row r="12" customFormat="false" ht="13.5" hidden="false" customHeight="false" outlineLevel="0" collapsed="false">
      <c r="H12" s="41" t="s">
        <v>75</v>
      </c>
    </row>
  </sheetData>
  <mergeCells count="5">
    <mergeCell ref="B4:B5"/>
    <mergeCell ref="C4:D4"/>
    <mergeCell ref="E4:F4"/>
    <mergeCell ref="G4:H4"/>
    <mergeCell ref="I4:I5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2:22Z</dcterms:created>
  <dc:creator/>
  <dc:description/>
  <dc:language>en-US</dc:language>
  <cp:lastModifiedBy>山梨県統計調査課</cp:lastModifiedBy>
  <cp:lastPrinted>2000-03-09T02:22:42Z</cp:lastPrinted>
  <dcterms:modified xsi:type="dcterms:W3CDTF">2009-02-05T00:03:44Z</dcterms:modified>
  <cp:revision>0</cp:revision>
  <dc:subject>（平成１３年度）</dc:subject>
  <dc:title>県勢ダイジェスト</dc:title>
</cp:coreProperties>
</file>