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" sheetId="2" state="visible" r:id="rId3"/>
  </sheets>
  <definedNames>
    <definedName function="false" hidden="false" localSheetId="1" name="_xlnm.Print_Area" vbProcedure="false">graph!$A$2:$I$25</definedName>
    <definedName function="false" hidden="false" localSheetId="0" name="_xlnm.Print_Area" vbProcedure="false">Sheet1!$A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国勢調査結果時系列データ&lt;&lt;</t>
  </si>
  <si>
    <t xml:space="preserve">第１１表　高齢夫婦世帯数</t>
  </si>
  <si>
    <t xml:space="preserve">実　　　　　　　　　　数</t>
  </si>
  <si>
    <t xml:space="preserve">増減率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～平成２年</t>
  </si>
  <si>
    <t xml:space="preserve">～平成７年</t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注）高齢夫婦世帯とは，夫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一般世帯をいう。</t>
    </r>
  </si>
  <si>
    <t xml:space="preserve">&gt;&gt;戻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標準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95040</xdr:rowOff>
    </xdr:from>
    <xdr:to>
      <xdr:col>8</xdr:col>
      <xdr:colOff>510120</xdr:colOff>
      <xdr:row>2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438120"/>
          <a:ext cx="6066360" cy="37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49"/>
    <col collapsed="false" customWidth="true" hidden="false" outlineLevel="0" max="6" min="3" style="1" width="9.87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9.4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</row>
    <row r="3" customFormat="false" ht="16.5" hidden="false" customHeight="true" outlineLevel="0" collapsed="false"/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5"/>
      <c r="G4" s="6"/>
      <c r="H4" s="7" t="s">
        <v>3</v>
      </c>
      <c r="I4" s="7"/>
      <c r="J4" s="7"/>
      <c r="K4" s="7"/>
      <c r="L4" s="8"/>
    </row>
    <row r="5" customFormat="false" ht="7.5" hidden="false" customHeight="true" outlineLevel="0" collapsed="false">
      <c r="A5" s="4"/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4</v>
      </c>
      <c r="I5" s="12" t="s">
        <v>5</v>
      </c>
      <c r="J5" s="12" t="s">
        <v>6</v>
      </c>
      <c r="K5" s="13" t="s">
        <v>7</v>
      </c>
      <c r="L5" s="12" t="s">
        <v>8</v>
      </c>
    </row>
    <row r="6" customFormat="false" ht="7.5" hidden="false" customHeight="true" outlineLevel="0" collapsed="false">
      <c r="A6" s="4"/>
      <c r="B6" s="9"/>
      <c r="C6" s="9"/>
      <c r="D6" s="9"/>
      <c r="E6" s="9"/>
      <c r="F6" s="11"/>
      <c r="G6" s="11"/>
      <c r="H6" s="12"/>
      <c r="I6" s="12"/>
      <c r="J6" s="12"/>
      <c r="K6" s="13"/>
      <c r="L6" s="12"/>
    </row>
    <row r="7" customFormat="false" ht="7.5" hidden="false" customHeight="true" outlineLevel="0" collapsed="false">
      <c r="A7" s="4"/>
      <c r="B7" s="9"/>
      <c r="C7" s="9"/>
      <c r="D7" s="9"/>
      <c r="E7" s="9"/>
      <c r="F7" s="11"/>
      <c r="G7" s="11"/>
      <c r="H7" s="14" t="s">
        <v>10</v>
      </c>
      <c r="I7" s="14" t="s">
        <v>11</v>
      </c>
      <c r="J7" s="14" t="s">
        <v>12</v>
      </c>
      <c r="K7" s="15" t="s">
        <v>13</v>
      </c>
      <c r="L7" s="14" t="s">
        <v>14</v>
      </c>
    </row>
    <row r="8" customFormat="false" ht="7.5" hidden="false" customHeight="true" outlineLevel="0" collapsed="false">
      <c r="A8" s="4"/>
      <c r="B8" s="9"/>
      <c r="C8" s="9"/>
      <c r="D8" s="9"/>
      <c r="E8" s="9"/>
      <c r="F8" s="11"/>
      <c r="G8" s="11"/>
      <c r="H8" s="14"/>
      <c r="I8" s="14"/>
      <c r="J8" s="14"/>
      <c r="K8" s="15"/>
      <c r="L8" s="14"/>
    </row>
    <row r="9" customFormat="false" ht="5.25" hidden="false" customHeight="true" outlineLevel="0" collapsed="false">
      <c r="A9" s="16"/>
      <c r="B9" s="17"/>
      <c r="C9" s="17"/>
      <c r="D9" s="17"/>
      <c r="E9" s="17"/>
      <c r="F9" s="16"/>
      <c r="G9" s="16"/>
      <c r="H9" s="17"/>
      <c r="I9" s="17"/>
      <c r="J9" s="17"/>
      <c r="K9" s="18"/>
      <c r="L9" s="17"/>
    </row>
    <row r="10" customFormat="false" ht="15" hidden="false" customHeight="true" outlineLevel="0" collapsed="false">
      <c r="A10" s="19" t="s">
        <v>15</v>
      </c>
      <c r="B10" s="20" t="n">
        <v>1025948</v>
      </c>
      <c r="C10" s="20" t="n">
        <v>1415490</v>
      </c>
      <c r="D10" s="20" t="n">
        <v>1967499</v>
      </c>
      <c r="E10" s="20" t="n">
        <v>2762585</v>
      </c>
      <c r="F10" s="20" t="n">
        <v>3661271</v>
      </c>
      <c r="G10" s="20" t="n">
        <v>4487042</v>
      </c>
      <c r="H10" s="21" t="n">
        <v>37.9689808840214</v>
      </c>
      <c r="I10" s="21" t="n">
        <v>38.9977322340674</v>
      </c>
      <c r="J10" s="21" t="n">
        <v>40.410998938246</v>
      </c>
      <c r="K10" s="21" t="n">
        <v>32.5306189673802</v>
      </c>
      <c r="L10" s="22" t="n">
        <f aca="false">(G10-F10)/F10*100</f>
        <v>22.5542168279813</v>
      </c>
    </row>
    <row r="11" customFormat="false" ht="15" hidden="false" customHeight="true" outlineLevel="0" collapsed="false">
      <c r="A11" s="19" t="s">
        <v>16</v>
      </c>
      <c r="B11" s="20" t="n">
        <v>61849</v>
      </c>
      <c r="C11" s="20" t="n">
        <v>88111</v>
      </c>
      <c r="D11" s="20" t="n">
        <v>124320</v>
      </c>
      <c r="E11" s="20" t="n">
        <v>174200</v>
      </c>
      <c r="F11" s="20" t="n">
        <v>225521</v>
      </c>
      <c r="G11" s="20" t="n">
        <v>263946</v>
      </c>
      <c r="H11" s="21" t="n">
        <v>42.4614787627933</v>
      </c>
      <c r="I11" s="21" t="n">
        <v>41.0947554788846</v>
      </c>
      <c r="J11" s="21" t="n">
        <v>40.1222651222651</v>
      </c>
      <c r="K11" s="21" t="n">
        <v>29.4609644087256</v>
      </c>
      <c r="L11" s="22" t="n">
        <f aca="false">(G11-F11)/F11*100</f>
        <v>17.0383245906146</v>
      </c>
    </row>
    <row r="12" customFormat="false" ht="15" hidden="false" customHeight="true" outlineLevel="0" collapsed="false">
      <c r="A12" s="19" t="s">
        <v>17</v>
      </c>
      <c r="B12" s="20" t="n">
        <v>8455</v>
      </c>
      <c r="C12" s="20" t="n">
        <v>12649</v>
      </c>
      <c r="D12" s="20" t="n">
        <v>18776</v>
      </c>
      <c r="E12" s="20" t="n">
        <v>27743</v>
      </c>
      <c r="F12" s="20" t="n">
        <v>37590</v>
      </c>
      <c r="G12" s="20" t="n">
        <v>44764</v>
      </c>
      <c r="H12" s="21" t="n">
        <v>49.6037847427558</v>
      </c>
      <c r="I12" s="21" t="n">
        <v>48.4386117479643</v>
      </c>
      <c r="J12" s="21" t="n">
        <v>47.7577758841074</v>
      </c>
      <c r="K12" s="21" t="n">
        <v>35.4936380348196</v>
      </c>
      <c r="L12" s="22" t="n">
        <f aca="false">(G12-F12)/F12*100</f>
        <v>19.0848629954775</v>
      </c>
    </row>
    <row r="13" customFormat="false" ht="15" hidden="false" customHeight="true" outlineLevel="0" collapsed="false">
      <c r="A13" s="19" t="s">
        <v>18</v>
      </c>
      <c r="B13" s="20" t="n">
        <v>8177</v>
      </c>
      <c r="C13" s="20" t="n">
        <v>12552</v>
      </c>
      <c r="D13" s="20" t="n">
        <v>18645</v>
      </c>
      <c r="E13" s="20" t="n">
        <v>27770</v>
      </c>
      <c r="F13" s="20" t="n">
        <v>37377</v>
      </c>
      <c r="G13" s="20" t="n">
        <v>44114</v>
      </c>
      <c r="H13" s="21" t="n">
        <v>53.5037299743182</v>
      </c>
      <c r="I13" s="21" t="n">
        <v>48.5420650095602</v>
      </c>
      <c r="J13" s="21" t="n">
        <v>48.9407347814427</v>
      </c>
      <c r="K13" s="21" t="n">
        <v>34.5948865682391</v>
      </c>
      <c r="L13" s="22" t="n">
        <f aca="false">(G13-F13)/F13*100</f>
        <v>18.0244535409476</v>
      </c>
    </row>
    <row r="14" customFormat="false" ht="15" hidden="false" customHeight="true" outlineLevel="0" collapsed="false">
      <c r="A14" s="19" t="s">
        <v>19</v>
      </c>
      <c r="B14" s="20" t="n">
        <v>11325</v>
      </c>
      <c r="C14" s="20" t="n">
        <v>17164</v>
      </c>
      <c r="D14" s="20" t="n">
        <v>25933</v>
      </c>
      <c r="E14" s="20" t="n">
        <v>39029</v>
      </c>
      <c r="F14" s="20" t="n">
        <v>53376</v>
      </c>
      <c r="G14" s="20" t="n">
        <v>65436</v>
      </c>
      <c r="H14" s="21" t="n">
        <v>51.5584988962472</v>
      </c>
      <c r="I14" s="21" t="n">
        <v>51.089489629457</v>
      </c>
      <c r="J14" s="21" t="n">
        <v>50.4993637450353</v>
      </c>
      <c r="K14" s="21" t="n">
        <v>36.7598452432806</v>
      </c>
      <c r="L14" s="22" t="n">
        <f aca="false">(G14-F14)/F14*100</f>
        <v>22.5944244604317</v>
      </c>
    </row>
    <row r="15" customFormat="false" ht="15" hidden="false" customHeight="true" outlineLevel="0" collapsed="false">
      <c r="A15" s="19" t="s">
        <v>20</v>
      </c>
      <c r="B15" s="20" t="n">
        <v>7141</v>
      </c>
      <c r="C15" s="20" t="n">
        <v>11526</v>
      </c>
      <c r="D15" s="20" t="n">
        <v>17720</v>
      </c>
      <c r="E15" s="20" t="n">
        <v>26832</v>
      </c>
      <c r="F15" s="20" t="n">
        <v>35529</v>
      </c>
      <c r="G15" s="20" t="n">
        <v>41560</v>
      </c>
      <c r="H15" s="21" t="n">
        <v>61.4059655510433</v>
      </c>
      <c r="I15" s="21" t="n">
        <v>53.7393718549367</v>
      </c>
      <c r="J15" s="21" t="n">
        <v>51.4221218961625</v>
      </c>
      <c r="K15" s="21" t="n">
        <v>32.4127906976744</v>
      </c>
      <c r="L15" s="22" t="n">
        <f aca="false">(G15-F15)/F15*100</f>
        <v>16.9748656027471</v>
      </c>
    </row>
    <row r="16" customFormat="false" ht="15" hidden="false" customHeight="true" outlineLevel="0" collapsed="false">
      <c r="A16" s="19" t="s">
        <v>21</v>
      </c>
      <c r="B16" s="20" t="n">
        <v>6403</v>
      </c>
      <c r="C16" s="20" t="n">
        <v>9762</v>
      </c>
      <c r="D16" s="20" t="n">
        <v>14863</v>
      </c>
      <c r="E16" s="20" t="n">
        <v>21529</v>
      </c>
      <c r="F16" s="20" t="n">
        <v>28226</v>
      </c>
      <c r="G16" s="20" t="n">
        <v>33090</v>
      </c>
      <c r="H16" s="21" t="n">
        <v>52.4597844760269</v>
      </c>
      <c r="I16" s="21" t="n">
        <v>52.2536365498873</v>
      </c>
      <c r="J16" s="21" t="n">
        <v>44.8496265895176</v>
      </c>
      <c r="K16" s="21" t="n">
        <v>31.106879093316</v>
      </c>
      <c r="L16" s="22" t="n">
        <f aca="false">(G16-F16)/F16*100</f>
        <v>17.232338978247</v>
      </c>
    </row>
    <row r="17" customFormat="false" ht="15" hidden="false" customHeight="true" outlineLevel="0" collapsed="false">
      <c r="A17" s="19" t="s">
        <v>22</v>
      </c>
      <c r="B17" s="20" t="n">
        <v>13393</v>
      </c>
      <c r="C17" s="20" t="n">
        <v>19215</v>
      </c>
      <c r="D17" s="20" t="n">
        <v>28043</v>
      </c>
      <c r="E17" s="20" t="n">
        <v>40372</v>
      </c>
      <c r="F17" s="20" t="n">
        <v>51996</v>
      </c>
      <c r="G17" s="20" t="n">
        <v>60521</v>
      </c>
      <c r="H17" s="21" t="n">
        <v>43.4704696483238</v>
      </c>
      <c r="I17" s="21" t="n">
        <v>45.9432734842571</v>
      </c>
      <c r="J17" s="21" t="n">
        <v>43.9646257533074</v>
      </c>
      <c r="K17" s="21" t="n">
        <v>28.7922322401665</v>
      </c>
      <c r="L17" s="22" t="n">
        <f aca="false">(G17-F17)/F17*100</f>
        <v>16.3954919609201</v>
      </c>
    </row>
    <row r="18" customFormat="false" ht="15" hidden="false" customHeight="true" outlineLevel="0" collapsed="false">
      <c r="A18" s="19" t="s">
        <v>23</v>
      </c>
      <c r="B18" s="20" t="n">
        <v>15335</v>
      </c>
      <c r="C18" s="20" t="n">
        <v>21662</v>
      </c>
      <c r="D18" s="20" t="n">
        <v>30995</v>
      </c>
      <c r="E18" s="20" t="n">
        <v>45363</v>
      </c>
      <c r="F18" s="20" t="n">
        <v>62480</v>
      </c>
      <c r="G18" s="20" t="n">
        <v>82875</v>
      </c>
      <c r="H18" s="21" t="n">
        <v>41.2585588522987</v>
      </c>
      <c r="I18" s="21" t="n">
        <v>43.0846643892531</v>
      </c>
      <c r="J18" s="21" t="n">
        <v>46.3558638490079</v>
      </c>
      <c r="K18" s="21" t="n">
        <v>37.7333950576461</v>
      </c>
      <c r="L18" s="22" t="n">
        <f aca="false">(G18-F18)/F18*100</f>
        <v>32.6424455825864</v>
      </c>
    </row>
    <row r="19" customFormat="false" ht="15" hidden="false" customHeight="true" outlineLevel="0" collapsed="false">
      <c r="A19" s="19" t="s">
        <v>24</v>
      </c>
      <c r="B19" s="20" t="n">
        <v>10327</v>
      </c>
      <c r="C19" s="20" t="n">
        <v>14731</v>
      </c>
      <c r="D19" s="20" t="n">
        <v>21171</v>
      </c>
      <c r="E19" s="20" t="n">
        <v>30890</v>
      </c>
      <c r="F19" s="20" t="n">
        <v>41839</v>
      </c>
      <c r="G19" s="20" t="n">
        <v>52941</v>
      </c>
      <c r="H19" s="21" t="n">
        <v>42.6454923985669</v>
      </c>
      <c r="I19" s="21" t="n">
        <v>43.7173307989953</v>
      </c>
      <c r="J19" s="21" t="n">
        <v>45.9071371215342</v>
      </c>
      <c r="K19" s="21" t="n">
        <v>35.4451278730981</v>
      </c>
      <c r="L19" s="22" t="n">
        <f aca="false">(G19-F19)/F19*100</f>
        <v>26.5350510289443</v>
      </c>
    </row>
    <row r="20" customFormat="false" ht="15" hidden="false" customHeight="true" outlineLevel="0" collapsed="false">
      <c r="A20" s="19" t="s">
        <v>25</v>
      </c>
      <c r="B20" s="20" t="n">
        <v>13571</v>
      </c>
      <c r="C20" s="20" t="n">
        <v>19592</v>
      </c>
      <c r="D20" s="20" t="n">
        <v>28093</v>
      </c>
      <c r="E20" s="20" t="n">
        <v>41262</v>
      </c>
      <c r="F20" s="20" t="n">
        <v>54922</v>
      </c>
      <c r="G20" s="20" t="n">
        <v>67172</v>
      </c>
      <c r="H20" s="21" t="n">
        <v>44.3666642104488</v>
      </c>
      <c r="I20" s="21" t="n">
        <v>43.3901592486729</v>
      </c>
      <c r="J20" s="21" t="n">
        <v>46.8764460897733</v>
      </c>
      <c r="K20" s="21" t="n">
        <v>33.1055208181862</v>
      </c>
      <c r="L20" s="22" t="n">
        <f aca="false">(G20-F20)/F20*100</f>
        <v>22.3043589089982</v>
      </c>
    </row>
    <row r="21" customFormat="false" ht="15" hidden="false" customHeight="true" outlineLevel="0" collapsed="false">
      <c r="A21" s="19" t="s">
        <v>26</v>
      </c>
      <c r="B21" s="20" t="n">
        <v>24502</v>
      </c>
      <c r="C21" s="20" t="n">
        <v>38153</v>
      </c>
      <c r="D21" s="20" t="n">
        <v>58870</v>
      </c>
      <c r="E21" s="20" t="n">
        <v>93183</v>
      </c>
      <c r="F21" s="20" t="n">
        <v>145458</v>
      </c>
      <c r="G21" s="20" t="n">
        <v>209242</v>
      </c>
      <c r="H21" s="21" t="n">
        <v>55.7138192800588</v>
      </c>
      <c r="I21" s="21" t="n">
        <v>54.2997929389563</v>
      </c>
      <c r="J21" s="21" t="n">
        <v>58.2860540173263</v>
      </c>
      <c r="K21" s="21" t="n">
        <v>56.0992884968288</v>
      </c>
      <c r="L21" s="22" t="n">
        <f aca="false">(G21-F21)/F21*100</f>
        <v>43.8504585516094</v>
      </c>
    </row>
    <row r="22" customFormat="false" ht="15" hidden="false" customHeight="true" outlineLevel="0" collapsed="false">
      <c r="A22" s="19" t="s">
        <v>27</v>
      </c>
      <c r="B22" s="20" t="n">
        <v>25613</v>
      </c>
      <c r="C22" s="20" t="n">
        <v>38689</v>
      </c>
      <c r="D22" s="20" t="n">
        <v>59661</v>
      </c>
      <c r="E22" s="20" t="n">
        <v>91649</v>
      </c>
      <c r="F22" s="20" t="n">
        <v>137686</v>
      </c>
      <c r="G22" s="20" t="n">
        <v>193483</v>
      </c>
      <c r="H22" s="21" t="n">
        <v>51.0522000546597</v>
      </c>
      <c r="I22" s="21" t="n">
        <v>54.2066220372716</v>
      </c>
      <c r="J22" s="21" t="n">
        <v>53.6162652318935</v>
      </c>
      <c r="K22" s="21" t="n">
        <v>50.2318628681164</v>
      </c>
      <c r="L22" s="22" t="n">
        <f aca="false">(G22-F22)/F22*100</f>
        <v>40.524817338001</v>
      </c>
    </row>
    <row r="23" customFormat="false" ht="15" hidden="false" customHeight="true" outlineLevel="0" collapsed="false">
      <c r="A23" s="19" t="s">
        <v>28</v>
      </c>
      <c r="B23" s="20" t="n">
        <v>115167</v>
      </c>
      <c r="C23" s="20" t="n">
        <v>155766</v>
      </c>
      <c r="D23" s="20" t="n">
        <v>208085</v>
      </c>
      <c r="E23" s="20" t="n">
        <v>277072</v>
      </c>
      <c r="F23" s="20" t="n">
        <v>359065</v>
      </c>
      <c r="G23" s="20" t="n">
        <v>432031</v>
      </c>
      <c r="H23" s="21" t="n">
        <v>35.2522858110396</v>
      </c>
      <c r="I23" s="21" t="n">
        <v>33.5882028170461</v>
      </c>
      <c r="J23" s="21" t="n">
        <v>33.1532787082202</v>
      </c>
      <c r="K23" s="21" t="n">
        <v>29.5926690535312</v>
      </c>
      <c r="L23" s="22" t="n">
        <f aca="false">(G23-F23)/F23*100</f>
        <v>20.3211117764193</v>
      </c>
    </row>
    <row r="24" customFormat="false" ht="15" hidden="false" customHeight="true" outlineLevel="0" collapsed="false">
      <c r="A24" s="19" t="s">
        <v>29</v>
      </c>
      <c r="B24" s="20" t="n">
        <v>47826</v>
      </c>
      <c r="C24" s="20" t="n">
        <v>71684</v>
      </c>
      <c r="D24" s="20" t="n">
        <v>108485</v>
      </c>
      <c r="E24" s="20" t="n">
        <v>159672</v>
      </c>
      <c r="F24" s="20" t="n">
        <v>225912</v>
      </c>
      <c r="G24" s="20" t="n">
        <v>295267</v>
      </c>
      <c r="H24" s="21" t="n">
        <v>49.8849997909087</v>
      </c>
      <c r="I24" s="21" t="n">
        <v>51.337815970091</v>
      </c>
      <c r="J24" s="21" t="n">
        <v>47.1834815873162</v>
      </c>
      <c r="K24" s="21" t="n">
        <v>41.4850443408988</v>
      </c>
      <c r="L24" s="22" t="n">
        <f aca="false">(G24-F24)/F24*100</f>
        <v>30.7000070824038</v>
      </c>
    </row>
    <row r="25" customFormat="false" ht="15" hidden="false" customHeight="true" outlineLevel="0" collapsed="false">
      <c r="A25" s="19" t="s">
        <v>30</v>
      </c>
      <c r="B25" s="20" t="n">
        <v>14817</v>
      </c>
      <c r="C25" s="20" t="n">
        <v>22098</v>
      </c>
      <c r="D25" s="20" t="n">
        <v>32166</v>
      </c>
      <c r="E25" s="20" t="n">
        <v>47105</v>
      </c>
      <c r="F25" s="20" t="n">
        <v>61941</v>
      </c>
      <c r="G25" s="20" t="n">
        <v>72989</v>
      </c>
      <c r="H25" s="21" t="n">
        <v>49.1395019234663</v>
      </c>
      <c r="I25" s="21" t="n">
        <v>45.5606842248167</v>
      </c>
      <c r="J25" s="21" t="n">
        <v>46.4434496051732</v>
      </c>
      <c r="K25" s="21" t="n">
        <v>31.4955949474578</v>
      </c>
      <c r="L25" s="22" t="n">
        <f aca="false">(G25-F25)/F25*100</f>
        <v>17.8363281186936</v>
      </c>
    </row>
    <row r="26" customFormat="false" ht="15" hidden="false" customHeight="true" outlineLevel="0" collapsed="false">
      <c r="A26" s="19" t="s">
        <v>31</v>
      </c>
      <c r="B26" s="20" t="n">
        <v>6618</v>
      </c>
      <c r="C26" s="20" t="n">
        <v>9772</v>
      </c>
      <c r="D26" s="20" t="n">
        <v>14365</v>
      </c>
      <c r="E26" s="20" t="n">
        <v>21163</v>
      </c>
      <c r="F26" s="20" t="n">
        <v>28124</v>
      </c>
      <c r="G26" s="20" t="n">
        <v>34286</v>
      </c>
      <c r="H26" s="21" t="n">
        <v>47.6579026896343</v>
      </c>
      <c r="I26" s="21" t="n">
        <v>47.0016373311502</v>
      </c>
      <c r="J26" s="21" t="n">
        <v>47.323355377654</v>
      </c>
      <c r="K26" s="21" t="n">
        <v>32.8923120540566</v>
      </c>
      <c r="L26" s="22" t="n">
        <f aca="false">(G26-F26)/F26*100</f>
        <v>21.9101123595506</v>
      </c>
    </row>
    <row r="27" customFormat="false" ht="15" hidden="false" customHeight="true" outlineLevel="0" collapsed="false">
      <c r="A27" s="19" t="s">
        <v>32</v>
      </c>
      <c r="B27" s="20" t="n">
        <v>8297</v>
      </c>
      <c r="C27" s="20" t="n">
        <v>11913</v>
      </c>
      <c r="D27" s="20" t="n">
        <v>17091</v>
      </c>
      <c r="E27" s="20" t="n">
        <v>23858</v>
      </c>
      <c r="F27" s="20" t="n">
        <v>31062</v>
      </c>
      <c r="G27" s="20" t="n">
        <v>37580</v>
      </c>
      <c r="H27" s="21" t="n">
        <v>43.5820175967217</v>
      </c>
      <c r="I27" s="21" t="n">
        <v>43.4651221354822</v>
      </c>
      <c r="J27" s="21" t="n">
        <v>39.5939383301153</v>
      </c>
      <c r="K27" s="21" t="n">
        <v>30.1953223237488</v>
      </c>
      <c r="L27" s="22" t="n">
        <f aca="false">(G27-F27)/F27*100</f>
        <v>20.9838387740648</v>
      </c>
    </row>
    <row r="28" customFormat="false" ht="15" hidden="false" customHeight="true" outlineLevel="0" collapsed="false">
      <c r="A28" s="19" t="s">
        <v>33</v>
      </c>
      <c r="B28" s="20" t="n">
        <v>5470</v>
      </c>
      <c r="C28" s="20" t="n">
        <v>7603</v>
      </c>
      <c r="D28" s="20" t="n">
        <v>10481</v>
      </c>
      <c r="E28" s="20" t="n">
        <v>15081</v>
      </c>
      <c r="F28" s="20" t="n">
        <v>19818</v>
      </c>
      <c r="G28" s="20" t="n">
        <v>23823</v>
      </c>
      <c r="H28" s="21" t="n">
        <v>38.9945155393053</v>
      </c>
      <c r="I28" s="21" t="n">
        <v>37.8534788899119</v>
      </c>
      <c r="J28" s="21" t="n">
        <v>43.8889418948574</v>
      </c>
      <c r="K28" s="21" t="n">
        <v>31.4103839267953</v>
      </c>
      <c r="L28" s="22" t="n">
        <f aca="false">(G28-F28)/F28*100</f>
        <v>20.2089009990917</v>
      </c>
    </row>
    <row r="29" customFormat="false" ht="15" hidden="false" customHeight="true" outlineLevel="0" collapsed="false">
      <c r="A29" s="23" t="s">
        <v>34</v>
      </c>
      <c r="B29" s="24" t="n">
        <v>8113</v>
      </c>
      <c r="C29" s="24" t="n">
        <v>11090</v>
      </c>
      <c r="D29" s="24" t="n">
        <v>14875</v>
      </c>
      <c r="E29" s="24" t="n">
        <v>20938</v>
      </c>
      <c r="F29" s="24" t="n">
        <v>26510</v>
      </c>
      <c r="G29" s="24" t="n">
        <v>31110</v>
      </c>
      <c r="H29" s="25" t="n">
        <v>36.6941945026501</v>
      </c>
      <c r="I29" s="25" t="n">
        <v>34.1298467087466</v>
      </c>
      <c r="J29" s="25" t="n">
        <v>40.7596638655462</v>
      </c>
      <c r="K29" s="25" t="n">
        <v>26.61190180533</v>
      </c>
      <c r="L29" s="26" t="n">
        <f aca="false">(G29-F29)/F29*100</f>
        <v>17.351942663146</v>
      </c>
    </row>
    <row r="30" customFormat="false" ht="15" hidden="false" customHeight="true" outlineLevel="0" collapsed="false">
      <c r="A30" s="19" t="s">
        <v>35</v>
      </c>
      <c r="B30" s="20" t="n">
        <v>19955</v>
      </c>
      <c r="C30" s="20" t="n">
        <v>27526</v>
      </c>
      <c r="D30" s="20" t="n">
        <v>39642</v>
      </c>
      <c r="E30" s="20" t="n">
        <v>56149</v>
      </c>
      <c r="F30" s="20" t="n">
        <v>71087</v>
      </c>
      <c r="G30" s="20" t="n">
        <v>82527</v>
      </c>
      <c r="H30" s="21" t="n">
        <v>37.940365823102</v>
      </c>
      <c r="I30" s="21" t="n">
        <v>44.0165661556347</v>
      </c>
      <c r="J30" s="21" t="n">
        <v>41.640179607487</v>
      </c>
      <c r="K30" s="21" t="n">
        <v>26.6042137883132</v>
      </c>
      <c r="L30" s="22" t="n">
        <f aca="false">(G30-F30)/F30*100</f>
        <v>16.0929565180694</v>
      </c>
    </row>
    <row r="31" customFormat="false" ht="15" hidden="false" customHeight="true" outlineLevel="0" collapsed="false">
      <c r="A31" s="19" t="s">
        <v>36</v>
      </c>
      <c r="B31" s="20" t="n">
        <v>12902</v>
      </c>
      <c r="C31" s="20" t="n">
        <v>18287</v>
      </c>
      <c r="D31" s="20" t="n">
        <v>26187</v>
      </c>
      <c r="E31" s="20" t="n">
        <v>38547</v>
      </c>
      <c r="F31" s="20" t="n">
        <v>52804</v>
      </c>
      <c r="G31" s="20" t="n">
        <v>68033</v>
      </c>
      <c r="H31" s="21" t="n">
        <v>41.7377150829329</v>
      </c>
      <c r="I31" s="21" t="n">
        <v>43.2000874938481</v>
      </c>
      <c r="J31" s="21" t="n">
        <v>47.1989918661931</v>
      </c>
      <c r="K31" s="21" t="n">
        <v>36.9860170700703</v>
      </c>
      <c r="L31" s="22" t="n">
        <f aca="false">(G31-F31)/F31*100</f>
        <v>28.8406181349898</v>
      </c>
    </row>
    <row r="32" customFormat="false" ht="15" hidden="false" customHeight="true" outlineLevel="0" collapsed="false">
      <c r="A32" s="19" t="s">
        <v>37</v>
      </c>
      <c r="B32" s="20" t="n">
        <v>20055</v>
      </c>
      <c r="C32" s="20" t="n">
        <v>28637</v>
      </c>
      <c r="D32" s="20" t="n">
        <v>42053</v>
      </c>
      <c r="E32" s="20" t="n">
        <v>63073</v>
      </c>
      <c r="F32" s="20" t="n">
        <v>88112</v>
      </c>
      <c r="G32" s="20" t="n">
        <v>113425</v>
      </c>
      <c r="H32" s="21" t="n">
        <v>42.7923211169285</v>
      </c>
      <c r="I32" s="21" t="n">
        <v>46.8484827321298</v>
      </c>
      <c r="J32" s="21" t="n">
        <v>49.984543314389</v>
      </c>
      <c r="K32" s="21" t="n">
        <v>39.698444659363</v>
      </c>
      <c r="L32" s="22" t="n">
        <f aca="false">(G32-F32)/F32*100</f>
        <v>28.7282095514799</v>
      </c>
    </row>
    <row r="33" customFormat="false" ht="15" hidden="false" customHeight="true" outlineLevel="0" collapsed="false">
      <c r="A33" s="19" t="s">
        <v>38</v>
      </c>
      <c r="B33" s="20" t="n">
        <v>37729</v>
      </c>
      <c r="C33" s="20" t="n">
        <v>54159</v>
      </c>
      <c r="D33" s="20" t="n">
        <v>77332</v>
      </c>
      <c r="E33" s="20" t="n">
        <v>116165</v>
      </c>
      <c r="F33" s="20" t="n">
        <v>168116</v>
      </c>
      <c r="G33" s="20" t="n">
        <v>223567</v>
      </c>
      <c r="H33" s="21" t="n">
        <v>43.5474038537995</v>
      </c>
      <c r="I33" s="21" t="n">
        <v>42.786979080116</v>
      </c>
      <c r="J33" s="21" t="n">
        <v>50.2159519991724</v>
      </c>
      <c r="K33" s="21" t="n">
        <v>44.7217320191107</v>
      </c>
      <c r="L33" s="22" t="n">
        <f aca="false">(G33-F33)/F33*100</f>
        <v>32.9837731090438</v>
      </c>
    </row>
    <row r="34" customFormat="false" ht="15" hidden="false" customHeight="true" outlineLevel="0" collapsed="false">
      <c r="A34" s="19" t="s">
        <v>39</v>
      </c>
      <c r="B34" s="20" t="n">
        <v>16448</v>
      </c>
      <c r="C34" s="20" t="n">
        <v>22213</v>
      </c>
      <c r="D34" s="20" t="n">
        <v>29807</v>
      </c>
      <c r="E34" s="20" t="n">
        <v>43321</v>
      </c>
      <c r="F34" s="20" t="n">
        <v>58236</v>
      </c>
      <c r="G34" s="20" t="n">
        <v>71668</v>
      </c>
      <c r="H34" s="21" t="n">
        <v>35.0498540856031</v>
      </c>
      <c r="I34" s="21" t="n">
        <v>34.1871876828884</v>
      </c>
      <c r="J34" s="21" t="n">
        <v>45.338343342168</v>
      </c>
      <c r="K34" s="21" t="n">
        <v>34.4290298007895</v>
      </c>
      <c r="L34" s="22" t="n">
        <f aca="false">(G34-F34)/F34*100</f>
        <v>23.0647709320695</v>
      </c>
    </row>
    <row r="35" customFormat="false" ht="15" hidden="false" customHeight="true" outlineLevel="0" collapsed="false">
      <c r="A35" s="19" t="s">
        <v>40</v>
      </c>
      <c r="B35" s="20" t="n">
        <v>7197</v>
      </c>
      <c r="C35" s="20" t="n">
        <v>9876</v>
      </c>
      <c r="D35" s="20" t="n">
        <v>13795</v>
      </c>
      <c r="E35" s="20" t="n">
        <v>20627</v>
      </c>
      <c r="F35" s="20" t="n">
        <v>29235</v>
      </c>
      <c r="G35" s="20" t="n">
        <v>38749</v>
      </c>
      <c r="H35" s="21" t="n">
        <v>37.2238432680284</v>
      </c>
      <c r="I35" s="21" t="n">
        <v>39.6820575131632</v>
      </c>
      <c r="J35" s="21" t="n">
        <v>49.5251902863356</v>
      </c>
      <c r="K35" s="21" t="n">
        <v>41.731710864401</v>
      </c>
      <c r="L35" s="22" t="n">
        <f aca="false">(G35-F35)/F35*100</f>
        <v>32.5431845390799</v>
      </c>
    </row>
    <row r="36" customFormat="false" ht="15" hidden="false" customHeight="true" outlineLevel="0" collapsed="false">
      <c r="A36" s="19" t="s">
        <v>41</v>
      </c>
      <c r="B36" s="20" t="n">
        <v>29356</v>
      </c>
      <c r="C36" s="20" t="n">
        <v>38034</v>
      </c>
      <c r="D36" s="20" t="n">
        <v>47776</v>
      </c>
      <c r="E36" s="20" t="n">
        <v>63756</v>
      </c>
      <c r="F36" s="20" t="n">
        <v>82234</v>
      </c>
      <c r="G36" s="20" t="n">
        <v>99794</v>
      </c>
      <c r="H36" s="21" t="n">
        <v>29.5612481264477</v>
      </c>
      <c r="I36" s="21" t="n">
        <v>25.6139243834464</v>
      </c>
      <c r="J36" s="21" t="n">
        <v>33.4477561955794</v>
      </c>
      <c r="K36" s="21" t="n">
        <v>28.9823702867181</v>
      </c>
      <c r="L36" s="22" t="n">
        <f aca="false">(G36-F36)/F36*100</f>
        <v>21.3536979838023</v>
      </c>
    </row>
    <row r="37" customFormat="false" ht="15" hidden="false" customHeight="true" outlineLevel="0" collapsed="false">
      <c r="A37" s="19" t="s">
        <v>42</v>
      </c>
      <c r="B37" s="20" t="n">
        <v>73391</v>
      </c>
      <c r="C37" s="20" t="n">
        <v>98705</v>
      </c>
      <c r="D37" s="20" t="n">
        <v>132509</v>
      </c>
      <c r="E37" s="20" t="n">
        <v>185118</v>
      </c>
      <c r="F37" s="20" t="n">
        <v>252263</v>
      </c>
      <c r="G37" s="20" t="n">
        <v>325214</v>
      </c>
      <c r="H37" s="21" t="n">
        <v>34.4919676799608</v>
      </c>
      <c r="I37" s="21" t="n">
        <v>34.2475051922395</v>
      </c>
      <c r="J37" s="21" t="n">
        <v>39.7022089065648</v>
      </c>
      <c r="K37" s="21" t="n">
        <v>36.2714592854288</v>
      </c>
      <c r="L37" s="22" t="n">
        <f aca="false">(G37-F37)/F37*100</f>
        <v>28.9186285741468</v>
      </c>
    </row>
    <row r="38" customFormat="false" ht="15" hidden="false" customHeight="true" outlineLevel="0" collapsed="false">
      <c r="A38" s="19" t="s">
        <v>43</v>
      </c>
      <c r="B38" s="20" t="n">
        <v>53729</v>
      </c>
      <c r="C38" s="20" t="n">
        <v>71797</v>
      </c>
      <c r="D38" s="20" t="n">
        <v>96460</v>
      </c>
      <c r="E38" s="20" t="n">
        <v>129575</v>
      </c>
      <c r="F38" s="20" t="n">
        <v>173877</v>
      </c>
      <c r="G38" s="20" t="n">
        <v>213316</v>
      </c>
      <c r="H38" s="21" t="n">
        <v>33.6280221109643</v>
      </c>
      <c r="I38" s="21" t="n">
        <v>34.3510174519827</v>
      </c>
      <c r="J38" s="21" t="n">
        <v>34.3302923491603</v>
      </c>
      <c r="K38" s="21" t="n">
        <v>34.1902373142967</v>
      </c>
      <c r="L38" s="22" t="n">
        <f aca="false">(G38-F38)/F38*100</f>
        <v>22.6821258705867</v>
      </c>
    </row>
    <row r="39" customFormat="false" ht="15" hidden="false" customHeight="true" outlineLevel="0" collapsed="false">
      <c r="A39" s="19" t="s">
        <v>44</v>
      </c>
      <c r="B39" s="20" t="n">
        <v>9210</v>
      </c>
      <c r="C39" s="20" t="n">
        <v>13082</v>
      </c>
      <c r="D39" s="20" t="n">
        <v>19328</v>
      </c>
      <c r="E39" s="20" t="n">
        <v>28714</v>
      </c>
      <c r="F39" s="20" t="n">
        <v>40310</v>
      </c>
      <c r="G39" s="20" t="n">
        <v>53245</v>
      </c>
      <c r="H39" s="21" t="n">
        <v>42.0412595005429</v>
      </c>
      <c r="I39" s="21" t="n">
        <v>47.744993120318</v>
      </c>
      <c r="J39" s="21" t="n">
        <v>48.5616721854305</v>
      </c>
      <c r="K39" s="21" t="n">
        <v>40.3844814376263</v>
      </c>
      <c r="L39" s="22" t="n">
        <f aca="false">(G39-F39)/F39*100</f>
        <v>32.0888117092533</v>
      </c>
    </row>
    <row r="40" customFormat="false" ht="15" hidden="false" customHeight="true" outlineLevel="0" collapsed="false">
      <c r="A40" s="19" t="s">
        <v>45</v>
      </c>
      <c r="B40" s="20" t="n">
        <v>14096</v>
      </c>
      <c r="C40" s="20" t="n">
        <v>18011</v>
      </c>
      <c r="D40" s="20" t="n">
        <v>23726</v>
      </c>
      <c r="E40" s="20" t="n">
        <v>32125</v>
      </c>
      <c r="F40" s="20" t="n">
        <v>40355</v>
      </c>
      <c r="G40" s="20" t="n">
        <v>46625</v>
      </c>
      <c r="H40" s="21" t="n">
        <v>27.7738365493757</v>
      </c>
      <c r="I40" s="21" t="n">
        <v>31.7306090722336</v>
      </c>
      <c r="J40" s="21" t="n">
        <v>35.3999831408581</v>
      </c>
      <c r="K40" s="21" t="n">
        <v>25.6186770428016</v>
      </c>
      <c r="L40" s="22" t="n">
        <f aca="false">(G40-F40)/F40*100</f>
        <v>15.5371081650353</v>
      </c>
    </row>
    <row r="41" customFormat="false" ht="15" hidden="false" customHeight="true" outlineLevel="0" collapsed="false">
      <c r="A41" s="19" t="s">
        <v>46</v>
      </c>
      <c r="B41" s="20" t="n">
        <v>5496</v>
      </c>
      <c r="C41" s="20" t="n">
        <v>7345</v>
      </c>
      <c r="D41" s="20" t="n">
        <v>10082</v>
      </c>
      <c r="E41" s="20" t="n">
        <v>13716</v>
      </c>
      <c r="F41" s="20" t="n">
        <v>16884</v>
      </c>
      <c r="G41" s="20" t="n">
        <v>18991</v>
      </c>
      <c r="H41" s="21" t="n">
        <v>33.6426491994178</v>
      </c>
      <c r="I41" s="21" t="n">
        <v>37.2634445200817</v>
      </c>
      <c r="J41" s="21" t="n">
        <v>36.0444356278516</v>
      </c>
      <c r="K41" s="21" t="n">
        <v>23.0971128608924</v>
      </c>
      <c r="L41" s="22" t="n">
        <f aca="false">(G41-F41)/F41*100</f>
        <v>12.4792703150912</v>
      </c>
    </row>
    <row r="42" customFormat="false" ht="15" hidden="false" customHeight="true" outlineLevel="0" collapsed="false">
      <c r="A42" s="19" t="s">
        <v>47</v>
      </c>
      <c r="B42" s="20" t="n">
        <v>9485</v>
      </c>
      <c r="C42" s="20" t="n">
        <v>12525</v>
      </c>
      <c r="D42" s="20" t="n">
        <v>16773</v>
      </c>
      <c r="E42" s="20" t="n">
        <v>22157</v>
      </c>
      <c r="F42" s="20" t="n">
        <v>26826</v>
      </c>
      <c r="G42" s="20" t="n">
        <v>29290</v>
      </c>
      <c r="H42" s="21" t="n">
        <v>32.0506062203479</v>
      </c>
      <c r="I42" s="21" t="n">
        <v>33.9161676646707</v>
      </c>
      <c r="J42" s="21" t="n">
        <v>32.0992070589638</v>
      </c>
      <c r="K42" s="21" t="n">
        <v>21.0723473394413</v>
      </c>
      <c r="L42" s="22" t="n">
        <f aca="false">(G42-F42)/F42*100</f>
        <v>9.18511891448595</v>
      </c>
    </row>
    <row r="43" customFormat="false" ht="15" hidden="false" customHeight="true" outlineLevel="0" collapsed="false">
      <c r="A43" s="19" t="s">
        <v>48</v>
      </c>
      <c r="B43" s="20" t="n">
        <v>22756</v>
      </c>
      <c r="C43" s="20" t="n">
        <v>29580</v>
      </c>
      <c r="D43" s="20" t="n">
        <v>38942</v>
      </c>
      <c r="E43" s="20" t="n">
        <v>53160</v>
      </c>
      <c r="F43" s="20" t="n">
        <v>66879</v>
      </c>
      <c r="G43" s="20" t="n">
        <v>77504</v>
      </c>
      <c r="H43" s="21" t="n">
        <v>29.9876955528212</v>
      </c>
      <c r="I43" s="21" t="n">
        <v>31.6497633536173</v>
      </c>
      <c r="J43" s="21" t="n">
        <v>36.5107082327564</v>
      </c>
      <c r="K43" s="21" t="n">
        <v>25.8069977426637</v>
      </c>
      <c r="L43" s="22" t="n">
        <f aca="false">(G43-F43)/F43*100</f>
        <v>15.8869002227904</v>
      </c>
    </row>
    <row r="44" customFormat="false" ht="15" hidden="false" customHeight="true" outlineLevel="0" collapsed="false">
      <c r="A44" s="19" t="s">
        <v>49</v>
      </c>
      <c r="B44" s="20" t="n">
        <v>35094</v>
      </c>
      <c r="C44" s="20" t="n">
        <v>46686</v>
      </c>
      <c r="D44" s="20" t="n">
        <v>63328</v>
      </c>
      <c r="E44" s="20" t="n">
        <v>83300</v>
      </c>
      <c r="F44" s="20" t="n">
        <v>102594</v>
      </c>
      <c r="G44" s="20" t="n">
        <v>118670</v>
      </c>
      <c r="H44" s="21" t="n">
        <v>33.0312873995555</v>
      </c>
      <c r="I44" s="21" t="n">
        <v>35.6466606691513</v>
      </c>
      <c r="J44" s="21" t="n">
        <v>31.5373926225366</v>
      </c>
      <c r="K44" s="21" t="n">
        <v>23.1620648259304</v>
      </c>
      <c r="L44" s="22" t="n">
        <f aca="false">(G44-F44)/F44*100</f>
        <v>15.6695323313254</v>
      </c>
    </row>
    <row r="45" customFormat="false" ht="15" hidden="false" customHeight="true" outlineLevel="0" collapsed="false">
      <c r="A45" s="19" t="s">
        <v>50</v>
      </c>
      <c r="B45" s="20" t="n">
        <v>22166</v>
      </c>
      <c r="C45" s="20" t="n">
        <v>29797</v>
      </c>
      <c r="D45" s="20" t="n">
        <v>40449</v>
      </c>
      <c r="E45" s="20" t="n">
        <v>54328</v>
      </c>
      <c r="F45" s="20" t="n">
        <v>66129</v>
      </c>
      <c r="G45" s="20" t="n">
        <v>74774</v>
      </c>
      <c r="H45" s="21" t="n">
        <v>34.4265992962194</v>
      </c>
      <c r="I45" s="21" t="n">
        <v>35.7485652918079</v>
      </c>
      <c r="J45" s="21" t="n">
        <v>34.3123439392816</v>
      </c>
      <c r="K45" s="21" t="n">
        <v>21.7217640995435</v>
      </c>
      <c r="L45" s="22" t="n">
        <f aca="false">(G45-F45)/F45*100</f>
        <v>13.0729332063089</v>
      </c>
    </row>
    <row r="46" customFormat="false" ht="15" hidden="false" customHeight="true" outlineLevel="0" collapsed="false">
      <c r="A46" s="19" t="s">
        <v>51</v>
      </c>
      <c r="B46" s="20" t="n">
        <v>8174</v>
      </c>
      <c r="C46" s="20" t="n">
        <v>10916</v>
      </c>
      <c r="D46" s="20" t="n">
        <v>15053</v>
      </c>
      <c r="E46" s="20" t="n">
        <v>21504</v>
      </c>
      <c r="F46" s="20" t="n">
        <v>27662</v>
      </c>
      <c r="G46" s="20" t="n">
        <v>31815</v>
      </c>
      <c r="H46" s="21" t="n">
        <v>33.5453878150233</v>
      </c>
      <c r="I46" s="21" t="n">
        <v>37.8984976181752</v>
      </c>
      <c r="J46" s="21" t="n">
        <v>42.8552448017007</v>
      </c>
      <c r="K46" s="21" t="n">
        <v>28.6365327380952</v>
      </c>
      <c r="L46" s="22" t="n">
        <f aca="false">(G46-F46)/F46*100</f>
        <v>15.0133757501265</v>
      </c>
    </row>
    <row r="47" customFormat="false" ht="15" hidden="false" customHeight="true" outlineLevel="0" collapsed="false">
      <c r="A47" s="19" t="s">
        <v>52</v>
      </c>
      <c r="B47" s="20" t="n">
        <v>11405</v>
      </c>
      <c r="C47" s="20" t="n">
        <v>15170</v>
      </c>
      <c r="D47" s="20" t="n">
        <v>20726</v>
      </c>
      <c r="E47" s="20" t="n">
        <v>28408</v>
      </c>
      <c r="F47" s="20" t="n">
        <v>36215</v>
      </c>
      <c r="G47" s="20" t="n">
        <v>42075</v>
      </c>
      <c r="H47" s="21" t="n">
        <v>33.0118369136344</v>
      </c>
      <c r="I47" s="21" t="n">
        <v>36.6249176005274</v>
      </c>
      <c r="J47" s="21" t="n">
        <v>37.0645565955804</v>
      </c>
      <c r="K47" s="21" t="n">
        <v>27.4816952970994</v>
      </c>
      <c r="L47" s="22" t="n">
        <f aca="false">(G47-F47)/F47*100</f>
        <v>16.1811404114317</v>
      </c>
    </row>
    <row r="48" customFormat="false" ht="15" hidden="false" customHeight="true" outlineLevel="0" collapsed="false">
      <c r="A48" s="19" t="s">
        <v>53</v>
      </c>
      <c r="B48" s="20" t="n">
        <v>21080</v>
      </c>
      <c r="C48" s="20" t="n">
        <v>27608</v>
      </c>
      <c r="D48" s="20" t="n">
        <v>37755</v>
      </c>
      <c r="E48" s="20" t="n">
        <v>50692</v>
      </c>
      <c r="F48" s="20" t="n">
        <v>62313</v>
      </c>
      <c r="G48" s="20" t="n">
        <v>69016</v>
      </c>
      <c r="H48" s="21" t="n">
        <v>30.9677419354839</v>
      </c>
      <c r="I48" s="21" t="n">
        <v>36.7538394668212</v>
      </c>
      <c r="J48" s="21" t="n">
        <v>34.2656601774599</v>
      </c>
      <c r="K48" s="21" t="n">
        <v>22.9247218496015</v>
      </c>
      <c r="L48" s="22" t="n">
        <f aca="false">(G48-F48)/F48*100</f>
        <v>10.7569848988173</v>
      </c>
    </row>
    <row r="49" customFormat="false" ht="15" hidden="false" customHeight="true" outlineLevel="0" collapsed="false">
      <c r="A49" s="19" t="s">
        <v>54</v>
      </c>
      <c r="B49" s="20" t="n">
        <v>13378</v>
      </c>
      <c r="C49" s="20" t="n">
        <v>16452</v>
      </c>
      <c r="D49" s="20" t="n">
        <v>21930</v>
      </c>
      <c r="E49" s="20" t="n">
        <v>28922</v>
      </c>
      <c r="F49" s="20" t="n">
        <v>35071</v>
      </c>
      <c r="G49" s="20" t="n">
        <v>37368</v>
      </c>
      <c r="H49" s="21" t="n">
        <v>22.9780236208701</v>
      </c>
      <c r="I49" s="21" t="n">
        <v>33.2968636032093</v>
      </c>
      <c r="J49" s="21" t="n">
        <v>31.8832649338805</v>
      </c>
      <c r="K49" s="21" t="n">
        <v>21.2606320448102</v>
      </c>
      <c r="L49" s="22" t="n">
        <f aca="false">(G49-F49)/F49*100</f>
        <v>6.5495708705198</v>
      </c>
    </row>
    <row r="50" customFormat="false" ht="15" hidden="false" customHeight="true" outlineLevel="0" collapsed="false">
      <c r="A50" s="19" t="s">
        <v>55</v>
      </c>
      <c r="B50" s="20" t="n">
        <v>46213</v>
      </c>
      <c r="C50" s="20" t="n">
        <v>63314</v>
      </c>
      <c r="D50" s="20" t="n">
        <v>86718</v>
      </c>
      <c r="E50" s="20" t="n">
        <v>118661</v>
      </c>
      <c r="F50" s="20" t="n">
        <v>150226</v>
      </c>
      <c r="G50" s="20" t="n">
        <v>175391</v>
      </c>
      <c r="H50" s="21" t="n">
        <v>37.0047389262762</v>
      </c>
      <c r="I50" s="21" t="n">
        <v>36.9649682534668</v>
      </c>
      <c r="J50" s="21" t="n">
        <v>36.8354897483798</v>
      </c>
      <c r="K50" s="21" t="n">
        <v>26.600989373088</v>
      </c>
      <c r="L50" s="22" t="n">
        <f aca="false">(G50-F50)/F50*100</f>
        <v>16.7514278487079</v>
      </c>
    </row>
    <row r="51" customFormat="false" ht="15" hidden="false" customHeight="true" outlineLevel="0" collapsed="false">
      <c r="A51" s="19" t="s">
        <v>56</v>
      </c>
      <c r="B51" s="20" t="n">
        <v>7991</v>
      </c>
      <c r="C51" s="20" t="n">
        <v>10497</v>
      </c>
      <c r="D51" s="20" t="n">
        <v>13940</v>
      </c>
      <c r="E51" s="20" t="n">
        <v>18494</v>
      </c>
      <c r="F51" s="20" t="n">
        <v>22967</v>
      </c>
      <c r="G51" s="20" t="n">
        <v>25982</v>
      </c>
      <c r="H51" s="21" t="n">
        <v>31.3602803153548</v>
      </c>
      <c r="I51" s="21" t="n">
        <v>32.7998475754978</v>
      </c>
      <c r="J51" s="21" t="n">
        <v>32.6685796269727</v>
      </c>
      <c r="K51" s="21" t="n">
        <v>24.1862225586677</v>
      </c>
      <c r="L51" s="22" t="n">
        <f aca="false">(G51-F51)/F51*100</f>
        <v>13.1275308050681</v>
      </c>
    </row>
    <row r="52" customFormat="false" ht="15" hidden="false" customHeight="true" outlineLevel="0" collapsed="false">
      <c r="A52" s="19" t="s">
        <v>57</v>
      </c>
      <c r="B52" s="20" t="n">
        <v>18958</v>
      </c>
      <c r="C52" s="20" t="n">
        <v>24761</v>
      </c>
      <c r="D52" s="20" t="n">
        <v>33070</v>
      </c>
      <c r="E52" s="20" t="n">
        <v>44082</v>
      </c>
      <c r="F52" s="20" t="n">
        <v>53430</v>
      </c>
      <c r="G52" s="20" t="n">
        <v>60264</v>
      </c>
      <c r="H52" s="21" t="n">
        <v>30.6097689629708</v>
      </c>
      <c r="I52" s="21" t="n">
        <v>33.5568030370341</v>
      </c>
      <c r="J52" s="21" t="n">
        <v>33.2990625944965</v>
      </c>
      <c r="K52" s="21" t="n">
        <v>21.2059343949911</v>
      </c>
      <c r="L52" s="22" t="n">
        <f aca="false">(G52-F52)/F52*100</f>
        <v>12.7905670971364</v>
      </c>
    </row>
    <row r="53" customFormat="false" ht="15" hidden="false" customHeight="true" outlineLevel="0" collapsed="false">
      <c r="A53" s="19" t="s">
        <v>58</v>
      </c>
      <c r="B53" s="20" t="n">
        <v>20332</v>
      </c>
      <c r="C53" s="20" t="n">
        <v>26769</v>
      </c>
      <c r="D53" s="20" t="n">
        <v>36058</v>
      </c>
      <c r="E53" s="20" t="n">
        <v>49040</v>
      </c>
      <c r="F53" s="20" t="n">
        <v>61378</v>
      </c>
      <c r="G53" s="20" t="n">
        <v>69310</v>
      </c>
      <c r="H53" s="21" t="n">
        <v>31.6594530788904</v>
      </c>
      <c r="I53" s="21" t="n">
        <v>34.7005864993089</v>
      </c>
      <c r="J53" s="21" t="n">
        <v>36.0031061068279</v>
      </c>
      <c r="K53" s="21" t="n">
        <v>25.1590538336052</v>
      </c>
      <c r="L53" s="22" t="n">
        <f aca="false">(G53-F53)/F53*100</f>
        <v>12.9231972367949</v>
      </c>
    </row>
    <row r="54" customFormat="false" ht="15" hidden="false" customHeight="true" outlineLevel="0" collapsed="false">
      <c r="A54" s="19" t="s">
        <v>59</v>
      </c>
      <c r="B54" s="20" t="n">
        <v>15710</v>
      </c>
      <c r="C54" s="20" t="n">
        <v>21190</v>
      </c>
      <c r="D54" s="20" t="n">
        <v>28597</v>
      </c>
      <c r="E54" s="20" t="n">
        <v>39282</v>
      </c>
      <c r="F54" s="20" t="n">
        <v>48752</v>
      </c>
      <c r="G54" s="20" t="n">
        <v>55037</v>
      </c>
      <c r="H54" s="21" t="n">
        <v>34.8822406110757</v>
      </c>
      <c r="I54" s="21" t="n">
        <v>34.9551675318547</v>
      </c>
      <c r="J54" s="21" t="n">
        <v>37.3640591670455</v>
      </c>
      <c r="K54" s="21" t="n">
        <v>24.1077338221068</v>
      </c>
      <c r="L54" s="22" t="n">
        <f aca="false">(G54-F54)/F54*100</f>
        <v>12.8917787988185</v>
      </c>
    </row>
    <row r="55" customFormat="false" ht="15" hidden="false" customHeight="true" outlineLevel="0" collapsed="false">
      <c r="A55" s="19" t="s">
        <v>60</v>
      </c>
      <c r="B55" s="20" t="n">
        <v>16090</v>
      </c>
      <c r="C55" s="20" t="n">
        <v>21216</v>
      </c>
      <c r="D55" s="20" t="n">
        <v>28475</v>
      </c>
      <c r="E55" s="20" t="n">
        <v>39131</v>
      </c>
      <c r="F55" s="20" t="n">
        <v>48684</v>
      </c>
      <c r="G55" s="20" t="n">
        <v>54785</v>
      </c>
      <c r="H55" s="21" t="n">
        <v>31.858297078931</v>
      </c>
      <c r="I55" s="21" t="n">
        <v>34.2147435897436</v>
      </c>
      <c r="J55" s="21" t="n">
        <v>37.4223002633889</v>
      </c>
      <c r="K55" s="21" t="n">
        <v>24.4128695918837</v>
      </c>
      <c r="L55" s="22" t="n">
        <f aca="false">(G55-F55)/F55*100</f>
        <v>12.5318379755156</v>
      </c>
    </row>
    <row r="56" customFormat="false" ht="15" hidden="false" customHeight="true" outlineLevel="0" collapsed="false">
      <c r="A56" s="19" t="s">
        <v>61</v>
      </c>
      <c r="B56" s="20" t="n">
        <v>38175</v>
      </c>
      <c r="C56" s="20" t="n">
        <v>48333</v>
      </c>
      <c r="D56" s="20" t="n">
        <v>61451</v>
      </c>
      <c r="E56" s="20" t="n">
        <v>78131</v>
      </c>
      <c r="F56" s="20" t="n">
        <v>90467</v>
      </c>
      <c r="G56" s="20" t="n">
        <v>94873</v>
      </c>
      <c r="H56" s="21" t="n">
        <v>26.6090373280943</v>
      </c>
      <c r="I56" s="21" t="n">
        <v>27.1408768336333</v>
      </c>
      <c r="J56" s="21" t="n">
        <v>27.1435778099624</v>
      </c>
      <c r="K56" s="21" t="n">
        <v>15.7888674149825</v>
      </c>
      <c r="L56" s="22" t="n">
        <f aca="false">(G56-F56)/F56*100</f>
        <v>4.87028419202582</v>
      </c>
    </row>
    <row r="57" customFormat="false" ht="15" hidden="false" customHeight="true" outlineLevel="0" collapsed="false">
      <c r="A57" s="19" t="s">
        <v>62</v>
      </c>
      <c r="B57" s="20" t="n">
        <v>6978</v>
      </c>
      <c r="C57" s="20" t="n">
        <v>9272</v>
      </c>
      <c r="D57" s="20" t="n">
        <v>12899</v>
      </c>
      <c r="E57" s="20" t="n">
        <v>17696</v>
      </c>
      <c r="F57" s="20" t="n">
        <v>23733</v>
      </c>
      <c r="G57" s="20" t="n">
        <v>29504</v>
      </c>
      <c r="H57" s="21" t="n">
        <v>32.8747492118086</v>
      </c>
      <c r="I57" s="21" t="n">
        <v>39.1177739430544</v>
      </c>
      <c r="J57" s="21" t="n">
        <v>37.1889293743701</v>
      </c>
      <c r="K57" s="21" t="n">
        <v>34.1150542495479</v>
      </c>
      <c r="L57" s="22" t="n">
        <f aca="false">(G57-F57)/F57*100</f>
        <v>24.3163527577635</v>
      </c>
    </row>
    <row r="58" customFormat="false" ht="5.25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6"/>
    </row>
    <row r="59" customFormat="false" ht="5.25" hidden="false" customHeight="true" outlineLevel="0" collapsed="false"/>
    <row r="60" customFormat="false" ht="12" hidden="false" customHeight="false" outlineLevel="0" collapsed="false">
      <c r="B60" s="27" t="s">
        <v>63</v>
      </c>
    </row>
  </sheetData>
  <mergeCells count="20">
    <mergeCell ref="A1:C1"/>
    <mergeCell ref="A4:A8"/>
    <mergeCell ref="B4:F4"/>
    <mergeCell ref="H4:K4"/>
    <mergeCell ref="B5:B8"/>
    <mergeCell ref="C5:C8"/>
    <mergeCell ref="D5:D8"/>
    <mergeCell ref="E5:E8"/>
    <mergeCell ref="F5:F8"/>
    <mergeCell ref="G5:G8"/>
    <mergeCell ref="H5:H6"/>
    <mergeCell ref="I5:I6"/>
    <mergeCell ref="J5:J6"/>
    <mergeCell ref="K5:K6"/>
    <mergeCell ref="L5:L6"/>
    <mergeCell ref="H7:H8"/>
    <mergeCell ref="I7:I8"/>
    <mergeCell ref="J7:J8"/>
    <mergeCell ref="K7:K8"/>
    <mergeCell ref="L7:L8"/>
  </mergeCells>
  <hyperlinks>
    <hyperlink ref="A1" r:id="rId1" display="国勢調査結果時系列データ&lt;&lt;"/>
  </hyperlinks>
  <printOptions headings="false" gridLines="false" gridLinesSet="true" horizontalCentered="false" verticalCentered="false"/>
  <pageMargins left="0.290277777777778" right="0.209722222222222" top="0.50972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" width="8.99"/>
  </cols>
  <sheetData>
    <row r="1" customFormat="false" ht="13.5" hidden="false" customHeight="false" outlineLevel="0" collapsed="false">
      <c r="A1" s="29" t="s">
        <v>0</v>
      </c>
      <c r="B1" s="29"/>
      <c r="C1" s="29"/>
      <c r="I1" s="30" t="s">
        <v>64</v>
      </c>
    </row>
  </sheetData>
  <mergeCells count="1">
    <mergeCell ref="A1:C1"/>
  </mergeCells>
  <hyperlinks>
    <hyperlink ref="A1" r:id="rId1" display="国勢調査結果時系列データ&lt;&lt;"/>
    <hyperlink ref="I1" location="Sheet1!A1" display="&gt;&gt;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6:54:25Z</dcterms:created>
  <dc:creator>     </dc:creator>
  <dc:description/>
  <dc:language>en-US</dc:language>
  <cp:lastModifiedBy>山梨県統計調査課</cp:lastModifiedBy>
  <cp:lastPrinted>2006-11-22T00:36:03Z</cp:lastPrinted>
  <dcterms:modified xsi:type="dcterms:W3CDTF">2009-02-05T01:15:57Z</dcterms:modified>
  <cp:revision>0</cp:revision>
  <dc:subject/>
  <dc:title/>
</cp:coreProperties>
</file>