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中学校 " sheetId="1" state="visible" r:id="rId2"/>
  </sheets>
  <definedNames>
    <definedName function="false" hidden="false" localSheetId="0" name="_xlnm.Print_Area" vbProcedure="false">'中学校 '!$A$1:$AF$55</definedName>
    <definedName function="false" hidden="false" localSheetId="0" name="_xlnm.Print_Titles" vbProcedure="false">'中学校 '!$4:$7</definedName>
    <definedName function="false" hidden="false" localSheetId="0" name="Z_870C749B_1819_4341_B631_85FA735F971B__wvu_PrintArea" vbProcedure="false">'中学校 '!$A$1:$AF$55</definedName>
    <definedName function="false" hidden="false" localSheetId="0" name="Z_870C749B_1819_4341_B631_85FA735F971B__wvu_PrintTitles" vbProcedure="false">'中学校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sz val="14"/>
        <color rgb="FFFFFFFF"/>
        <rFont val="Noto Sans"/>
        <family val="2"/>
      </rPr>
      <t xml:space="preserve">２　卒業後の状況調査　</t>
    </r>
    <r>
      <rPr>
        <sz val="14"/>
        <rFont val="Noto Sans"/>
        <family val="2"/>
      </rPr>
      <t xml:space="preserve">　（平成３０年３月卒業者）</t>
    </r>
  </si>
  <si>
    <t xml:space="preserve">（１）　進路別卒業者数　　（中学校）</t>
  </si>
  <si>
    <t xml:space="preserve">（単位：人，％）</t>
  </si>
  <si>
    <t xml:space="preserve">卒業年月</t>
  </si>
  <si>
    <t xml:space="preserve">卒業者数</t>
  </si>
  <si>
    <t xml:space="preserve">高校等
進学者</t>
  </si>
  <si>
    <r>
      <rPr>
        <sz val="7"/>
        <color rgb="FFFFFFFF"/>
        <rFont val="Noto Sans"/>
        <family val="2"/>
      </rPr>
      <t xml:space="preserve">専修学校</t>
    </r>
    <r>
      <rPr>
        <sz val="7"/>
        <color rgb="FFFFFFFF"/>
        <rFont val="ＭＳ Ｐ明朝"/>
        <family val="1"/>
        <charset val="128"/>
      </rPr>
      <t xml:space="preserve">(</t>
    </r>
    <r>
      <rPr>
        <sz val="7"/>
        <color rgb="FFFFFFFF"/>
        <rFont val="Noto Sans"/>
        <family val="2"/>
      </rPr>
      <t xml:space="preserve">高等課程</t>
    </r>
    <r>
      <rPr>
        <sz val="7"/>
        <color rgb="FFFFFFFF"/>
        <rFont val="ＭＳ Ｐ明朝"/>
        <family val="1"/>
        <charset val="128"/>
      </rPr>
      <t xml:space="preserve">)</t>
    </r>
    <r>
      <rPr>
        <sz val="7"/>
        <color rgb="FFFFFFFF"/>
        <rFont val="Noto Sans"/>
        <family val="2"/>
      </rPr>
      <t xml:space="preserve">進学者</t>
    </r>
  </si>
  <si>
    <t xml:space="preserve">専修学校
（一般課程）
等入学者</t>
  </si>
  <si>
    <t xml:space="preserve">公共職業能力開発施設等入学者</t>
  </si>
  <si>
    <r>
      <rPr>
        <sz val="6.5"/>
        <color rgb="FFFFFFFF"/>
        <rFont val="Noto Sans"/>
        <family val="2"/>
      </rPr>
      <t xml:space="preserve">就 職 者 等 （左記Ａ～Ｄを除く）         </t>
    </r>
    <r>
      <rPr>
        <sz val="7"/>
        <color rgb="FFFFFFFF"/>
        <rFont val="Noto Sans"/>
        <family val="2"/>
      </rPr>
      <t xml:space="preserve"> </t>
    </r>
    <r>
      <rPr>
        <sz val="7"/>
        <color rgb="FFFFFFFF"/>
        <rFont val="ＭＳ Ｐ明朝"/>
        <family val="1"/>
        <charset val="128"/>
      </rPr>
      <t xml:space="preserve">E</t>
    </r>
  </si>
  <si>
    <t xml:space="preserve">左記以外の者</t>
  </si>
  <si>
    <t xml:space="preserve">死亡　　　　　　　　・　　　　　　　　　　不詳</t>
  </si>
  <si>
    <t xml:space="preserve">再掲</t>
  </si>
  <si>
    <t xml:space="preserve">進学率</t>
  </si>
  <si>
    <t xml:space="preserve">自営業主等</t>
  </si>
  <si>
    <t xml:space="preserve">常用労働者</t>
  </si>
  <si>
    <t xml:space="preserve">臨時労働者</t>
  </si>
  <si>
    <t xml:space="preserve">Ａのうち他県進学者</t>
  </si>
  <si>
    <r>
      <rPr>
        <sz val="6"/>
        <color rgb="FFFFFFFF"/>
        <rFont val="Noto Sans"/>
        <family val="2"/>
      </rPr>
      <t xml:space="preserve">Ａ、Ｂ、Ｃ、Ｄのうち就職している者 </t>
    </r>
    <r>
      <rPr>
        <sz val="6"/>
        <color rgb="FFFFFFFF"/>
        <rFont val="ＭＳ Ｐ明朝"/>
        <family val="1"/>
        <charset val="128"/>
      </rPr>
      <t xml:space="preserve">H</t>
    </r>
  </si>
  <si>
    <r>
      <rPr>
        <sz val="7"/>
        <color rgb="FFFFFFFF"/>
        <rFont val="Noto Sans"/>
        <family val="2"/>
      </rPr>
      <t xml:space="preserve">左記</t>
    </r>
    <r>
      <rPr>
        <sz val="7"/>
        <color rgb="FFFFFFFF"/>
        <rFont val="ＭＳ Ｐ明朝"/>
        <family val="1"/>
        <charset val="128"/>
      </rPr>
      <t xml:space="preserve">E</t>
    </r>
    <r>
      <rPr>
        <sz val="7"/>
        <color rgb="FFFFFFFF"/>
        <rFont val="Noto Sans"/>
        <family val="2"/>
      </rPr>
      <t xml:space="preserve">有期雇用労働者のうち雇用契約期間が一年以上、かつフルタイム勤務相当の者</t>
    </r>
  </si>
  <si>
    <t xml:space="preserve">特別支援学級卒業者</t>
  </si>
  <si>
    <t xml:space="preserve">高校等入学志願者</t>
  </si>
  <si>
    <t xml:space="preserve">就職者数</t>
  </si>
  <si>
    <t xml:space="preserve">就職者数のうち県内就職者</t>
  </si>
  <si>
    <r>
      <rPr>
        <sz val="7"/>
        <color rgb="FFFFFFFF"/>
        <rFont val="Noto Sans"/>
        <family val="2"/>
      </rPr>
      <t xml:space="preserve">（</t>
    </r>
    <r>
      <rPr>
        <sz val="7"/>
        <color rgb="FFFFFFFF"/>
        <rFont val="ＭＳ Ｐ明朝"/>
        <family val="1"/>
        <charset val="128"/>
      </rPr>
      <t xml:space="preserve">A/U
    *100</t>
    </r>
    <r>
      <rPr>
        <sz val="7"/>
        <color rgb="FFFFFFFF"/>
        <rFont val="Noto Sans"/>
        <family val="2"/>
      </rPr>
      <t xml:space="preserve">）</t>
    </r>
  </si>
  <si>
    <t xml:space="preserve">市町村名</t>
  </si>
  <si>
    <t xml:space="preserve">Ｕ</t>
  </si>
  <si>
    <t xml:space="preserve">Ａ</t>
  </si>
  <si>
    <t xml:space="preserve">Ｂ</t>
  </si>
  <si>
    <t xml:space="preserve">Ｃ</t>
  </si>
  <si>
    <t xml:space="preserve">Ｄ</t>
  </si>
  <si>
    <t xml:space="preserve">無期雇用
労働者</t>
  </si>
  <si>
    <t xml:space="preserve">有期雇用
労働者</t>
  </si>
  <si>
    <t xml:space="preserve">Ｆ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t xml:space="preserve">…</t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</t>
    </r>
    <r>
      <rPr>
        <sz val="8"/>
        <color rgb="FFFFFFFF"/>
        <rFont val="ＭＳ Ｐ明朝"/>
        <family val="1"/>
        <charset val="128"/>
      </rPr>
      <t xml:space="preserve">3</t>
    </r>
    <r>
      <rPr>
        <sz val="8"/>
        <color rgb="FFFFFFFF"/>
        <rFont val="Noto Sans"/>
        <family val="2"/>
      </rPr>
      <t xml:space="preserve">月</t>
    </r>
  </si>
  <si>
    <t xml:space="preserve">男女別進学率</t>
  </si>
  <si>
    <t xml:space="preserve">国　立　計</t>
  </si>
  <si>
    <t xml:space="preserve">公　立　計</t>
  </si>
  <si>
    <t xml:space="preserve">私　立　計</t>
  </si>
  <si>
    <t xml:space="preserve">市　　　計</t>
  </si>
  <si>
    <t xml:space="preserve">郡　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0.0%"/>
    <numFmt numFmtId="175" formatCode="0.0_ "/>
    <numFmt numFmtId="176" formatCode="#,###;\-#,###;\-"/>
    <numFmt numFmtId="177" formatCode="0.0_);[RED]\(0.0\)"/>
    <numFmt numFmtId="178" formatCode="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FFFFFF"/>
      <name val="Noto Sans"/>
      <family val="2"/>
    </font>
    <font>
      <sz val="14"/>
      <name val="Noto Sans"/>
      <family val="2"/>
    </font>
    <font>
      <sz val="8"/>
      <color rgb="FFFFFFFF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7"/>
      <color rgb="FFFFFFFF"/>
      <name val="Noto Sans"/>
      <family val="2"/>
    </font>
    <font>
      <sz val="7"/>
      <color rgb="FFFFFFFF"/>
      <name val="ＭＳ Ｐ明朝"/>
      <family val="1"/>
      <charset val="128"/>
    </font>
    <font>
      <sz val="6.5"/>
      <color rgb="FFFFFFFF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2"/>
    <col collapsed="false" customWidth="true" hidden="false" outlineLevel="0" max="3" min="3" style="1" width="4.12"/>
    <col collapsed="false" customWidth="true" hidden="false" outlineLevel="0" max="4" min="4" style="1" width="3.99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8" min="7" style="1" width="3.24"/>
    <col collapsed="false" customWidth="true" hidden="false" outlineLevel="0" max="9" min="9" style="1" width="3.37"/>
    <col collapsed="false" customWidth="true" hidden="false" outlineLevel="0" max="10" min="10" style="1" width="3.75"/>
    <col collapsed="false" customWidth="true" hidden="false" outlineLevel="0" max="12" min="11" style="1" width="3.37"/>
    <col collapsed="false" customWidth="true" hidden="false" outlineLevel="0" max="22" min="13" style="1" width="2.99"/>
    <col collapsed="false" customWidth="true" hidden="false" outlineLevel="0" max="24" min="23" style="1" width="2.62"/>
    <col collapsed="false" customWidth="true" hidden="false" outlineLevel="0" max="26" min="25" style="1" width="4.62"/>
    <col collapsed="false" customWidth="true" hidden="false" outlineLevel="0" max="27" min="27" style="1" width="5.62"/>
    <col collapsed="false" customWidth="true" hidden="false" outlineLevel="0" max="32" min="28" style="1" width="4.62"/>
    <col collapsed="false" customWidth="false" hidden="false" outlineLevel="0" max="257" min="33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Z2" s="5"/>
      <c r="AA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Z3" s="5"/>
      <c r="AA3" s="5"/>
      <c r="AB3" s="7"/>
      <c r="AC3" s="7"/>
      <c r="AD3" s="7"/>
      <c r="AE3" s="8" t="s">
        <v>2</v>
      </c>
      <c r="AF3" s="8"/>
    </row>
    <row r="4" customFormat="false" ht="13.5" hidden="false" customHeight="true" outlineLevel="0" collapsed="false">
      <c r="A4" s="9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  <c r="O4" s="11"/>
      <c r="P4" s="11"/>
      <c r="Q4" s="11"/>
      <c r="R4" s="11"/>
      <c r="S4" s="11"/>
      <c r="T4" s="11"/>
      <c r="U4" s="10" t="s">
        <v>10</v>
      </c>
      <c r="V4" s="10"/>
      <c r="W4" s="12" t="s">
        <v>11</v>
      </c>
      <c r="X4" s="12"/>
      <c r="Y4" s="13" t="s">
        <v>12</v>
      </c>
      <c r="Z4" s="13"/>
      <c r="AA4" s="13"/>
      <c r="AB4" s="13"/>
      <c r="AC4" s="13"/>
      <c r="AD4" s="13"/>
      <c r="AE4" s="13"/>
      <c r="AF4" s="14" t="s">
        <v>13</v>
      </c>
    </row>
    <row r="5" customFormat="false" ht="13.5" hidden="false" customHeight="true" outlineLevel="0" collapsed="false">
      <c r="A5" s="15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 t="s">
        <v>14</v>
      </c>
      <c r="N5" s="11"/>
      <c r="O5" s="11" t="s">
        <v>15</v>
      </c>
      <c r="P5" s="11"/>
      <c r="Q5" s="11"/>
      <c r="R5" s="11"/>
      <c r="S5" s="11" t="s">
        <v>16</v>
      </c>
      <c r="T5" s="11"/>
      <c r="U5" s="10"/>
      <c r="V5" s="10"/>
      <c r="W5" s="12"/>
      <c r="X5" s="12"/>
      <c r="Y5" s="16" t="s">
        <v>17</v>
      </c>
      <c r="Z5" s="17" t="s">
        <v>18</v>
      </c>
      <c r="AA5" s="18" t="s">
        <v>19</v>
      </c>
      <c r="AB5" s="16" t="s">
        <v>20</v>
      </c>
      <c r="AC5" s="16" t="s">
        <v>21</v>
      </c>
      <c r="AD5" s="16" t="s">
        <v>22</v>
      </c>
      <c r="AE5" s="16" t="s">
        <v>23</v>
      </c>
      <c r="AF5" s="19" t="s">
        <v>24</v>
      </c>
    </row>
    <row r="6" customFormat="false" ht="20.25" hidden="false" customHeight="true" outlineLevel="0" collapsed="false">
      <c r="A6" s="20" t="s">
        <v>25</v>
      </c>
      <c r="B6" s="21"/>
      <c r="C6" s="22"/>
      <c r="D6" s="23" t="s">
        <v>26</v>
      </c>
      <c r="E6" s="24"/>
      <c r="F6" s="25" t="s">
        <v>27</v>
      </c>
      <c r="G6" s="26"/>
      <c r="H6" s="23" t="s">
        <v>28</v>
      </c>
      <c r="I6" s="21"/>
      <c r="J6" s="25" t="s">
        <v>29</v>
      </c>
      <c r="K6" s="23"/>
      <c r="L6" s="23" t="s">
        <v>30</v>
      </c>
      <c r="M6" s="11"/>
      <c r="N6" s="11"/>
      <c r="O6" s="12" t="s">
        <v>31</v>
      </c>
      <c r="P6" s="12"/>
      <c r="Q6" s="12" t="s">
        <v>32</v>
      </c>
      <c r="R6" s="12"/>
      <c r="S6" s="11"/>
      <c r="T6" s="11"/>
      <c r="U6" s="23"/>
      <c r="V6" s="23" t="s">
        <v>33</v>
      </c>
      <c r="W6" s="12"/>
      <c r="X6" s="12"/>
      <c r="Y6" s="16"/>
      <c r="Z6" s="17"/>
      <c r="AA6" s="18"/>
      <c r="AB6" s="16"/>
      <c r="AC6" s="16"/>
      <c r="AD6" s="16"/>
      <c r="AE6" s="16"/>
      <c r="AF6" s="19"/>
    </row>
    <row r="7" customFormat="false" ht="66" hidden="false" customHeight="true" outlineLevel="0" collapsed="false">
      <c r="A7" s="27"/>
      <c r="B7" s="28" t="s">
        <v>34</v>
      </c>
      <c r="C7" s="28" t="s">
        <v>35</v>
      </c>
      <c r="D7" s="28" t="s">
        <v>36</v>
      </c>
      <c r="E7" s="28" t="s">
        <v>35</v>
      </c>
      <c r="F7" s="28" t="s">
        <v>36</v>
      </c>
      <c r="G7" s="28" t="s">
        <v>35</v>
      </c>
      <c r="H7" s="28" t="s">
        <v>36</v>
      </c>
      <c r="I7" s="28" t="s">
        <v>35</v>
      </c>
      <c r="J7" s="28" t="s">
        <v>36</v>
      </c>
      <c r="K7" s="28" t="s">
        <v>35</v>
      </c>
      <c r="L7" s="28" t="s">
        <v>36</v>
      </c>
      <c r="M7" s="28" t="s">
        <v>35</v>
      </c>
      <c r="N7" s="28" t="s">
        <v>36</v>
      </c>
      <c r="O7" s="28" t="s">
        <v>35</v>
      </c>
      <c r="P7" s="28" t="s">
        <v>36</v>
      </c>
      <c r="Q7" s="28" t="s">
        <v>35</v>
      </c>
      <c r="R7" s="28" t="s">
        <v>36</v>
      </c>
      <c r="S7" s="28" t="s">
        <v>35</v>
      </c>
      <c r="T7" s="28" t="s">
        <v>36</v>
      </c>
      <c r="U7" s="28" t="s">
        <v>35</v>
      </c>
      <c r="V7" s="28" t="s">
        <v>36</v>
      </c>
      <c r="W7" s="28" t="s">
        <v>35</v>
      </c>
      <c r="X7" s="28" t="s">
        <v>36</v>
      </c>
      <c r="Y7" s="16"/>
      <c r="Z7" s="17"/>
      <c r="AA7" s="18"/>
      <c r="AB7" s="16"/>
      <c r="AC7" s="16"/>
      <c r="AD7" s="16"/>
      <c r="AE7" s="16"/>
      <c r="AF7" s="19"/>
    </row>
    <row r="8" customFormat="false" ht="13.5" hidden="true" customHeight="true" outlineLevel="0" collapsed="false">
      <c r="A8" s="29" t="s">
        <v>37</v>
      </c>
      <c r="B8" s="30" t="n">
        <v>9026</v>
      </c>
      <c r="C8" s="31" t="n">
        <v>4664</v>
      </c>
      <c r="D8" s="31" t="n">
        <v>4362</v>
      </c>
      <c r="E8" s="31" t="n">
        <v>4578</v>
      </c>
      <c r="F8" s="31" t="n">
        <v>4309</v>
      </c>
      <c r="G8" s="31" t="n">
        <v>6</v>
      </c>
      <c r="H8" s="31" t="n">
        <v>2</v>
      </c>
      <c r="I8" s="31" t="n">
        <v>1</v>
      </c>
      <c r="J8" s="31" t="n">
        <v>1</v>
      </c>
      <c r="K8" s="31" t="s">
        <v>38</v>
      </c>
      <c r="L8" s="31" t="s">
        <v>38</v>
      </c>
      <c r="M8" s="31" t="n">
        <v>27</v>
      </c>
      <c r="N8" s="31" t="n">
        <v>15</v>
      </c>
      <c r="O8" s="31" t="n">
        <v>27</v>
      </c>
      <c r="P8" s="31" t="n">
        <v>15</v>
      </c>
      <c r="Q8" s="31" t="n">
        <v>27</v>
      </c>
      <c r="R8" s="31" t="n">
        <v>15</v>
      </c>
      <c r="S8" s="31" t="n">
        <v>27</v>
      </c>
      <c r="T8" s="31" t="n">
        <v>15</v>
      </c>
      <c r="U8" s="31" t="n">
        <v>45</v>
      </c>
      <c r="V8" s="31" t="n">
        <v>29</v>
      </c>
      <c r="W8" s="31" t="n">
        <v>7</v>
      </c>
      <c r="X8" s="31" t="n">
        <v>6</v>
      </c>
      <c r="Y8" s="31" t="n">
        <v>188</v>
      </c>
      <c r="Z8" s="32" t="n">
        <v>2</v>
      </c>
      <c r="AA8" s="33" t="n">
        <v>2</v>
      </c>
      <c r="AB8" s="31" t="n">
        <v>75</v>
      </c>
      <c r="AC8" s="31" t="n">
        <v>8811</v>
      </c>
      <c r="AD8" s="31" t="n">
        <v>40</v>
      </c>
      <c r="AE8" s="31" t="n">
        <v>40</v>
      </c>
      <c r="AF8" s="34" t="n">
        <v>98.5</v>
      </c>
    </row>
    <row r="9" customFormat="false" ht="13.5" hidden="true" customHeight="true" outlineLevel="0" collapsed="false">
      <c r="A9" s="29" t="s">
        <v>39</v>
      </c>
      <c r="B9" s="30" t="n">
        <v>9337</v>
      </c>
      <c r="C9" s="31" t="n">
        <v>4697</v>
      </c>
      <c r="D9" s="31" t="n">
        <v>4640</v>
      </c>
      <c r="E9" s="31" t="n">
        <v>4619</v>
      </c>
      <c r="F9" s="31" t="n">
        <v>4582</v>
      </c>
      <c r="G9" s="31" t="n">
        <v>2</v>
      </c>
      <c r="H9" s="31" t="n">
        <v>4</v>
      </c>
      <c r="I9" s="31" t="n">
        <v>1</v>
      </c>
      <c r="J9" s="31" t="n">
        <v>4</v>
      </c>
      <c r="K9" s="35" t="n">
        <v>0</v>
      </c>
      <c r="L9" s="31" t="n">
        <v>2</v>
      </c>
      <c r="M9" s="31" t="n">
        <v>38</v>
      </c>
      <c r="N9" s="31" t="n">
        <v>11</v>
      </c>
      <c r="O9" s="31" t="n">
        <v>38</v>
      </c>
      <c r="P9" s="31" t="n">
        <v>11</v>
      </c>
      <c r="Q9" s="31" t="n">
        <v>38</v>
      </c>
      <c r="R9" s="31" t="n">
        <v>11</v>
      </c>
      <c r="S9" s="31" t="n">
        <v>38</v>
      </c>
      <c r="T9" s="31" t="n">
        <v>11</v>
      </c>
      <c r="U9" s="31" t="n">
        <v>29</v>
      </c>
      <c r="V9" s="31" t="n">
        <v>35</v>
      </c>
      <c r="W9" s="31" t="n">
        <v>8</v>
      </c>
      <c r="X9" s="31" t="n">
        <v>2</v>
      </c>
      <c r="Y9" s="31" t="n">
        <v>180</v>
      </c>
      <c r="Z9" s="36" t="n">
        <v>0</v>
      </c>
      <c r="AA9" s="37" t="n">
        <v>0</v>
      </c>
      <c r="AB9" s="31" t="n">
        <v>71</v>
      </c>
      <c r="AC9" s="31" t="n">
        <v>9145</v>
      </c>
      <c r="AD9" s="31" t="n">
        <v>48</v>
      </c>
      <c r="AE9" s="31" t="n">
        <v>48</v>
      </c>
      <c r="AF9" s="34" t="n">
        <v>98.5</v>
      </c>
    </row>
    <row r="10" customFormat="false" ht="13.5" hidden="true" customHeight="true" outlineLevel="0" collapsed="false">
      <c r="A10" s="29" t="s">
        <v>40</v>
      </c>
      <c r="B10" s="38" t="n">
        <v>8877</v>
      </c>
      <c r="C10" s="39" t="n">
        <v>4554</v>
      </c>
      <c r="D10" s="40" t="n">
        <v>4323</v>
      </c>
      <c r="E10" s="41" t="n">
        <v>4482</v>
      </c>
      <c r="F10" s="39" t="n">
        <v>4272</v>
      </c>
      <c r="G10" s="39" t="n">
        <v>1</v>
      </c>
      <c r="H10" s="40" t="n">
        <v>1</v>
      </c>
      <c r="I10" s="41" t="n">
        <v>2</v>
      </c>
      <c r="J10" s="41" t="n">
        <v>2</v>
      </c>
      <c r="K10" s="41" t="n">
        <v>3</v>
      </c>
      <c r="L10" s="35" t="n">
        <v>0</v>
      </c>
      <c r="M10" s="39" t="n">
        <v>25</v>
      </c>
      <c r="N10" s="42" t="n">
        <v>10</v>
      </c>
      <c r="O10" s="39" t="n">
        <v>25</v>
      </c>
      <c r="P10" s="42" t="n">
        <v>10</v>
      </c>
      <c r="Q10" s="39" t="n">
        <v>25</v>
      </c>
      <c r="R10" s="42" t="n">
        <v>10</v>
      </c>
      <c r="S10" s="39" t="n">
        <v>25</v>
      </c>
      <c r="T10" s="42" t="n">
        <v>10</v>
      </c>
      <c r="U10" s="39" t="n">
        <v>41</v>
      </c>
      <c r="V10" s="41" t="n">
        <v>37</v>
      </c>
      <c r="W10" s="35" t="n">
        <v>0</v>
      </c>
      <c r="X10" s="43" t="n">
        <v>1</v>
      </c>
      <c r="Y10" s="41" t="n">
        <v>173</v>
      </c>
      <c r="Z10" s="44" t="n">
        <v>4</v>
      </c>
      <c r="AA10" s="40" t="n">
        <v>4</v>
      </c>
      <c r="AB10" s="41" t="n">
        <v>74</v>
      </c>
      <c r="AC10" s="41" t="n">
        <v>8726</v>
      </c>
      <c r="AD10" s="39" t="n">
        <v>38</v>
      </c>
      <c r="AE10" s="39" t="n">
        <v>38</v>
      </c>
      <c r="AF10" s="45" t="n">
        <v>98.6</v>
      </c>
      <c r="AG10" s="46"/>
    </row>
    <row r="11" customFormat="false" ht="13.5" hidden="true" customHeight="true" outlineLevel="0" collapsed="false">
      <c r="A11" s="47" t="s">
        <v>41</v>
      </c>
      <c r="B11" s="40" t="n">
        <v>8810</v>
      </c>
      <c r="C11" s="48" t="n">
        <v>4491</v>
      </c>
      <c r="D11" s="40" t="n">
        <v>4319</v>
      </c>
      <c r="E11" s="48" t="n">
        <v>4389</v>
      </c>
      <c r="F11" s="40" t="n">
        <v>4258</v>
      </c>
      <c r="G11" s="48" t="n">
        <v>8</v>
      </c>
      <c r="H11" s="40" t="n">
        <v>5</v>
      </c>
      <c r="I11" s="48" t="n">
        <v>4</v>
      </c>
      <c r="J11" s="49" t="n">
        <v>0</v>
      </c>
      <c r="K11" s="50" t="n">
        <v>0</v>
      </c>
      <c r="L11" s="49" t="n">
        <v>0</v>
      </c>
      <c r="M11" s="49" t="n">
        <v>0</v>
      </c>
      <c r="N11" s="49" t="n">
        <v>0</v>
      </c>
      <c r="O11" s="48" t="n">
        <v>42</v>
      </c>
      <c r="P11" s="40" t="n">
        <v>15</v>
      </c>
      <c r="Q11" s="49" t="n">
        <v>0</v>
      </c>
      <c r="R11" s="49" t="n">
        <v>0</v>
      </c>
      <c r="S11" s="49" t="n">
        <v>0</v>
      </c>
      <c r="T11" s="49" t="n">
        <v>0</v>
      </c>
      <c r="U11" s="48" t="n">
        <v>45</v>
      </c>
      <c r="V11" s="40" t="n">
        <v>41</v>
      </c>
      <c r="W11" s="48" t="n">
        <v>3</v>
      </c>
      <c r="X11" s="49" t="n">
        <v>0</v>
      </c>
      <c r="Y11" s="48" t="n">
        <v>156</v>
      </c>
      <c r="Z11" s="51" t="n">
        <v>0</v>
      </c>
      <c r="AA11" s="49" t="n">
        <v>0</v>
      </c>
      <c r="AB11" s="48" t="n">
        <v>90</v>
      </c>
      <c r="AC11" s="40" t="n">
        <v>8604</v>
      </c>
      <c r="AD11" s="48" t="n">
        <v>54</v>
      </c>
      <c r="AE11" s="48" t="n">
        <v>54</v>
      </c>
      <c r="AF11" s="52" t="n">
        <v>98.1</v>
      </c>
      <c r="AG11" s="46"/>
    </row>
    <row r="12" s="7" customFormat="true" ht="13.5" hidden="false" customHeight="true" outlineLevel="0" collapsed="false">
      <c r="A12" s="47" t="s">
        <v>42</v>
      </c>
      <c r="B12" s="40" t="n">
        <v>8748</v>
      </c>
      <c r="C12" s="48" t="n">
        <v>4568</v>
      </c>
      <c r="D12" s="40" t="n">
        <v>4180</v>
      </c>
      <c r="E12" s="48" t="n">
        <v>4480</v>
      </c>
      <c r="F12" s="40" t="n">
        <v>4135</v>
      </c>
      <c r="G12" s="48" t="n">
        <v>2</v>
      </c>
      <c r="H12" s="40" t="n">
        <v>2</v>
      </c>
      <c r="I12" s="50" t="n">
        <v>0</v>
      </c>
      <c r="J12" s="49" t="n">
        <v>1</v>
      </c>
      <c r="K12" s="50" t="n">
        <v>0</v>
      </c>
      <c r="L12" s="49" t="n">
        <v>0</v>
      </c>
      <c r="M12" s="53"/>
      <c r="N12" s="49"/>
      <c r="O12" s="40" t="n">
        <v>36</v>
      </c>
      <c r="P12" s="40" t="n">
        <v>11</v>
      </c>
      <c r="Q12" s="49"/>
      <c r="R12" s="49"/>
      <c r="S12" s="49"/>
      <c r="T12" s="49"/>
      <c r="U12" s="48" t="n">
        <v>48</v>
      </c>
      <c r="V12" s="40" t="n">
        <v>30</v>
      </c>
      <c r="W12" s="48" t="n">
        <v>2</v>
      </c>
      <c r="X12" s="49" t="n">
        <v>1</v>
      </c>
      <c r="Y12" s="48" t="n">
        <v>170</v>
      </c>
      <c r="Z12" s="51" t="n">
        <v>1</v>
      </c>
      <c r="AA12" s="49" t="s">
        <v>43</v>
      </c>
      <c r="AB12" s="48" t="n">
        <v>99</v>
      </c>
      <c r="AC12" s="40" t="n">
        <v>8555</v>
      </c>
      <c r="AD12" s="48" t="n">
        <v>41</v>
      </c>
      <c r="AE12" s="48" t="n">
        <v>41</v>
      </c>
      <c r="AF12" s="52" t="n">
        <v>98.5</v>
      </c>
      <c r="AG12" s="54"/>
    </row>
    <row r="13" s="7" customFormat="true" ht="13.5" hidden="false" customHeight="true" outlineLevel="0" collapsed="false">
      <c r="A13" s="47" t="s">
        <v>44</v>
      </c>
      <c r="B13" s="55" t="n">
        <v>8325</v>
      </c>
      <c r="C13" s="56" t="n">
        <v>4407</v>
      </c>
      <c r="D13" s="57" t="n">
        <v>3918</v>
      </c>
      <c r="E13" s="56" t="n">
        <v>4304</v>
      </c>
      <c r="F13" s="57" t="n">
        <v>3863</v>
      </c>
      <c r="G13" s="56" t="n">
        <v>3</v>
      </c>
      <c r="H13" s="57" t="n">
        <v>6</v>
      </c>
      <c r="I13" s="56" t="n">
        <v>2</v>
      </c>
      <c r="J13" s="57" t="n">
        <v>1</v>
      </c>
      <c r="K13" s="56" t="n">
        <v>1</v>
      </c>
      <c r="L13" s="49" t="n">
        <v>0</v>
      </c>
      <c r="M13" s="53"/>
      <c r="N13" s="49"/>
      <c r="O13" s="57" t="n">
        <v>52</v>
      </c>
      <c r="P13" s="57" t="n">
        <v>13</v>
      </c>
      <c r="Q13" s="49"/>
      <c r="R13" s="49"/>
      <c r="S13" s="49"/>
      <c r="T13" s="49"/>
      <c r="U13" s="56" t="n">
        <v>38</v>
      </c>
      <c r="V13" s="57" t="n">
        <v>29</v>
      </c>
      <c r="W13" s="56" t="n">
        <v>7</v>
      </c>
      <c r="X13" s="57" t="n">
        <v>6</v>
      </c>
      <c r="Y13" s="56" t="n">
        <v>141</v>
      </c>
      <c r="Z13" s="51" t="n">
        <v>0</v>
      </c>
      <c r="AA13" s="49" t="s">
        <v>43</v>
      </c>
      <c r="AB13" s="56" t="n">
        <v>111</v>
      </c>
      <c r="AC13" s="57" t="n">
        <v>8130</v>
      </c>
      <c r="AD13" s="56" t="n">
        <v>49</v>
      </c>
      <c r="AE13" s="56" t="n">
        <v>49</v>
      </c>
      <c r="AF13" s="58" t="n">
        <v>98.1</v>
      </c>
    </row>
    <row r="14" s="7" customFormat="true" ht="13.5" hidden="false" customHeight="true" outlineLevel="0" collapsed="false">
      <c r="A14" s="47" t="s">
        <v>45</v>
      </c>
      <c r="B14" s="55" t="n">
        <v>8401</v>
      </c>
      <c r="C14" s="56" t="n">
        <v>4267</v>
      </c>
      <c r="D14" s="57" t="n">
        <v>4134</v>
      </c>
      <c r="E14" s="56" t="n">
        <v>4182</v>
      </c>
      <c r="F14" s="57" t="n">
        <v>4082</v>
      </c>
      <c r="G14" s="56" t="n">
        <v>5</v>
      </c>
      <c r="H14" s="57" t="n">
        <v>9</v>
      </c>
      <c r="I14" s="56" t="n">
        <v>1</v>
      </c>
      <c r="J14" s="57" t="n">
        <v>3</v>
      </c>
      <c r="K14" s="56" t="n">
        <v>2</v>
      </c>
      <c r="L14" s="49" t="n">
        <v>0</v>
      </c>
      <c r="M14" s="53"/>
      <c r="N14" s="49"/>
      <c r="O14" s="57" t="n">
        <v>57</v>
      </c>
      <c r="P14" s="57" t="n">
        <v>13</v>
      </c>
      <c r="Q14" s="49"/>
      <c r="R14" s="49"/>
      <c r="S14" s="49"/>
      <c r="T14" s="49"/>
      <c r="U14" s="56" t="n">
        <v>18</v>
      </c>
      <c r="V14" s="57" t="n">
        <v>24</v>
      </c>
      <c r="W14" s="56" t="n">
        <v>2</v>
      </c>
      <c r="X14" s="57" t="n">
        <v>3</v>
      </c>
      <c r="Y14" s="56" t="n">
        <v>160</v>
      </c>
      <c r="Z14" s="51" t="n">
        <v>0</v>
      </c>
      <c r="AA14" s="49" t="s">
        <v>43</v>
      </c>
      <c r="AB14" s="56" t="n">
        <v>92</v>
      </c>
      <c r="AC14" s="57" t="n">
        <v>8196</v>
      </c>
      <c r="AD14" s="56" t="n">
        <v>63</v>
      </c>
      <c r="AE14" s="56" t="n">
        <v>63</v>
      </c>
      <c r="AF14" s="58" t="n">
        <v>98.4</v>
      </c>
    </row>
    <row r="15" s="7" customFormat="true" ht="13.5" hidden="false" customHeight="true" outlineLevel="0" collapsed="false">
      <c r="A15" s="47" t="s">
        <v>46</v>
      </c>
      <c r="B15" s="55" t="n">
        <v>8087</v>
      </c>
      <c r="C15" s="56" t="n">
        <v>4162</v>
      </c>
      <c r="D15" s="57" t="n">
        <v>3925</v>
      </c>
      <c r="E15" s="56" t="n">
        <v>4098</v>
      </c>
      <c r="F15" s="57" t="n">
        <v>3872</v>
      </c>
      <c r="G15" s="56" t="n">
        <v>2</v>
      </c>
      <c r="H15" s="57" t="n">
        <v>8</v>
      </c>
      <c r="I15" s="56" t="n">
        <v>1</v>
      </c>
      <c r="J15" s="49" t="n">
        <v>0</v>
      </c>
      <c r="K15" s="50" t="n">
        <v>0</v>
      </c>
      <c r="L15" s="49" t="n">
        <v>0</v>
      </c>
      <c r="M15" s="53"/>
      <c r="N15" s="49"/>
      <c r="O15" s="57" t="n">
        <v>36</v>
      </c>
      <c r="P15" s="57" t="n">
        <v>16</v>
      </c>
      <c r="Q15" s="49"/>
      <c r="R15" s="49"/>
      <c r="S15" s="49"/>
      <c r="T15" s="49"/>
      <c r="U15" s="56" t="n">
        <v>24</v>
      </c>
      <c r="V15" s="57" t="n">
        <v>29</v>
      </c>
      <c r="W15" s="56" t="n">
        <v>1</v>
      </c>
      <c r="X15" s="49" t="n">
        <v>0</v>
      </c>
      <c r="Y15" s="56" t="n">
        <v>144</v>
      </c>
      <c r="Z15" s="51" t="n">
        <v>3</v>
      </c>
      <c r="AA15" s="49" t="s">
        <v>43</v>
      </c>
      <c r="AB15" s="56" t="n">
        <v>104</v>
      </c>
      <c r="AC15" s="57" t="n">
        <v>7861</v>
      </c>
      <c r="AD15" s="56" t="n">
        <v>47</v>
      </c>
      <c r="AE15" s="56" t="n">
        <v>47</v>
      </c>
      <c r="AF15" s="58" t="n">
        <v>98.6</v>
      </c>
    </row>
    <row r="16" s="7" customFormat="true" ht="13.5" hidden="false" customHeight="true" outlineLevel="0" collapsed="false">
      <c r="A16" s="47" t="s">
        <v>47</v>
      </c>
      <c r="B16" s="53" t="n">
        <v>8024</v>
      </c>
      <c r="C16" s="50" t="n">
        <v>4172</v>
      </c>
      <c r="D16" s="49" t="n">
        <v>3852</v>
      </c>
      <c r="E16" s="50" t="n">
        <v>4093</v>
      </c>
      <c r="F16" s="49" t="n">
        <v>3801</v>
      </c>
      <c r="G16" s="50" t="n">
        <v>9</v>
      </c>
      <c r="H16" s="49" t="n">
        <v>6</v>
      </c>
      <c r="I16" s="50" t="n">
        <v>3</v>
      </c>
      <c r="J16" s="49" t="n">
        <v>2</v>
      </c>
      <c r="K16" s="50" t="n">
        <v>0</v>
      </c>
      <c r="L16" s="49" t="n">
        <v>0</v>
      </c>
      <c r="M16" s="53"/>
      <c r="N16" s="49"/>
      <c r="O16" s="49" t="n">
        <v>27</v>
      </c>
      <c r="P16" s="49" t="n">
        <v>7</v>
      </c>
      <c r="Q16" s="49"/>
      <c r="R16" s="49"/>
      <c r="S16" s="49"/>
      <c r="T16" s="49"/>
      <c r="U16" s="50" t="n">
        <v>39</v>
      </c>
      <c r="V16" s="49" t="n">
        <v>34</v>
      </c>
      <c r="W16" s="50" t="n">
        <v>1</v>
      </c>
      <c r="X16" s="49" t="n">
        <v>2</v>
      </c>
      <c r="Y16" s="50" t="n">
        <v>149</v>
      </c>
      <c r="Z16" s="51" t="n">
        <v>0</v>
      </c>
      <c r="AA16" s="49" t="s">
        <v>43</v>
      </c>
      <c r="AB16" s="50" t="n">
        <v>125</v>
      </c>
      <c r="AC16" s="49" t="n">
        <v>7780</v>
      </c>
      <c r="AD16" s="50" t="n">
        <v>26</v>
      </c>
      <c r="AE16" s="50" t="n">
        <v>26</v>
      </c>
      <c r="AF16" s="59" t="n">
        <v>98.4</v>
      </c>
      <c r="AG16" s="54"/>
    </row>
    <row r="17" s="7" customFormat="true" ht="13.5" hidden="false" customHeight="true" outlineLevel="0" collapsed="false">
      <c r="A17" s="47"/>
      <c r="B17" s="55"/>
      <c r="C17" s="56"/>
      <c r="D17" s="57"/>
      <c r="E17" s="56"/>
      <c r="F17" s="57"/>
      <c r="G17" s="56"/>
      <c r="H17" s="57"/>
      <c r="I17" s="56"/>
      <c r="J17" s="57"/>
      <c r="K17" s="56"/>
      <c r="L17" s="57"/>
      <c r="M17" s="55"/>
      <c r="N17" s="57"/>
      <c r="O17" s="57"/>
      <c r="P17" s="57"/>
      <c r="Q17" s="57"/>
      <c r="R17" s="57"/>
      <c r="S17" s="57"/>
      <c r="T17" s="57"/>
      <c r="U17" s="56"/>
      <c r="V17" s="57"/>
      <c r="W17" s="56"/>
      <c r="X17" s="57"/>
      <c r="Y17" s="56"/>
      <c r="Z17" s="60"/>
      <c r="AA17" s="57"/>
      <c r="AB17" s="56"/>
      <c r="AC17" s="57"/>
      <c r="AD17" s="56"/>
      <c r="AE17" s="56"/>
      <c r="AF17" s="58"/>
    </row>
    <row r="18" s="7" customFormat="true" ht="13.5" hidden="false" customHeight="true" outlineLevel="0" collapsed="false">
      <c r="A18" s="47" t="s">
        <v>48</v>
      </c>
      <c r="B18" s="53" t="n">
        <f aca="false">SUM(B25:B26)</f>
        <v>7768</v>
      </c>
      <c r="C18" s="50" t="n">
        <f aca="false">SUM(C25:C26)</f>
        <v>4027</v>
      </c>
      <c r="D18" s="49" t="n">
        <f aca="false">SUM(D25:D26)</f>
        <v>3741</v>
      </c>
      <c r="E18" s="50" t="n">
        <f aca="false">SUM(E25:E26)</f>
        <v>3961</v>
      </c>
      <c r="F18" s="49" t="n">
        <f aca="false">SUM(F25:F26)</f>
        <v>3703</v>
      </c>
      <c r="G18" s="50" t="n">
        <f aca="false">SUM(G25:G26)</f>
        <v>4</v>
      </c>
      <c r="H18" s="49" t="n">
        <f aca="false">SUM(H25:H26)</f>
        <v>2</v>
      </c>
      <c r="I18" s="50" t="n">
        <f aca="false">SUM(I25:I26)</f>
        <v>1</v>
      </c>
      <c r="J18" s="49" t="n">
        <f aca="false">SUM(J25:J26)</f>
        <v>0</v>
      </c>
      <c r="K18" s="50" t="n">
        <f aca="false">SUM(K25:K26)</f>
        <v>1</v>
      </c>
      <c r="L18" s="49" t="n">
        <f aca="false">SUM(L25:L26)</f>
        <v>0</v>
      </c>
      <c r="M18" s="50" t="n">
        <f aca="false">SUM(M25:M26)</f>
        <v>6</v>
      </c>
      <c r="N18" s="49" t="n">
        <f aca="false">SUM(N25:N26)</f>
        <v>0</v>
      </c>
      <c r="O18" s="50" t="n">
        <f aca="false">SUM(O25:O26)</f>
        <v>11</v>
      </c>
      <c r="P18" s="49" t="n">
        <f aca="false">SUM(P25:P26)</f>
        <v>4</v>
      </c>
      <c r="Q18" s="50" t="n">
        <f aca="false">SUM(Q25:Q26)</f>
        <v>2</v>
      </c>
      <c r="R18" s="49" t="n">
        <f aca="false">SUM(R25:R26)</f>
        <v>3</v>
      </c>
      <c r="S18" s="50" t="n">
        <f aca="false">SUM(S25:S26)</f>
        <v>6</v>
      </c>
      <c r="T18" s="49" t="n">
        <f aca="false">SUM(T25:T26)</f>
        <v>3</v>
      </c>
      <c r="U18" s="50" t="n">
        <f aca="false">SUM(U25:U26)</f>
        <v>30</v>
      </c>
      <c r="V18" s="49" t="n">
        <f aca="false">SUM(V25:V26)</f>
        <v>26</v>
      </c>
      <c r="W18" s="50" t="n">
        <f aca="false">SUM(W25:W26)</f>
        <v>5</v>
      </c>
      <c r="X18" s="49" t="n">
        <f aca="false">SUM(X25:X26)</f>
        <v>0</v>
      </c>
      <c r="Y18" s="50" t="n">
        <f aca="false">SUM(Y25:Y26)</f>
        <v>178</v>
      </c>
      <c r="Z18" s="51" t="n">
        <f aca="false">SUM(Z25:Z26)</f>
        <v>1</v>
      </c>
      <c r="AA18" s="49" t="n">
        <f aca="false">SUM(AA25:AA26)</f>
        <v>1</v>
      </c>
      <c r="AB18" s="50" t="n">
        <f aca="false">SUM(AB25:AB26)</f>
        <v>121</v>
      </c>
      <c r="AC18" s="49" t="n">
        <f aca="false">SUM(AC25:AC26)</f>
        <v>7550</v>
      </c>
      <c r="AD18" s="50" t="n">
        <f aca="false">SUM(AD25:AD26)</f>
        <v>23</v>
      </c>
      <c r="AE18" s="50" t="n">
        <f aca="false">SUM(AE25:AE26)</f>
        <v>22</v>
      </c>
      <c r="AF18" s="59" t="n">
        <f aca="false">ROUND((E18+F18)/B18*100,1)</f>
        <v>98.7</v>
      </c>
      <c r="AG18" s="54"/>
    </row>
    <row r="19" s="7" customFormat="true" ht="13.5" hidden="false" customHeight="true" outlineLevel="0" collapsed="false">
      <c r="A19" s="47" t="s">
        <v>49</v>
      </c>
      <c r="B19" s="53"/>
      <c r="C19" s="50"/>
      <c r="D19" s="49"/>
      <c r="E19" s="61" t="n">
        <f aca="false">ROUND(E18/C18*100,1)</f>
        <v>98.4</v>
      </c>
      <c r="F19" s="62" t="n">
        <f aca="false">ROUND(F18/D18*100,1)</f>
        <v>99</v>
      </c>
      <c r="G19" s="50"/>
      <c r="H19" s="49"/>
      <c r="I19" s="50"/>
      <c r="J19" s="49"/>
      <c r="K19" s="50"/>
      <c r="L19" s="49"/>
      <c r="M19" s="50"/>
      <c r="N19" s="49"/>
      <c r="O19" s="50"/>
      <c r="P19" s="49"/>
      <c r="Q19" s="50"/>
      <c r="R19" s="49"/>
      <c r="S19" s="50"/>
      <c r="T19" s="49"/>
      <c r="U19" s="50"/>
      <c r="V19" s="49"/>
      <c r="W19" s="50"/>
      <c r="X19" s="49"/>
      <c r="Y19" s="50"/>
      <c r="Z19" s="51"/>
      <c r="AA19" s="49"/>
      <c r="AB19" s="50"/>
      <c r="AC19" s="49"/>
      <c r="AD19" s="50"/>
      <c r="AE19" s="50"/>
      <c r="AF19" s="59"/>
      <c r="AG19" s="63"/>
    </row>
    <row r="20" s="7" customFormat="true" ht="12" hidden="false" customHeight="true" outlineLevel="0" collapsed="false">
      <c r="A20" s="47"/>
      <c r="B20" s="53"/>
      <c r="C20" s="50"/>
      <c r="D20" s="49"/>
      <c r="E20" s="50"/>
      <c r="F20" s="49"/>
      <c r="G20" s="50"/>
      <c r="H20" s="49"/>
      <c r="I20" s="50"/>
      <c r="J20" s="49"/>
      <c r="K20" s="50"/>
      <c r="L20" s="49"/>
      <c r="M20" s="50"/>
      <c r="N20" s="49"/>
      <c r="O20" s="50"/>
      <c r="P20" s="49"/>
      <c r="Q20" s="50"/>
      <c r="R20" s="49"/>
      <c r="S20" s="50"/>
      <c r="T20" s="49"/>
      <c r="U20" s="50"/>
      <c r="V20" s="49"/>
      <c r="W20" s="50"/>
      <c r="X20" s="49"/>
      <c r="Y20" s="50"/>
      <c r="Z20" s="51"/>
      <c r="AA20" s="49"/>
      <c r="AB20" s="64"/>
      <c r="AC20" s="65"/>
      <c r="AD20" s="64"/>
      <c r="AE20" s="64"/>
      <c r="AF20" s="59"/>
    </row>
    <row r="21" s="66" customFormat="true" ht="13.5" hidden="false" customHeight="true" outlineLevel="0" collapsed="false">
      <c r="A21" s="47" t="s">
        <v>50</v>
      </c>
      <c r="B21" s="53" t="n">
        <f aca="false">C21+D21</f>
        <v>160</v>
      </c>
      <c r="C21" s="50" t="n">
        <v>80</v>
      </c>
      <c r="D21" s="49" t="n">
        <v>80</v>
      </c>
      <c r="E21" s="50" t="n">
        <v>79</v>
      </c>
      <c r="F21" s="49" t="n">
        <v>80</v>
      </c>
      <c r="G21" s="50" t="n">
        <v>0</v>
      </c>
      <c r="H21" s="49" t="n">
        <v>0</v>
      </c>
      <c r="I21" s="50" t="n">
        <v>0</v>
      </c>
      <c r="J21" s="49" t="n">
        <v>0</v>
      </c>
      <c r="K21" s="50" t="n">
        <v>0</v>
      </c>
      <c r="L21" s="49" t="n">
        <v>0</v>
      </c>
      <c r="M21" s="50" t="n">
        <v>0</v>
      </c>
      <c r="N21" s="49" t="n">
        <v>0</v>
      </c>
      <c r="O21" s="50" t="n">
        <v>0</v>
      </c>
      <c r="P21" s="49" t="n">
        <v>0</v>
      </c>
      <c r="Q21" s="50" t="n">
        <v>0</v>
      </c>
      <c r="R21" s="49" t="n">
        <v>0</v>
      </c>
      <c r="S21" s="50" t="n">
        <v>0</v>
      </c>
      <c r="T21" s="49" t="n">
        <v>0</v>
      </c>
      <c r="U21" s="50" t="n">
        <v>1</v>
      </c>
      <c r="V21" s="49" t="n">
        <v>0</v>
      </c>
      <c r="W21" s="50" t="n">
        <v>0</v>
      </c>
      <c r="X21" s="49" t="n">
        <v>0</v>
      </c>
      <c r="Y21" s="50" t="n">
        <v>5</v>
      </c>
      <c r="Z21" s="51" t="n">
        <v>0</v>
      </c>
      <c r="AA21" s="49" t="n">
        <v>0</v>
      </c>
      <c r="AB21" s="50" t="n">
        <v>0</v>
      </c>
      <c r="AC21" s="49" t="n">
        <v>159</v>
      </c>
      <c r="AD21" s="50" t="n">
        <v>0</v>
      </c>
      <c r="AE21" s="50" t="n">
        <v>0</v>
      </c>
      <c r="AF21" s="59" t="n">
        <f aca="false">ROUND((E21+F21)/B21*100,1)</f>
        <v>99.4</v>
      </c>
    </row>
    <row r="22" customFormat="false" ht="13.5" hidden="false" customHeight="true" outlineLevel="0" collapsed="false">
      <c r="A22" s="47" t="s">
        <v>51</v>
      </c>
      <c r="B22" s="53" t="n">
        <f aca="false">C22+D22</f>
        <v>7274</v>
      </c>
      <c r="C22" s="50" t="n">
        <v>3791</v>
      </c>
      <c r="D22" s="49" t="n">
        <v>3483</v>
      </c>
      <c r="E22" s="50" t="n">
        <v>3728</v>
      </c>
      <c r="F22" s="49" t="n">
        <v>3446</v>
      </c>
      <c r="G22" s="50" t="n">
        <v>3</v>
      </c>
      <c r="H22" s="49" t="n">
        <v>2</v>
      </c>
      <c r="I22" s="50" t="n">
        <v>1</v>
      </c>
      <c r="J22" s="49" t="n">
        <v>0</v>
      </c>
      <c r="K22" s="50" t="n">
        <v>1</v>
      </c>
      <c r="L22" s="49" t="n">
        <v>0</v>
      </c>
      <c r="M22" s="50" t="n">
        <v>6</v>
      </c>
      <c r="N22" s="49" t="n">
        <v>0</v>
      </c>
      <c r="O22" s="50" t="n">
        <v>11</v>
      </c>
      <c r="P22" s="49" t="n">
        <v>4</v>
      </c>
      <c r="Q22" s="50" t="n">
        <v>2</v>
      </c>
      <c r="R22" s="49" t="n">
        <v>3</v>
      </c>
      <c r="S22" s="50" t="n">
        <v>6</v>
      </c>
      <c r="T22" s="49" t="n">
        <v>3</v>
      </c>
      <c r="U22" s="50" t="n">
        <v>28</v>
      </c>
      <c r="V22" s="49" t="n">
        <v>25</v>
      </c>
      <c r="W22" s="50" t="n">
        <v>5</v>
      </c>
      <c r="X22" s="49" t="n">
        <v>0</v>
      </c>
      <c r="Y22" s="50" t="n">
        <v>166</v>
      </c>
      <c r="Z22" s="51" t="n">
        <v>1</v>
      </c>
      <c r="AA22" s="49" t="n">
        <v>1</v>
      </c>
      <c r="AB22" s="50" t="n">
        <v>121</v>
      </c>
      <c r="AC22" s="49" t="n">
        <v>7064</v>
      </c>
      <c r="AD22" s="50" t="n">
        <v>23</v>
      </c>
      <c r="AE22" s="50" t="n">
        <v>22</v>
      </c>
      <c r="AF22" s="59" t="n">
        <f aca="false">ROUND((E22+F22)/B22*100,1)</f>
        <v>98.6</v>
      </c>
    </row>
    <row r="23" customFormat="false" ht="13.5" hidden="false" customHeight="true" outlineLevel="0" collapsed="false">
      <c r="A23" s="47" t="s">
        <v>52</v>
      </c>
      <c r="B23" s="53" t="n">
        <f aca="false">C23+D23</f>
        <v>334</v>
      </c>
      <c r="C23" s="50" t="n">
        <v>156</v>
      </c>
      <c r="D23" s="49" t="n">
        <v>178</v>
      </c>
      <c r="E23" s="50" t="n">
        <v>154</v>
      </c>
      <c r="F23" s="49" t="n">
        <v>177</v>
      </c>
      <c r="G23" s="50" t="n">
        <v>1</v>
      </c>
      <c r="H23" s="49" t="n">
        <v>0</v>
      </c>
      <c r="I23" s="50" t="n">
        <v>0</v>
      </c>
      <c r="J23" s="49" t="n">
        <v>0</v>
      </c>
      <c r="K23" s="50" t="n">
        <v>0</v>
      </c>
      <c r="L23" s="49" t="n">
        <v>0</v>
      </c>
      <c r="M23" s="50" t="n">
        <v>0</v>
      </c>
      <c r="N23" s="49" t="n">
        <v>0</v>
      </c>
      <c r="O23" s="50" t="n">
        <v>0</v>
      </c>
      <c r="P23" s="49" t="n">
        <v>0</v>
      </c>
      <c r="Q23" s="50" t="n">
        <v>0</v>
      </c>
      <c r="R23" s="49" t="n">
        <v>0</v>
      </c>
      <c r="S23" s="50" t="n">
        <v>0</v>
      </c>
      <c r="T23" s="49" t="n">
        <v>0</v>
      </c>
      <c r="U23" s="50" t="n">
        <v>1</v>
      </c>
      <c r="V23" s="49" t="n">
        <v>1</v>
      </c>
      <c r="W23" s="50" t="n">
        <v>0</v>
      </c>
      <c r="X23" s="49" t="n">
        <v>0</v>
      </c>
      <c r="Y23" s="50" t="n">
        <v>7</v>
      </c>
      <c r="Z23" s="51" t="n">
        <v>0</v>
      </c>
      <c r="AA23" s="49" t="n">
        <v>0</v>
      </c>
      <c r="AB23" s="50" t="n">
        <v>0</v>
      </c>
      <c r="AC23" s="49" t="n">
        <v>327</v>
      </c>
      <c r="AD23" s="50" t="n">
        <v>0</v>
      </c>
      <c r="AE23" s="50" t="n">
        <v>0</v>
      </c>
      <c r="AF23" s="59" t="n">
        <f aca="false">ROUND((E23+F23)/B23*100,1)</f>
        <v>99.1</v>
      </c>
    </row>
    <row r="24" customFormat="false" ht="12" hidden="false" customHeight="true" outlineLevel="0" collapsed="false">
      <c r="A24" s="47"/>
      <c r="B24" s="53"/>
      <c r="C24" s="50"/>
      <c r="D24" s="49"/>
      <c r="E24" s="50"/>
      <c r="F24" s="49"/>
      <c r="G24" s="50"/>
      <c r="H24" s="49"/>
      <c r="I24" s="67"/>
      <c r="J24" s="49"/>
      <c r="K24" s="50"/>
      <c r="L24" s="49"/>
      <c r="M24" s="50"/>
      <c r="N24" s="49"/>
      <c r="O24" s="50"/>
      <c r="P24" s="49"/>
      <c r="Q24" s="50"/>
      <c r="R24" s="49"/>
      <c r="S24" s="50"/>
      <c r="T24" s="49"/>
      <c r="U24" s="50"/>
      <c r="V24" s="49"/>
      <c r="W24" s="50"/>
      <c r="X24" s="49"/>
      <c r="Y24" s="50"/>
      <c r="Z24" s="51"/>
      <c r="AA24" s="49"/>
      <c r="AB24" s="50"/>
      <c r="AC24" s="49"/>
      <c r="AD24" s="50"/>
      <c r="AE24" s="50"/>
      <c r="AF24" s="59"/>
    </row>
    <row r="25" customFormat="false" ht="13.5" hidden="false" customHeight="true" outlineLevel="0" collapsed="false">
      <c r="A25" s="47" t="s">
        <v>53</v>
      </c>
      <c r="B25" s="53" t="n">
        <f aca="false">SUM(B28:B40)</f>
        <v>6753</v>
      </c>
      <c r="C25" s="50" t="n">
        <f aca="false">SUM(C28:C40)</f>
        <v>3507</v>
      </c>
      <c r="D25" s="49" t="n">
        <f aca="false">SUM(D28:D40)</f>
        <v>3246</v>
      </c>
      <c r="E25" s="50" t="n">
        <f aca="false">SUM(E28:E40)</f>
        <v>3447</v>
      </c>
      <c r="F25" s="49" t="n">
        <f aca="false">SUM(F28:F40)</f>
        <v>3209</v>
      </c>
      <c r="G25" s="50" t="n">
        <f aca="false">SUM(G28:G40)</f>
        <v>4</v>
      </c>
      <c r="H25" s="49" t="n">
        <f aca="false">SUM(H28:H40)</f>
        <v>2</v>
      </c>
      <c r="I25" s="50" t="n">
        <f aca="false">SUM(I28:I40)</f>
        <v>1</v>
      </c>
      <c r="J25" s="49" t="n">
        <f aca="false">SUM(J28:J40)</f>
        <v>0</v>
      </c>
      <c r="K25" s="50" t="n">
        <f aca="false">SUM(K28:K40)</f>
        <v>1</v>
      </c>
      <c r="L25" s="49" t="n">
        <f aca="false">SUM(L28:L40)</f>
        <v>0</v>
      </c>
      <c r="M25" s="50" t="n">
        <f aca="false">SUM(M28:M40)</f>
        <v>6</v>
      </c>
      <c r="N25" s="49" t="n">
        <f aca="false">SUM(N28:N40)</f>
        <v>0</v>
      </c>
      <c r="O25" s="50" t="n">
        <f aca="false">SUM(O28:O40)</f>
        <v>10</v>
      </c>
      <c r="P25" s="49" t="n">
        <f aca="false">SUM(P28:P40)</f>
        <v>4</v>
      </c>
      <c r="Q25" s="50" t="n">
        <f aca="false">SUM(Q28:Q40)</f>
        <v>2</v>
      </c>
      <c r="R25" s="49" t="n">
        <f aca="false">SUM(R28:R40)</f>
        <v>3</v>
      </c>
      <c r="S25" s="50" t="n">
        <f aca="false">SUM(S28:S40)</f>
        <v>6</v>
      </c>
      <c r="T25" s="49" t="n">
        <f aca="false">SUM(T28:T40)</f>
        <v>3</v>
      </c>
      <c r="U25" s="50" t="n">
        <f aca="false">SUM(U28:U40)</f>
        <v>29</v>
      </c>
      <c r="V25" s="49" t="n">
        <f aca="false">SUM(V28:V40)</f>
        <v>25</v>
      </c>
      <c r="W25" s="50" t="n">
        <f aca="false">SUM(W28:W40)</f>
        <v>1</v>
      </c>
      <c r="X25" s="49" t="n">
        <f aca="false">SUM(X28:X40)</f>
        <v>0</v>
      </c>
      <c r="Y25" s="50" t="n">
        <f aca="false">SUM(Y28:Y40)</f>
        <v>126</v>
      </c>
      <c r="Z25" s="51" t="n">
        <f aca="false">SUM(Z28:Z40)</f>
        <v>0</v>
      </c>
      <c r="AA25" s="49" t="n">
        <f aca="false">SUM(AA28:AA40)</f>
        <v>1</v>
      </c>
      <c r="AB25" s="50" t="n">
        <f aca="false">SUM(AB28:AB40)</f>
        <v>107</v>
      </c>
      <c r="AC25" s="49" t="n">
        <f aca="false">SUM(AC28:AC40)</f>
        <v>6553</v>
      </c>
      <c r="AD25" s="50" t="n">
        <f aca="false">SUM(AD28:AD40)</f>
        <v>21</v>
      </c>
      <c r="AE25" s="50" t="n">
        <f aca="false">SUM(AE28:AE40)</f>
        <v>20</v>
      </c>
      <c r="AF25" s="59" t="n">
        <f aca="false">ROUND((E25+F25)/B25*100,1)</f>
        <v>98.6</v>
      </c>
    </row>
    <row r="26" customFormat="false" ht="13.5" hidden="false" customHeight="true" outlineLevel="0" collapsed="false">
      <c r="A26" s="47" t="s">
        <v>54</v>
      </c>
      <c r="B26" s="53" t="n">
        <f aca="false">SUM(B42:B55)</f>
        <v>1015</v>
      </c>
      <c r="C26" s="50" t="n">
        <f aca="false">SUM(C42:C55)</f>
        <v>520</v>
      </c>
      <c r="D26" s="49" t="n">
        <f aca="false">SUM(D42:D55)</f>
        <v>495</v>
      </c>
      <c r="E26" s="50" t="n">
        <f aca="false">SUM(E42:E55)</f>
        <v>514</v>
      </c>
      <c r="F26" s="49" t="n">
        <f aca="false">SUM(F42:F55)</f>
        <v>494</v>
      </c>
      <c r="G26" s="50" t="n">
        <f aca="false">SUM(G42:G55)</f>
        <v>0</v>
      </c>
      <c r="H26" s="49" t="n">
        <f aca="false">SUM(H42:H55)</f>
        <v>0</v>
      </c>
      <c r="I26" s="50" t="n">
        <f aca="false">SUM(I42:I55)</f>
        <v>0</v>
      </c>
      <c r="J26" s="49" t="n">
        <f aca="false">SUM(J42:J55)</f>
        <v>0</v>
      </c>
      <c r="K26" s="50" t="n">
        <f aca="false">SUM(K42:K55)</f>
        <v>0</v>
      </c>
      <c r="L26" s="49" t="n">
        <f aca="false">SUM(L42:L55)</f>
        <v>0</v>
      </c>
      <c r="M26" s="50" t="n">
        <f aca="false">SUM(M42:M55)</f>
        <v>0</v>
      </c>
      <c r="N26" s="49" t="n">
        <f aca="false">SUM(N42:N55)</f>
        <v>0</v>
      </c>
      <c r="O26" s="50" t="n">
        <f aca="false">SUM(O42:O55)</f>
        <v>1</v>
      </c>
      <c r="P26" s="49" t="n">
        <f aca="false">SUM(P42:P55)</f>
        <v>0</v>
      </c>
      <c r="Q26" s="50" t="n">
        <f aca="false">SUM(Q42:Q55)</f>
        <v>0</v>
      </c>
      <c r="R26" s="49" t="n">
        <f aca="false">SUM(R42:R55)</f>
        <v>0</v>
      </c>
      <c r="S26" s="50" t="n">
        <f aca="false">SUM(S42:S55)</f>
        <v>0</v>
      </c>
      <c r="T26" s="49" t="n">
        <f aca="false">SUM(T42:T55)</f>
        <v>0</v>
      </c>
      <c r="U26" s="50" t="n">
        <f aca="false">SUM(U42:U55)</f>
        <v>1</v>
      </c>
      <c r="V26" s="49" t="n">
        <f aca="false">SUM(V42:V55)</f>
        <v>1</v>
      </c>
      <c r="W26" s="50" t="n">
        <f aca="false">SUM(W42:W55)</f>
        <v>4</v>
      </c>
      <c r="X26" s="49" t="n">
        <f aca="false">SUM(X42:X55)</f>
        <v>0</v>
      </c>
      <c r="Y26" s="50" t="n">
        <f aca="false">SUM(Y42:Y55)</f>
        <v>52</v>
      </c>
      <c r="Z26" s="51" t="n">
        <f aca="false">SUM(Z42:Z55)</f>
        <v>1</v>
      </c>
      <c r="AA26" s="49" t="n">
        <f aca="false">SUM(AA42:AA55)</f>
        <v>0</v>
      </c>
      <c r="AB26" s="50" t="n">
        <f aca="false">SUM(AB42:AB55)</f>
        <v>14</v>
      </c>
      <c r="AC26" s="49" t="n">
        <f aca="false">SUM(AC42:AC55)</f>
        <v>997</v>
      </c>
      <c r="AD26" s="50" t="n">
        <f aca="false">SUM(AD42:AD55)</f>
        <v>2</v>
      </c>
      <c r="AE26" s="50" t="n">
        <f aca="false">SUM(AE42:AE55)</f>
        <v>2</v>
      </c>
      <c r="AF26" s="59" t="n">
        <f aca="false">ROUND((E26+F26)/B26*100,1)</f>
        <v>99.3</v>
      </c>
    </row>
    <row r="27" customFormat="false" ht="12" hidden="false" customHeight="true" outlineLevel="0" collapsed="false">
      <c r="A27" s="47"/>
      <c r="B27" s="53"/>
      <c r="C27" s="50"/>
      <c r="D27" s="49"/>
      <c r="E27" s="50"/>
      <c r="F27" s="49"/>
      <c r="G27" s="50"/>
      <c r="H27" s="49"/>
      <c r="I27" s="50"/>
      <c r="J27" s="49"/>
      <c r="K27" s="50"/>
      <c r="L27" s="49"/>
      <c r="M27" s="50"/>
      <c r="N27" s="49"/>
      <c r="O27" s="50"/>
      <c r="P27" s="49"/>
      <c r="Q27" s="50"/>
      <c r="R27" s="49"/>
      <c r="S27" s="50"/>
      <c r="T27" s="49"/>
      <c r="U27" s="50"/>
      <c r="V27" s="49"/>
      <c r="W27" s="50"/>
      <c r="X27" s="49"/>
      <c r="Y27" s="50"/>
      <c r="Z27" s="51"/>
      <c r="AA27" s="49"/>
      <c r="AB27" s="50"/>
      <c r="AC27" s="49"/>
      <c r="AD27" s="50"/>
      <c r="AE27" s="50"/>
      <c r="AF27" s="59"/>
    </row>
    <row r="28" customFormat="false" ht="13.5" hidden="false" customHeight="true" outlineLevel="0" collapsed="false">
      <c r="A28" s="68" t="s">
        <v>55</v>
      </c>
      <c r="B28" s="69" t="n">
        <v>1887</v>
      </c>
      <c r="C28" s="70" t="n">
        <v>974</v>
      </c>
      <c r="D28" s="71" t="n">
        <v>913</v>
      </c>
      <c r="E28" s="70" t="n">
        <v>958</v>
      </c>
      <c r="F28" s="71" t="n">
        <v>903</v>
      </c>
      <c r="G28" s="50" t="n">
        <v>0</v>
      </c>
      <c r="H28" s="49" t="n">
        <v>1</v>
      </c>
      <c r="I28" s="50" t="n">
        <v>0</v>
      </c>
      <c r="J28" s="49" t="n">
        <v>0</v>
      </c>
      <c r="K28" s="50" t="n">
        <v>0</v>
      </c>
      <c r="L28" s="49" t="n">
        <v>0</v>
      </c>
      <c r="M28" s="72" t="n">
        <v>1</v>
      </c>
      <c r="N28" s="49" t="n">
        <v>0</v>
      </c>
      <c r="O28" s="72" t="n">
        <v>1</v>
      </c>
      <c r="P28" s="49" t="n">
        <v>0</v>
      </c>
      <c r="Q28" s="72" t="n">
        <v>2</v>
      </c>
      <c r="R28" s="49" t="n">
        <v>1</v>
      </c>
      <c r="S28" s="72" t="n">
        <v>3</v>
      </c>
      <c r="T28" s="49" t="n">
        <v>2</v>
      </c>
      <c r="U28" s="50" t="n">
        <v>8</v>
      </c>
      <c r="V28" s="49" t="n">
        <v>6</v>
      </c>
      <c r="W28" s="50" t="n">
        <v>1</v>
      </c>
      <c r="X28" s="49" t="n">
        <v>0</v>
      </c>
      <c r="Y28" s="72" t="n">
        <v>34</v>
      </c>
      <c r="Z28" s="51" t="n">
        <v>0</v>
      </c>
      <c r="AA28" s="49" t="n">
        <v>0</v>
      </c>
      <c r="AB28" s="72" t="n">
        <v>19</v>
      </c>
      <c r="AC28" s="73" t="n">
        <v>1821</v>
      </c>
      <c r="AD28" s="72" t="n">
        <v>2</v>
      </c>
      <c r="AE28" s="72" t="n">
        <v>2</v>
      </c>
      <c r="AF28" s="59" t="n">
        <f aca="false">ROUND((E28+F28)/B28*100,1)</f>
        <v>98.6</v>
      </c>
    </row>
    <row r="29" customFormat="false" ht="13.5" hidden="false" customHeight="true" outlineLevel="0" collapsed="false">
      <c r="A29" s="47" t="s">
        <v>56</v>
      </c>
      <c r="B29" s="69" t="n">
        <v>517</v>
      </c>
      <c r="C29" s="70" t="n">
        <v>247</v>
      </c>
      <c r="D29" s="71" t="n">
        <v>270</v>
      </c>
      <c r="E29" s="70" t="n">
        <v>246</v>
      </c>
      <c r="F29" s="71" t="n">
        <v>270</v>
      </c>
      <c r="G29" s="50" t="n">
        <v>0</v>
      </c>
      <c r="H29" s="49" t="n">
        <v>0</v>
      </c>
      <c r="I29" s="50" t="n">
        <v>0</v>
      </c>
      <c r="J29" s="49" t="n">
        <v>0</v>
      </c>
      <c r="K29" s="50" t="n">
        <v>0</v>
      </c>
      <c r="L29" s="49" t="n">
        <v>0</v>
      </c>
      <c r="M29" s="50" t="n">
        <v>0</v>
      </c>
      <c r="N29" s="49" t="n">
        <v>0</v>
      </c>
      <c r="O29" s="50" t="n">
        <v>0</v>
      </c>
      <c r="P29" s="49" t="n">
        <v>0</v>
      </c>
      <c r="Q29" s="50" t="n">
        <v>0</v>
      </c>
      <c r="R29" s="49" t="n">
        <v>0</v>
      </c>
      <c r="S29" s="50" t="n">
        <v>0</v>
      </c>
      <c r="T29" s="49" t="n">
        <v>0</v>
      </c>
      <c r="U29" s="50" t="n">
        <v>1</v>
      </c>
      <c r="V29" s="49" t="n">
        <v>0</v>
      </c>
      <c r="W29" s="50" t="n">
        <v>0</v>
      </c>
      <c r="X29" s="49" t="n">
        <v>0</v>
      </c>
      <c r="Y29" s="72" t="n">
        <v>4</v>
      </c>
      <c r="Z29" s="51" t="n">
        <v>0</v>
      </c>
      <c r="AA29" s="49" t="n">
        <v>0</v>
      </c>
      <c r="AB29" s="50" t="n">
        <v>10</v>
      </c>
      <c r="AC29" s="74" t="n">
        <v>513</v>
      </c>
      <c r="AD29" s="50" t="n">
        <v>0</v>
      </c>
      <c r="AE29" s="50" t="n">
        <v>0</v>
      </c>
      <c r="AF29" s="59" t="n">
        <f aca="false">ROUND((E29+F29)/B29*100,1)</f>
        <v>99.8</v>
      </c>
    </row>
    <row r="30" customFormat="false" ht="13.5" hidden="false" customHeight="true" outlineLevel="0" collapsed="false">
      <c r="A30" s="68" t="s">
        <v>57</v>
      </c>
      <c r="B30" s="69" t="n">
        <v>261</v>
      </c>
      <c r="C30" s="70" t="n">
        <v>136</v>
      </c>
      <c r="D30" s="71" t="n">
        <v>125</v>
      </c>
      <c r="E30" s="70" t="n">
        <v>135</v>
      </c>
      <c r="F30" s="71" t="n">
        <v>124</v>
      </c>
      <c r="G30" s="50" t="n">
        <v>0</v>
      </c>
      <c r="H30" s="49" t="n">
        <v>0</v>
      </c>
      <c r="I30" s="50" t="n">
        <v>1</v>
      </c>
      <c r="J30" s="49" t="n">
        <v>0</v>
      </c>
      <c r="K30" s="50" t="n">
        <v>0</v>
      </c>
      <c r="L30" s="49" t="n">
        <v>0</v>
      </c>
      <c r="M30" s="50" t="n">
        <v>0</v>
      </c>
      <c r="N30" s="49" t="n">
        <v>0</v>
      </c>
      <c r="O30" s="50" t="n">
        <v>0</v>
      </c>
      <c r="P30" s="49" t="n">
        <v>0</v>
      </c>
      <c r="Q30" s="50" t="n">
        <v>0</v>
      </c>
      <c r="R30" s="49" t="n">
        <v>0</v>
      </c>
      <c r="S30" s="50" t="n">
        <v>0</v>
      </c>
      <c r="T30" s="49" t="n">
        <v>1</v>
      </c>
      <c r="U30" s="50" t="n">
        <v>0</v>
      </c>
      <c r="V30" s="49" t="n">
        <v>0</v>
      </c>
      <c r="W30" s="50" t="n">
        <v>0</v>
      </c>
      <c r="X30" s="49" t="n">
        <v>0</v>
      </c>
      <c r="Y30" s="72" t="n">
        <v>5</v>
      </c>
      <c r="Z30" s="51" t="n">
        <v>0</v>
      </c>
      <c r="AA30" s="49" t="n">
        <v>0</v>
      </c>
      <c r="AB30" s="72" t="n">
        <v>6</v>
      </c>
      <c r="AC30" s="74" t="n">
        <v>254</v>
      </c>
      <c r="AD30" s="50" t="n">
        <v>0</v>
      </c>
      <c r="AE30" s="50" t="n">
        <v>0</v>
      </c>
      <c r="AF30" s="59" t="n">
        <f aca="false">ROUND((E30+F30)/B30*100,1)</f>
        <v>99.2</v>
      </c>
    </row>
    <row r="31" customFormat="false" ht="13.5" hidden="false" customHeight="true" outlineLevel="0" collapsed="false">
      <c r="A31" s="68" t="s">
        <v>58</v>
      </c>
      <c r="B31" s="69" t="n">
        <v>326</v>
      </c>
      <c r="C31" s="70" t="n">
        <v>159</v>
      </c>
      <c r="D31" s="71" t="n">
        <v>167</v>
      </c>
      <c r="E31" s="70" t="n">
        <v>159</v>
      </c>
      <c r="F31" s="71" t="n">
        <v>165</v>
      </c>
      <c r="G31" s="50" t="n">
        <v>0</v>
      </c>
      <c r="H31" s="49" t="n">
        <v>1</v>
      </c>
      <c r="I31" s="50" t="n">
        <v>0</v>
      </c>
      <c r="J31" s="49" t="n">
        <v>0</v>
      </c>
      <c r="K31" s="50" t="n">
        <v>0</v>
      </c>
      <c r="L31" s="49" t="n">
        <v>0</v>
      </c>
      <c r="M31" s="50" t="n">
        <v>0</v>
      </c>
      <c r="N31" s="49" t="n">
        <v>0</v>
      </c>
      <c r="O31" s="50" t="n">
        <v>0</v>
      </c>
      <c r="P31" s="49" t="n">
        <v>0</v>
      </c>
      <c r="Q31" s="50" t="n">
        <v>0</v>
      </c>
      <c r="R31" s="49" t="n">
        <v>0</v>
      </c>
      <c r="S31" s="50" t="n">
        <v>0</v>
      </c>
      <c r="T31" s="49" t="n">
        <v>0</v>
      </c>
      <c r="U31" s="50" t="n">
        <v>0</v>
      </c>
      <c r="V31" s="49" t="n">
        <v>1</v>
      </c>
      <c r="W31" s="50" t="n">
        <v>0</v>
      </c>
      <c r="X31" s="49" t="n">
        <v>0</v>
      </c>
      <c r="Y31" s="72" t="n">
        <v>1</v>
      </c>
      <c r="Z31" s="51" t="n">
        <v>0</v>
      </c>
      <c r="AA31" s="49" t="n">
        <v>0</v>
      </c>
      <c r="AB31" s="72" t="n">
        <v>4</v>
      </c>
      <c r="AC31" s="74" t="n">
        <v>321</v>
      </c>
      <c r="AD31" s="50" t="n">
        <v>0</v>
      </c>
      <c r="AE31" s="50" t="n">
        <v>0</v>
      </c>
      <c r="AF31" s="59" t="n">
        <f aca="false">ROUND((E31+F31)/B31*100,1)</f>
        <v>99.4</v>
      </c>
    </row>
    <row r="32" customFormat="false" ht="13.5" hidden="false" customHeight="true" outlineLevel="0" collapsed="false">
      <c r="A32" s="68" t="s">
        <v>59</v>
      </c>
      <c r="B32" s="69" t="n">
        <v>184</v>
      </c>
      <c r="C32" s="70" t="n">
        <v>95</v>
      </c>
      <c r="D32" s="71" t="n">
        <v>89</v>
      </c>
      <c r="E32" s="70" t="n">
        <v>92</v>
      </c>
      <c r="F32" s="71" t="n">
        <v>89</v>
      </c>
      <c r="G32" s="50" t="n">
        <v>0</v>
      </c>
      <c r="H32" s="49" t="n">
        <v>0</v>
      </c>
      <c r="I32" s="50" t="n">
        <v>0</v>
      </c>
      <c r="J32" s="49" t="n">
        <v>0</v>
      </c>
      <c r="K32" s="50" t="n">
        <v>0</v>
      </c>
      <c r="L32" s="49" t="n">
        <v>0</v>
      </c>
      <c r="M32" s="50" t="n">
        <v>0</v>
      </c>
      <c r="N32" s="49" t="n">
        <v>0</v>
      </c>
      <c r="O32" s="50" t="n">
        <v>0</v>
      </c>
      <c r="P32" s="49" t="n">
        <v>0</v>
      </c>
      <c r="Q32" s="50" t="n">
        <v>0</v>
      </c>
      <c r="R32" s="49" t="n">
        <v>0</v>
      </c>
      <c r="S32" s="50" t="n">
        <v>0</v>
      </c>
      <c r="T32" s="49" t="n">
        <v>0</v>
      </c>
      <c r="U32" s="50" t="n">
        <v>3</v>
      </c>
      <c r="V32" s="49" t="n">
        <v>0</v>
      </c>
      <c r="W32" s="50" t="n">
        <v>0</v>
      </c>
      <c r="X32" s="49" t="n">
        <v>0</v>
      </c>
      <c r="Y32" s="72" t="n">
        <v>7</v>
      </c>
      <c r="Z32" s="51" t="n">
        <v>0</v>
      </c>
      <c r="AA32" s="49" t="n">
        <v>0</v>
      </c>
      <c r="AB32" s="72" t="n">
        <v>1</v>
      </c>
      <c r="AC32" s="74" t="n">
        <v>179</v>
      </c>
      <c r="AD32" s="50" t="n">
        <v>0</v>
      </c>
      <c r="AE32" s="50" t="n">
        <v>0</v>
      </c>
      <c r="AF32" s="59" t="n">
        <f aca="false">ROUND((E32+F32)/B32*100,1)</f>
        <v>98.4</v>
      </c>
    </row>
    <row r="33" customFormat="false" ht="13.5" hidden="false" customHeight="true" outlineLevel="0" collapsed="false">
      <c r="A33" s="68" t="s">
        <v>60</v>
      </c>
      <c r="B33" s="69" t="n">
        <v>271</v>
      </c>
      <c r="C33" s="70" t="n">
        <v>148</v>
      </c>
      <c r="D33" s="71" t="n">
        <v>123</v>
      </c>
      <c r="E33" s="70" t="n">
        <v>148</v>
      </c>
      <c r="F33" s="71" t="n">
        <v>120</v>
      </c>
      <c r="G33" s="50" t="n">
        <v>0</v>
      </c>
      <c r="H33" s="49" t="n">
        <v>0</v>
      </c>
      <c r="I33" s="50" t="n">
        <v>0</v>
      </c>
      <c r="J33" s="49" t="n">
        <v>0</v>
      </c>
      <c r="K33" s="50" t="n">
        <v>0</v>
      </c>
      <c r="L33" s="49" t="n">
        <v>0</v>
      </c>
      <c r="M33" s="50" t="n">
        <v>0</v>
      </c>
      <c r="N33" s="49" t="n">
        <v>0</v>
      </c>
      <c r="O33" s="50" t="n">
        <v>0</v>
      </c>
      <c r="P33" s="49" t="n">
        <v>0</v>
      </c>
      <c r="Q33" s="50" t="n">
        <v>0</v>
      </c>
      <c r="R33" s="49" t="n">
        <v>0</v>
      </c>
      <c r="S33" s="50" t="n">
        <v>0</v>
      </c>
      <c r="T33" s="49" t="n">
        <v>0</v>
      </c>
      <c r="U33" s="50" t="n">
        <v>0</v>
      </c>
      <c r="V33" s="49" t="n">
        <v>3</v>
      </c>
      <c r="W33" s="50" t="n">
        <v>0</v>
      </c>
      <c r="X33" s="49" t="n">
        <v>0</v>
      </c>
      <c r="Y33" s="72" t="n">
        <v>3</v>
      </c>
      <c r="Z33" s="51" t="n">
        <v>0</v>
      </c>
      <c r="AA33" s="49" t="n">
        <v>0</v>
      </c>
      <c r="AB33" s="72" t="n">
        <v>7</v>
      </c>
      <c r="AC33" s="74" t="n">
        <v>267</v>
      </c>
      <c r="AD33" s="50" t="n">
        <v>0</v>
      </c>
      <c r="AE33" s="50" t="n">
        <v>0</v>
      </c>
      <c r="AF33" s="59" t="n">
        <f aca="false">ROUND((E33+F33)/B33*100,1)</f>
        <v>98.9</v>
      </c>
    </row>
    <row r="34" customFormat="false" ht="13.5" hidden="false" customHeight="true" outlineLevel="0" collapsed="false">
      <c r="A34" s="75" t="s">
        <v>61</v>
      </c>
      <c r="B34" s="69" t="n">
        <v>769</v>
      </c>
      <c r="C34" s="70" t="n">
        <v>395</v>
      </c>
      <c r="D34" s="71" t="n">
        <v>374</v>
      </c>
      <c r="E34" s="70" t="n">
        <v>388</v>
      </c>
      <c r="F34" s="71" t="n">
        <v>371</v>
      </c>
      <c r="G34" s="50" t="n">
        <v>1</v>
      </c>
      <c r="H34" s="49" t="n">
        <v>0</v>
      </c>
      <c r="I34" s="50" t="n">
        <v>0</v>
      </c>
      <c r="J34" s="49" t="n">
        <v>0</v>
      </c>
      <c r="K34" s="50" t="n">
        <v>0</v>
      </c>
      <c r="L34" s="49" t="n">
        <v>0</v>
      </c>
      <c r="M34" s="72" t="n">
        <v>2</v>
      </c>
      <c r="N34" s="49" t="n">
        <v>0</v>
      </c>
      <c r="O34" s="72" t="n">
        <v>1</v>
      </c>
      <c r="P34" s="49" t="n">
        <v>2</v>
      </c>
      <c r="Q34" s="50" t="n">
        <v>0</v>
      </c>
      <c r="R34" s="49" t="n">
        <v>0</v>
      </c>
      <c r="S34" s="50" t="n">
        <v>0</v>
      </c>
      <c r="T34" s="49" t="n">
        <v>0</v>
      </c>
      <c r="U34" s="50" t="n">
        <v>3</v>
      </c>
      <c r="V34" s="49" t="n">
        <v>1</v>
      </c>
      <c r="W34" s="50" t="n">
        <v>0</v>
      </c>
      <c r="X34" s="49" t="n">
        <v>0</v>
      </c>
      <c r="Y34" s="72" t="n">
        <v>21</v>
      </c>
      <c r="Z34" s="51" t="n">
        <v>0</v>
      </c>
      <c r="AA34" s="49" t="n">
        <v>0</v>
      </c>
      <c r="AB34" s="72" t="n">
        <v>14</v>
      </c>
      <c r="AC34" s="74" t="n">
        <v>741</v>
      </c>
      <c r="AD34" s="72" t="n">
        <v>5</v>
      </c>
      <c r="AE34" s="72" t="n">
        <v>5</v>
      </c>
      <c r="AF34" s="59" t="n">
        <f aca="false">ROUND((E34+F34)/B34*100,1)</f>
        <v>98.7</v>
      </c>
    </row>
    <row r="35" customFormat="false" ht="13.5" hidden="false" customHeight="true" outlineLevel="0" collapsed="false">
      <c r="A35" s="68" t="s">
        <v>62</v>
      </c>
      <c r="B35" s="69" t="n">
        <v>424</v>
      </c>
      <c r="C35" s="70" t="n">
        <v>229</v>
      </c>
      <c r="D35" s="71" t="n">
        <v>195</v>
      </c>
      <c r="E35" s="70" t="n">
        <v>225</v>
      </c>
      <c r="F35" s="71" t="n">
        <v>188</v>
      </c>
      <c r="G35" s="50" t="n">
        <v>1</v>
      </c>
      <c r="H35" s="49" t="n">
        <v>0</v>
      </c>
      <c r="I35" s="50" t="n">
        <v>0</v>
      </c>
      <c r="J35" s="49" t="n">
        <v>0</v>
      </c>
      <c r="K35" s="50" t="n">
        <v>0</v>
      </c>
      <c r="L35" s="49" t="n">
        <v>0</v>
      </c>
      <c r="M35" s="50" t="n">
        <v>0</v>
      </c>
      <c r="N35" s="49" t="n">
        <v>0</v>
      </c>
      <c r="O35" s="72" t="n">
        <v>1</v>
      </c>
      <c r="P35" s="49" t="n">
        <v>0</v>
      </c>
      <c r="Q35" s="50" t="n">
        <v>0</v>
      </c>
      <c r="R35" s="49" t="n">
        <v>0</v>
      </c>
      <c r="S35" s="72" t="n">
        <v>1</v>
      </c>
      <c r="T35" s="49" t="n">
        <v>0</v>
      </c>
      <c r="U35" s="50" t="n">
        <v>1</v>
      </c>
      <c r="V35" s="49" t="n">
        <v>7</v>
      </c>
      <c r="W35" s="50" t="n">
        <v>0</v>
      </c>
      <c r="X35" s="49" t="n">
        <v>0</v>
      </c>
      <c r="Y35" s="72" t="n">
        <v>6</v>
      </c>
      <c r="Z35" s="51" t="n">
        <v>0</v>
      </c>
      <c r="AA35" s="49" t="n">
        <v>0</v>
      </c>
      <c r="AB35" s="72" t="n">
        <v>6</v>
      </c>
      <c r="AC35" s="74" t="n">
        <v>407</v>
      </c>
      <c r="AD35" s="72" t="n">
        <v>1</v>
      </c>
      <c r="AE35" s="72" t="n">
        <v>1</v>
      </c>
      <c r="AF35" s="59" t="n">
        <f aca="false">ROUND((E35+F35)/B35*100,1)</f>
        <v>97.4</v>
      </c>
    </row>
    <row r="36" customFormat="false" ht="13.5" hidden="false" customHeight="true" outlineLevel="0" collapsed="false">
      <c r="A36" s="68" t="s">
        <v>63</v>
      </c>
      <c r="B36" s="69" t="n">
        <v>671</v>
      </c>
      <c r="C36" s="70" t="n">
        <v>370</v>
      </c>
      <c r="D36" s="71" t="n">
        <v>301</v>
      </c>
      <c r="E36" s="70" t="n">
        <v>363</v>
      </c>
      <c r="F36" s="71" t="n">
        <v>298</v>
      </c>
      <c r="G36" s="50" t="n">
        <v>0</v>
      </c>
      <c r="H36" s="49" t="n">
        <v>0</v>
      </c>
      <c r="I36" s="50" t="n">
        <v>0</v>
      </c>
      <c r="J36" s="49" t="n">
        <v>0</v>
      </c>
      <c r="K36" s="50" t="n">
        <v>0</v>
      </c>
      <c r="L36" s="49" t="n">
        <v>0</v>
      </c>
      <c r="M36" s="72" t="n">
        <v>2</v>
      </c>
      <c r="N36" s="49" t="n">
        <v>0</v>
      </c>
      <c r="O36" s="50" t="n">
        <v>0</v>
      </c>
      <c r="P36" s="49" t="n">
        <v>0</v>
      </c>
      <c r="Q36" s="50" t="n">
        <v>0</v>
      </c>
      <c r="R36" s="49" t="n">
        <v>1</v>
      </c>
      <c r="S36" s="72" t="n">
        <v>1</v>
      </c>
      <c r="T36" s="49" t="n">
        <v>0</v>
      </c>
      <c r="U36" s="50" t="n">
        <v>4</v>
      </c>
      <c r="V36" s="49" t="n">
        <v>2</v>
      </c>
      <c r="W36" s="50" t="n">
        <v>0</v>
      </c>
      <c r="X36" s="49" t="n">
        <v>0</v>
      </c>
      <c r="Y36" s="72" t="n">
        <v>5</v>
      </c>
      <c r="Z36" s="51" t="n">
        <v>0</v>
      </c>
      <c r="AA36" s="49" t="n">
        <v>1</v>
      </c>
      <c r="AB36" s="72" t="n">
        <v>12</v>
      </c>
      <c r="AC36" s="74" t="n">
        <v>658</v>
      </c>
      <c r="AD36" s="72" t="n">
        <v>3</v>
      </c>
      <c r="AE36" s="72" t="n">
        <v>3</v>
      </c>
      <c r="AF36" s="59" t="n">
        <f aca="false">ROUND((E36+F36)/B36*100,1)</f>
        <v>98.5</v>
      </c>
    </row>
    <row r="37" customFormat="false" ht="13.5" hidden="false" customHeight="true" outlineLevel="0" collapsed="false">
      <c r="A37" s="68" t="s">
        <v>64</v>
      </c>
      <c r="B37" s="69" t="n">
        <v>594</v>
      </c>
      <c r="C37" s="70" t="n">
        <v>313</v>
      </c>
      <c r="D37" s="71" t="n">
        <v>281</v>
      </c>
      <c r="E37" s="70" t="n">
        <v>303</v>
      </c>
      <c r="F37" s="71" t="n">
        <v>275</v>
      </c>
      <c r="G37" s="50" t="n">
        <v>0</v>
      </c>
      <c r="H37" s="49" t="n">
        <v>0</v>
      </c>
      <c r="I37" s="50" t="n">
        <v>0</v>
      </c>
      <c r="J37" s="49" t="n">
        <v>0</v>
      </c>
      <c r="K37" s="50" t="n">
        <v>0</v>
      </c>
      <c r="L37" s="49" t="n">
        <v>0</v>
      </c>
      <c r="M37" s="72" t="n">
        <v>1</v>
      </c>
      <c r="N37" s="49" t="n">
        <v>0</v>
      </c>
      <c r="O37" s="72" t="n">
        <v>6</v>
      </c>
      <c r="P37" s="49" t="n">
        <v>2</v>
      </c>
      <c r="Q37" s="50" t="n">
        <v>0</v>
      </c>
      <c r="R37" s="49" t="n">
        <v>1</v>
      </c>
      <c r="S37" s="50" t="n">
        <v>0</v>
      </c>
      <c r="T37" s="49" t="n">
        <v>0</v>
      </c>
      <c r="U37" s="50" t="n">
        <v>3</v>
      </c>
      <c r="V37" s="49" t="n">
        <v>3</v>
      </c>
      <c r="W37" s="50" t="n">
        <v>0</v>
      </c>
      <c r="X37" s="49" t="n">
        <v>0</v>
      </c>
      <c r="Y37" s="72" t="n">
        <v>7</v>
      </c>
      <c r="Z37" s="51" t="n">
        <v>0</v>
      </c>
      <c r="AA37" s="49" t="n">
        <v>0</v>
      </c>
      <c r="AB37" s="72" t="n">
        <v>8</v>
      </c>
      <c r="AC37" s="74" t="n">
        <v>572</v>
      </c>
      <c r="AD37" s="50" t="n">
        <v>9</v>
      </c>
      <c r="AE37" s="50" t="n">
        <v>8</v>
      </c>
      <c r="AF37" s="59" t="n">
        <f aca="false">ROUND((E37+F37)/B37*100,1)</f>
        <v>97.3</v>
      </c>
    </row>
    <row r="38" customFormat="false" ht="13.5" hidden="false" customHeight="true" outlineLevel="0" collapsed="false">
      <c r="A38" s="68" t="s">
        <v>65</v>
      </c>
      <c r="B38" s="69" t="n">
        <v>189</v>
      </c>
      <c r="C38" s="70" t="n">
        <v>109</v>
      </c>
      <c r="D38" s="71" t="n">
        <v>80</v>
      </c>
      <c r="E38" s="70" t="n">
        <v>106</v>
      </c>
      <c r="F38" s="71" t="n">
        <v>80</v>
      </c>
      <c r="G38" s="50" t="n">
        <v>2</v>
      </c>
      <c r="H38" s="49" t="n">
        <v>0</v>
      </c>
      <c r="I38" s="50" t="n">
        <v>0</v>
      </c>
      <c r="J38" s="49" t="n">
        <v>0</v>
      </c>
      <c r="K38" s="50" t="n">
        <v>0</v>
      </c>
      <c r="L38" s="49" t="n">
        <v>0</v>
      </c>
      <c r="M38" s="70" t="n">
        <v>0</v>
      </c>
      <c r="N38" s="49" t="n">
        <v>0</v>
      </c>
      <c r="O38" s="70" t="n">
        <v>0</v>
      </c>
      <c r="P38" s="49" t="n">
        <v>0</v>
      </c>
      <c r="Q38" s="70" t="n">
        <v>0</v>
      </c>
      <c r="R38" s="49" t="n">
        <v>0</v>
      </c>
      <c r="S38" s="70" t="n">
        <v>0</v>
      </c>
      <c r="T38" s="49" t="n">
        <v>0</v>
      </c>
      <c r="U38" s="50" t="n">
        <v>1</v>
      </c>
      <c r="V38" s="49" t="n">
        <v>0</v>
      </c>
      <c r="W38" s="50" t="n">
        <v>0</v>
      </c>
      <c r="X38" s="49" t="n">
        <v>0</v>
      </c>
      <c r="Y38" s="72" t="n">
        <v>23</v>
      </c>
      <c r="Z38" s="51" t="n">
        <v>0</v>
      </c>
      <c r="AA38" s="49" t="n">
        <v>0</v>
      </c>
      <c r="AB38" s="72" t="n">
        <v>3</v>
      </c>
      <c r="AC38" s="74" t="n">
        <v>182</v>
      </c>
      <c r="AD38" s="50" t="n">
        <v>0</v>
      </c>
      <c r="AE38" s="50" t="n">
        <v>0</v>
      </c>
      <c r="AF38" s="59" t="n">
        <f aca="false">ROUND((E38+F38)/B38*100,1)</f>
        <v>98.4</v>
      </c>
    </row>
    <row r="39" customFormat="false" ht="13.5" hidden="false" customHeight="true" outlineLevel="0" collapsed="false">
      <c r="A39" s="68" t="s">
        <v>66</v>
      </c>
      <c r="B39" s="69" t="n">
        <v>341</v>
      </c>
      <c r="C39" s="70" t="n">
        <v>174</v>
      </c>
      <c r="D39" s="71" t="n">
        <v>167</v>
      </c>
      <c r="E39" s="70" t="n">
        <v>169</v>
      </c>
      <c r="F39" s="71" t="n">
        <v>166</v>
      </c>
      <c r="G39" s="50" t="n">
        <v>0</v>
      </c>
      <c r="H39" s="49" t="n">
        <v>0</v>
      </c>
      <c r="I39" s="50" t="n">
        <v>0</v>
      </c>
      <c r="J39" s="49" t="n">
        <v>0</v>
      </c>
      <c r="K39" s="50" t="n">
        <v>1</v>
      </c>
      <c r="L39" s="49" t="n">
        <v>0</v>
      </c>
      <c r="M39" s="70" t="n">
        <v>0</v>
      </c>
      <c r="N39" s="49" t="n">
        <v>0</v>
      </c>
      <c r="O39" s="72" t="n">
        <v>1</v>
      </c>
      <c r="P39" s="49" t="n">
        <v>0</v>
      </c>
      <c r="Q39" s="70" t="n">
        <v>0</v>
      </c>
      <c r="R39" s="49" t="n">
        <v>0</v>
      </c>
      <c r="S39" s="72" t="n">
        <v>1</v>
      </c>
      <c r="T39" s="49" t="n">
        <v>0</v>
      </c>
      <c r="U39" s="50" t="n">
        <v>2</v>
      </c>
      <c r="V39" s="49" t="n">
        <v>1</v>
      </c>
      <c r="W39" s="50" t="n">
        <v>0</v>
      </c>
      <c r="X39" s="49" t="n">
        <v>0</v>
      </c>
      <c r="Y39" s="72" t="n">
        <v>2</v>
      </c>
      <c r="Z39" s="51" t="n">
        <v>0</v>
      </c>
      <c r="AA39" s="49" t="n">
        <v>0</v>
      </c>
      <c r="AB39" s="72" t="n">
        <v>10</v>
      </c>
      <c r="AC39" s="74" t="n">
        <v>330</v>
      </c>
      <c r="AD39" s="72" t="n">
        <v>1</v>
      </c>
      <c r="AE39" s="72" t="n">
        <v>1</v>
      </c>
      <c r="AF39" s="59" t="n">
        <f aca="false">ROUND((E39+F39)/B39*100,1)</f>
        <v>98.2</v>
      </c>
    </row>
    <row r="40" customFormat="false" ht="13.5" hidden="false" customHeight="true" outlineLevel="0" collapsed="false">
      <c r="A40" s="68" t="s">
        <v>67</v>
      </c>
      <c r="B40" s="69" t="n">
        <v>319</v>
      </c>
      <c r="C40" s="70" t="n">
        <v>158</v>
      </c>
      <c r="D40" s="71" t="n">
        <v>161</v>
      </c>
      <c r="E40" s="70" t="n">
        <v>155</v>
      </c>
      <c r="F40" s="71" t="n">
        <v>160</v>
      </c>
      <c r="G40" s="50" t="n">
        <v>0</v>
      </c>
      <c r="H40" s="49" t="n">
        <v>0</v>
      </c>
      <c r="I40" s="50" t="n">
        <v>0</v>
      </c>
      <c r="J40" s="49" t="n">
        <v>0</v>
      </c>
      <c r="K40" s="50" t="n">
        <v>0</v>
      </c>
      <c r="L40" s="49" t="n">
        <v>0</v>
      </c>
      <c r="M40" s="50" t="n">
        <v>0</v>
      </c>
      <c r="N40" s="49" t="n">
        <v>0</v>
      </c>
      <c r="O40" s="50" t="n">
        <v>0</v>
      </c>
      <c r="P40" s="49" t="n">
        <v>0</v>
      </c>
      <c r="Q40" s="50" t="n">
        <v>0</v>
      </c>
      <c r="R40" s="49" t="n">
        <v>0</v>
      </c>
      <c r="S40" s="50" t="n">
        <v>0</v>
      </c>
      <c r="T40" s="49" t="n">
        <v>0</v>
      </c>
      <c r="U40" s="50" t="n">
        <v>3</v>
      </c>
      <c r="V40" s="49" t="n">
        <v>1</v>
      </c>
      <c r="W40" s="50" t="n">
        <v>0</v>
      </c>
      <c r="X40" s="49" t="n">
        <v>0</v>
      </c>
      <c r="Y40" s="72" t="n">
        <v>8</v>
      </c>
      <c r="Z40" s="51" t="n">
        <v>0</v>
      </c>
      <c r="AA40" s="49" t="n">
        <v>0</v>
      </c>
      <c r="AB40" s="72" t="n">
        <v>7</v>
      </c>
      <c r="AC40" s="74" t="n">
        <v>308</v>
      </c>
      <c r="AD40" s="50" t="n">
        <v>0</v>
      </c>
      <c r="AE40" s="50" t="n">
        <v>0</v>
      </c>
      <c r="AF40" s="59" t="n">
        <f aca="false">ROUND((E40+F40)/B40*100,1)</f>
        <v>98.7</v>
      </c>
    </row>
    <row r="41" customFormat="false" ht="12" hidden="false" customHeight="true" outlineLevel="0" collapsed="false">
      <c r="A41" s="47"/>
      <c r="B41" s="53"/>
      <c r="C41" s="50"/>
      <c r="D41" s="49"/>
      <c r="E41" s="50"/>
      <c r="F41" s="49"/>
      <c r="G41" s="50"/>
      <c r="H41" s="49"/>
      <c r="I41" s="50"/>
      <c r="J41" s="49"/>
      <c r="K41" s="50"/>
      <c r="L41" s="49"/>
      <c r="M41" s="50"/>
      <c r="N41" s="49"/>
      <c r="O41" s="50"/>
      <c r="P41" s="49"/>
      <c r="Q41" s="50"/>
      <c r="R41" s="49"/>
      <c r="S41" s="50"/>
      <c r="T41" s="49"/>
      <c r="U41" s="50"/>
      <c r="V41" s="49"/>
      <c r="W41" s="50"/>
      <c r="X41" s="49"/>
      <c r="Y41" s="50"/>
      <c r="Z41" s="51"/>
      <c r="AA41" s="49"/>
      <c r="AB41" s="50"/>
      <c r="AC41" s="49"/>
      <c r="AD41" s="50"/>
      <c r="AE41" s="50"/>
      <c r="AF41" s="59"/>
    </row>
    <row r="42" customFormat="false" ht="13.5" hidden="false" customHeight="true" outlineLevel="0" collapsed="false">
      <c r="A42" s="76" t="s">
        <v>68</v>
      </c>
      <c r="B42" s="69" t="n">
        <v>128</v>
      </c>
      <c r="C42" s="72" t="n">
        <v>68</v>
      </c>
      <c r="D42" s="74" t="n">
        <v>60</v>
      </c>
      <c r="E42" s="72" t="n">
        <v>68</v>
      </c>
      <c r="F42" s="74" t="n">
        <v>59</v>
      </c>
      <c r="G42" s="50" t="n">
        <v>0</v>
      </c>
      <c r="H42" s="49" t="n">
        <v>0</v>
      </c>
      <c r="I42" s="50" t="n">
        <v>0</v>
      </c>
      <c r="J42" s="49" t="n">
        <v>0</v>
      </c>
      <c r="K42" s="50" t="n">
        <v>0</v>
      </c>
      <c r="L42" s="49" t="n">
        <v>0</v>
      </c>
      <c r="M42" s="50" t="n">
        <v>0</v>
      </c>
      <c r="N42" s="49" t="n">
        <v>0</v>
      </c>
      <c r="O42" s="50" t="n">
        <v>0</v>
      </c>
      <c r="P42" s="49" t="n">
        <v>0</v>
      </c>
      <c r="Q42" s="50" t="n">
        <v>0</v>
      </c>
      <c r="R42" s="49" t="n">
        <v>0</v>
      </c>
      <c r="S42" s="50" t="n">
        <v>0</v>
      </c>
      <c r="T42" s="49" t="n">
        <v>0</v>
      </c>
      <c r="U42" s="50" t="n">
        <v>0</v>
      </c>
      <c r="V42" s="49" t="n">
        <v>1</v>
      </c>
      <c r="W42" s="50" t="n">
        <v>0</v>
      </c>
      <c r="X42" s="49" t="n">
        <v>0</v>
      </c>
      <c r="Y42" s="50" t="n">
        <v>2</v>
      </c>
      <c r="Z42" s="51" t="n">
        <v>0</v>
      </c>
      <c r="AA42" s="49" t="n">
        <v>0</v>
      </c>
      <c r="AB42" s="50" t="n">
        <v>3</v>
      </c>
      <c r="AC42" s="74" t="n">
        <v>124</v>
      </c>
      <c r="AD42" s="50" t="n">
        <v>0</v>
      </c>
      <c r="AE42" s="50" t="n">
        <v>0</v>
      </c>
      <c r="AF42" s="59" t="n">
        <f aca="false">ROUND((E42+F42)/B42*100,1)</f>
        <v>99.2</v>
      </c>
    </row>
    <row r="43" customFormat="false" ht="13.5" hidden="false" customHeight="true" outlineLevel="0" collapsed="false">
      <c r="A43" s="68" t="s">
        <v>69</v>
      </c>
      <c r="B43" s="69" t="n">
        <v>11</v>
      </c>
      <c r="C43" s="72" t="n">
        <v>6</v>
      </c>
      <c r="D43" s="74" t="n">
        <v>5</v>
      </c>
      <c r="E43" s="72" t="n">
        <v>6</v>
      </c>
      <c r="F43" s="74" t="n">
        <v>5</v>
      </c>
      <c r="G43" s="50" t="n">
        <v>0</v>
      </c>
      <c r="H43" s="49" t="n">
        <v>0</v>
      </c>
      <c r="I43" s="50" t="n">
        <v>0</v>
      </c>
      <c r="J43" s="49" t="n">
        <v>0</v>
      </c>
      <c r="K43" s="50" t="n">
        <v>0</v>
      </c>
      <c r="L43" s="49" t="n">
        <v>0</v>
      </c>
      <c r="M43" s="50" t="n">
        <v>0</v>
      </c>
      <c r="N43" s="49" t="n">
        <v>0</v>
      </c>
      <c r="O43" s="50" t="n">
        <v>0</v>
      </c>
      <c r="P43" s="49" t="n">
        <v>0</v>
      </c>
      <c r="Q43" s="50" t="n">
        <v>0</v>
      </c>
      <c r="R43" s="49" t="n">
        <v>0</v>
      </c>
      <c r="S43" s="50" t="n">
        <v>0</v>
      </c>
      <c r="T43" s="49" t="n">
        <v>0</v>
      </c>
      <c r="U43" s="50" t="n">
        <v>0</v>
      </c>
      <c r="V43" s="49" t="n">
        <v>0</v>
      </c>
      <c r="W43" s="50" t="n">
        <v>0</v>
      </c>
      <c r="X43" s="49" t="n">
        <v>0</v>
      </c>
      <c r="Y43" s="50" t="n">
        <v>0</v>
      </c>
      <c r="Z43" s="51" t="n">
        <v>0</v>
      </c>
      <c r="AA43" s="49" t="n">
        <v>0</v>
      </c>
      <c r="AB43" s="50" t="n">
        <v>0</v>
      </c>
      <c r="AC43" s="74" t="n">
        <v>11</v>
      </c>
      <c r="AD43" s="50" t="n">
        <v>0</v>
      </c>
      <c r="AE43" s="50" t="n">
        <v>0</v>
      </c>
      <c r="AF43" s="59" t="n">
        <f aca="false">ROUND((E43+F43)/B43*100,1)</f>
        <v>100</v>
      </c>
    </row>
    <row r="44" customFormat="false" ht="13.5" hidden="false" customHeight="true" outlineLevel="0" collapsed="false">
      <c r="A44" s="68" t="s">
        <v>70</v>
      </c>
      <c r="B44" s="69" t="n">
        <v>58</v>
      </c>
      <c r="C44" s="72" t="n">
        <v>33</v>
      </c>
      <c r="D44" s="74" t="n">
        <v>25</v>
      </c>
      <c r="E44" s="72" t="n">
        <v>33</v>
      </c>
      <c r="F44" s="74" t="n">
        <v>25</v>
      </c>
      <c r="G44" s="50" t="n">
        <v>0</v>
      </c>
      <c r="H44" s="49" t="n">
        <v>0</v>
      </c>
      <c r="I44" s="50" t="n">
        <v>0</v>
      </c>
      <c r="J44" s="49" t="n">
        <v>0</v>
      </c>
      <c r="K44" s="50" t="n">
        <v>0</v>
      </c>
      <c r="L44" s="49" t="n">
        <v>0</v>
      </c>
      <c r="M44" s="50" t="n">
        <v>0</v>
      </c>
      <c r="N44" s="49" t="n">
        <v>0</v>
      </c>
      <c r="O44" s="50" t="n">
        <v>0</v>
      </c>
      <c r="P44" s="49" t="n">
        <v>0</v>
      </c>
      <c r="Q44" s="50" t="n">
        <v>0</v>
      </c>
      <c r="R44" s="49" t="n">
        <v>0</v>
      </c>
      <c r="S44" s="50" t="n">
        <v>0</v>
      </c>
      <c r="T44" s="49" t="n">
        <v>0</v>
      </c>
      <c r="U44" s="50" t="n">
        <v>0</v>
      </c>
      <c r="V44" s="49" t="n">
        <v>0</v>
      </c>
      <c r="W44" s="50" t="n">
        <v>0</v>
      </c>
      <c r="X44" s="49" t="n">
        <v>0</v>
      </c>
      <c r="Y44" s="50" t="n">
        <v>1</v>
      </c>
      <c r="Z44" s="51" t="n">
        <v>0</v>
      </c>
      <c r="AA44" s="49" t="n">
        <v>0</v>
      </c>
      <c r="AB44" s="50" t="n">
        <v>0</v>
      </c>
      <c r="AC44" s="74" t="n">
        <v>58</v>
      </c>
      <c r="AD44" s="50" t="n">
        <v>0</v>
      </c>
      <c r="AE44" s="50" t="n">
        <v>0</v>
      </c>
      <c r="AF44" s="59" t="n">
        <f aca="false">ROUND((E44+F44)/B44*100,1)</f>
        <v>100</v>
      </c>
    </row>
    <row r="45" customFormat="false" ht="13.5" hidden="false" customHeight="true" outlineLevel="0" collapsed="false">
      <c r="A45" s="68" t="s">
        <v>71</v>
      </c>
      <c r="B45" s="69" t="n">
        <v>68</v>
      </c>
      <c r="C45" s="72" t="n">
        <v>33</v>
      </c>
      <c r="D45" s="74" t="n">
        <v>35</v>
      </c>
      <c r="E45" s="72" t="n">
        <v>33</v>
      </c>
      <c r="F45" s="74" t="n">
        <v>35</v>
      </c>
      <c r="G45" s="50" t="n">
        <v>0</v>
      </c>
      <c r="H45" s="49" t="n">
        <v>0</v>
      </c>
      <c r="I45" s="50" t="n">
        <v>0</v>
      </c>
      <c r="J45" s="49" t="n">
        <v>0</v>
      </c>
      <c r="K45" s="50" t="n">
        <v>0</v>
      </c>
      <c r="L45" s="49" t="n">
        <v>0</v>
      </c>
      <c r="M45" s="50" t="n">
        <v>0</v>
      </c>
      <c r="N45" s="49" t="n">
        <v>0</v>
      </c>
      <c r="O45" s="50" t="n">
        <v>0</v>
      </c>
      <c r="P45" s="49" t="n">
        <v>0</v>
      </c>
      <c r="Q45" s="50" t="n">
        <v>0</v>
      </c>
      <c r="R45" s="49" t="n">
        <v>0</v>
      </c>
      <c r="S45" s="50" t="n">
        <v>0</v>
      </c>
      <c r="T45" s="49" t="n">
        <v>0</v>
      </c>
      <c r="U45" s="50" t="n">
        <v>0</v>
      </c>
      <c r="V45" s="49" t="n">
        <v>0</v>
      </c>
      <c r="W45" s="50" t="n">
        <v>0</v>
      </c>
      <c r="X45" s="49" t="n">
        <v>0</v>
      </c>
      <c r="Y45" s="72" t="n">
        <v>24</v>
      </c>
      <c r="Z45" s="51" t="n">
        <v>1</v>
      </c>
      <c r="AA45" s="49" t="n">
        <v>0</v>
      </c>
      <c r="AB45" s="50" t="n">
        <v>1</v>
      </c>
      <c r="AC45" s="74" t="n">
        <v>66</v>
      </c>
      <c r="AD45" s="50" t="n">
        <v>1</v>
      </c>
      <c r="AE45" s="50" t="n">
        <v>1</v>
      </c>
      <c r="AF45" s="59" t="n">
        <f aca="false">ROUND((E45+F45)/B45*100,1)</f>
        <v>100</v>
      </c>
    </row>
    <row r="46" customFormat="false" ht="13.5" hidden="false" customHeight="true" outlineLevel="0" collapsed="false">
      <c r="A46" s="68" t="s">
        <v>72</v>
      </c>
      <c r="B46" s="69" t="n">
        <v>127</v>
      </c>
      <c r="C46" s="72" t="n">
        <v>62</v>
      </c>
      <c r="D46" s="74" t="n">
        <v>65</v>
      </c>
      <c r="E46" s="72" t="n">
        <v>62</v>
      </c>
      <c r="F46" s="74" t="n">
        <v>65</v>
      </c>
      <c r="G46" s="50" t="n">
        <v>0</v>
      </c>
      <c r="H46" s="49" t="n">
        <v>0</v>
      </c>
      <c r="I46" s="50" t="n">
        <v>0</v>
      </c>
      <c r="J46" s="49" t="n">
        <v>0</v>
      </c>
      <c r="K46" s="50" t="n">
        <v>0</v>
      </c>
      <c r="L46" s="49" t="n">
        <v>0</v>
      </c>
      <c r="M46" s="50" t="n">
        <v>0</v>
      </c>
      <c r="N46" s="49" t="n">
        <v>0</v>
      </c>
      <c r="O46" s="50" t="n">
        <v>0</v>
      </c>
      <c r="P46" s="49" t="n">
        <v>0</v>
      </c>
      <c r="Q46" s="50" t="n">
        <v>0</v>
      </c>
      <c r="R46" s="49" t="n">
        <v>0</v>
      </c>
      <c r="S46" s="50" t="n">
        <v>0</v>
      </c>
      <c r="T46" s="49" t="n">
        <v>0</v>
      </c>
      <c r="U46" s="50" t="n">
        <v>0</v>
      </c>
      <c r="V46" s="49" t="n">
        <v>0</v>
      </c>
      <c r="W46" s="50" t="n">
        <v>0</v>
      </c>
      <c r="X46" s="49" t="n">
        <v>0</v>
      </c>
      <c r="Y46" s="50" t="n">
        <v>7</v>
      </c>
      <c r="Z46" s="51" t="n">
        <v>0</v>
      </c>
      <c r="AA46" s="49" t="n">
        <v>0</v>
      </c>
      <c r="AB46" s="50" t="n">
        <v>1</v>
      </c>
      <c r="AC46" s="74" t="n">
        <v>124</v>
      </c>
      <c r="AD46" s="50" t="n">
        <v>0</v>
      </c>
      <c r="AE46" s="50" t="n">
        <v>0</v>
      </c>
      <c r="AF46" s="59" t="n">
        <f aca="false">ROUND((E46+F46)/B46*100,1)</f>
        <v>100</v>
      </c>
    </row>
    <row r="47" customFormat="false" ht="13.5" hidden="false" customHeight="true" outlineLevel="0" collapsed="false">
      <c r="A47" s="68" t="s">
        <v>73</v>
      </c>
      <c r="B47" s="69" t="n">
        <v>174</v>
      </c>
      <c r="C47" s="72" t="n">
        <v>88</v>
      </c>
      <c r="D47" s="74" t="n">
        <v>86</v>
      </c>
      <c r="E47" s="72" t="n">
        <v>83</v>
      </c>
      <c r="F47" s="74" t="n">
        <v>86</v>
      </c>
      <c r="G47" s="50" t="n">
        <v>0</v>
      </c>
      <c r="H47" s="49" t="n">
        <v>0</v>
      </c>
      <c r="I47" s="50" t="n">
        <v>0</v>
      </c>
      <c r="J47" s="49" t="n">
        <v>0</v>
      </c>
      <c r="K47" s="50" t="n">
        <v>0</v>
      </c>
      <c r="L47" s="49" t="n">
        <v>0</v>
      </c>
      <c r="M47" s="50" t="n">
        <v>0</v>
      </c>
      <c r="N47" s="49" t="n">
        <v>0</v>
      </c>
      <c r="O47" s="50" t="n">
        <v>1</v>
      </c>
      <c r="P47" s="49" t="n">
        <v>0</v>
      </c>
      <c r="Q47" s="50" t="n">
        <v>0</v>
      </c>
      <c r="R47" s="49" t="n">
        <v>0</v>
      </c>
      <c r="S47" s="50" t="n">
        <v>0</v>
      </c>
      <c r="T47" s="49" t="n">
        <v>0</v>
      </c>
      <c r="U47" s="50" t="n">
        <v>1</v>
      </c>
      <c r="V47" s="49" t="n">
        <v>0</v>
      </c>
      <c r="W47" s="50" t="n">
        <v>3</v>
      </c>
      <c r="X47" s="49" t="n">
        <v>0</v>
      </c>
      <c r="Y47" s="72" t="n">
        <v>3</v>
      </c>
      <c r="Z47" s="51" t="n">
        <v>0</v>
      </c>
      <c r="AA47" s="49" t="n">
        <v>0</v>
      </c>
      <c r="AB47" s="50" t="n">
        <v>5</v>
      </c>
      <c r="AC47" s="74" t="n">
        <v>170</v>
      </c>
      <c r="AD47" s="50" t="n">
        <v>1</v>
      </c>
      <c r="AE47" s="50" t="n">
        <v>1</v>
      </c>
      <c r="AF47" s="59" t="n">
        <f aca="false">ROUND((E47+F47)/B47*100,1)</f>
        <v>97.1</v>
      </c>
    </row>
    <row r="48" customFormat="false" ht="13.5" hidden="false" customHeight="true" outlineLevel="0" collapsed="false">
      <c r="A48" s="68" t="s">
        <v>74</v>
      </c>
      <c r="B48" s="69" t="n">
        <v>19</v>
      </c>
      <c r="C48" s="72" t="n">
        <v>9</v>
      </c>
      <c r="D48" s="74" t="n">
        <v>10</v>
      </c>
      <c r="E48" s="72" t="n">
        <v>9</v>
      </c>
      <c r="F48" s="74" t="n">
        <v>10</v>
      </c>
      <c r="G48" s="50" t="n">
        <v>0</v>
      </c>
      <c r="H48" s="49" t="n">
        <v>0</v>
      </c>
      <c r="I48" s="50" t="n">
        <v>0</v>
      </c>
      <c r="J48" s="49" t="n">
        <v>0</v>
      </c>
      <c r="K48" s="50" t="n">
        <v>0</v>
      </c>
      <c r="L48" s="49" t="n">
        <v>0</v>
      </c>
      <c r="M48" s="50" t="n">
        <v>0</v>
      </c>
      <c r="N48" s="49" t="n">
        <v>0</v>
      </c>
      <c r="O48" s="50" t="n">
        <v>0</v>
      </c>
      <c r="P48" s="49" t="n">
        <v>0</v>
      </c>
      <c r="Q48" s="50" t="n">
        <v>0</v>
      </c>
      <c r="R48" s="49" t="n">
        <v>0</v>
      </c>
      <c r="S48" s="50" t="n">
        <v>0</v>
      </c>
      <c r="T48" s="49" t="n">
        <v>0</v>
      </c>
      <c r="U48" s="50" t="n">
        <v>0</v>
      </c>
      <c r="V48" s="49" t="n">
        <v>0</v>
      </c>
      <c r="W48" s="50" t="n">
        <v>0</v>
      </c>
      <c r="X48" s="49" t="n">
        <v>0</v>
      </c>
      <c r="Y48" s="50" t="n">
        <v>1</v>
      </c>
      <c r="Z48" s="51" t="n">
        <v>0</v>
      </c>
      <c r="AA48" s="49" t="n">
        <v>0</v>
      </c>
      <c r="AB48" s="50" t="n">
        <v>0</v>
      </c>
      <c r="AC48" s="74" t="n">
        <v>19</v>
      </c>
      <c r="AD48" s="50" t="n">
        <v>0</v>
      </c>
      <c r="AE48" s="50" t="n">
        <v>0</v>
      </c>
      <c r="AF48" s="59" t="n">
        <f aca="false">ROUND((E48+F48)/B48*100,1)</f>
        <v>100</v>
      </c>
    </row>
    <row r="49" customFormat="false" ht="13.5" hidden="false" customHeight="true" outlineLevel="0" collapsed="false">
      <c r="A49" s="68" t="s">
        <v>75</v>
      </c>
      <c r="B49" s="69" t="n">
        <v>51</v>
      </c>
      <c r="C49" s="72" t="n">
        <v>25</v>
      </c>
      <c r="D49" s="74" t="n">
        <v>26</v>
      </c>
      <c r="E49" s="72" t="n">
        <v>25</v>
      </c>
      <c r="F49" s="74" t="n">
        <v>26</v>
      </c>
      <c r="G49" s="50" t="n">
        <v>0</v>
      </c>
      <c r="H49" s="49" t="n">
        <v>0</v>
      </c>
      <c r="I49" s="50" t="n">
        <v>0</v>
      </c>
      <c r="J49" s="49" t="n">
        <v>0</v>
      </c>
      <c r="K49" s="50" t="n">
        <v>0</v>
      </c>
      <c r="L49" s="49" t="n">
        <v>0</v>
      </c>
      <c r="M49" s="50" t="n">
        <v>0</v>
      </c>
      <c r="N49" s="49" t="n">
        <v>0</v>
      </c>
      <c r="O49" s="50" t="n">
        <v>0</v>
      </c>
      <c r="P49" s="49" t="n">
        <v>0</v>
      </c>
      <c r="Q49" s="50" t="n">
        <v>0</v>
      </c>
      <c r="R49" s="49" t="n">
        <v>0</v>
      </c>
      <c r="S49" s="50" t="n">
        <v>0</v>
      </c>
      <c r="T49" s="49" t="n">
        <v>0</v>
      </c>
      <c r="U49" s="50" t="n">
        <v>0</v>
      </c>
      <c r="V49" s="49" t="n">
        <v>0</v>
      </c>
      <c r="W49" s="50" t="n">
        <v>0</v>
      </c>
      <c r="X49" s="49" t="n">
        <v>0</v>
      </c>
      <c r="Y49" s="50" t="n">
        <v>1</v>
      </c>
      <c r="Z49" s="51" t="n">
        <v>0</v>
      </c>
      <c r="AA49" s="49" t="n">
        <v>0</v>
      </c>
      <c r="AB49" s="50" t="n">
        <v>1</v>
      </c>
      <c r="AC49" s="74" t="n">
        <v>51</v>
      </c>
      <c r="AD49" s="50" t="n">
        <v>0</v>
      </c>
      <c r="AE49" s="50" t="n">
        <v>0</v>
      </c>
      <c r="AF49" s="59" t="n">
        <f aca="false">ROUND((E49+F49)/B49*100,1)</f>
        <v>100</v>
      </c>
    </row>
    <row r="50" customFormat="false" ht="13.5" hidden="false" customHeight="true" outlineLevel="0" collapsed="false">
      <c r="A50" s="68" t="s">
        <v>76</v>
      </c>
      <c r="B50" s="69" t="n">
        <v>71</v>
      </c>
      <c r="C50" s="72" t="n">
        <v>36</v>
      </c>
      <c r="D50" s="74" t="n">
        <v>35</v>
      </c>
      <c r="E50" s="72" t="n">
        <v>36</v>
      </c>
      <c r="F50" s="74" t="n">
        <v>35</v>
      </c>
      <c r="G50" s="50" t="n">
        <v>0</v>
      </c>
      <c r="H50" s="49" t="n">
        <v>0</v>
      </c>
      <c r="I50" s="50" t="n">
        <v>0</v>
      </c>
      <c r="J50" s="49" t="n">
        <v>0</v>
      </c>
      <c r="K50" s="50" t="n">
        <v>0</v>
      </c>
      <c r="L50" s="49" t="n">
        <v>0</v>
      </c>
      <c r="M50" s="50" t="n">
        <v>0</v>
      </c>
      <c r="N50" s="49" t="n">
        <v>0</v>
      </c>
      <c r="O50" s="50" t="n">
        <v>0</v>
      </c>
      <c r="P50" s="49" t="n">
        <v>0</v>
      </c>
      <c r="Q50" s="50" t="n">
        <v>0</v>
      </c>
      <c r="R50" s="49" t="n">
        <v>0</v>
      </c>
      <c r="S50" s="50" t="n">
        <v>0</v>
      </c>
      <c r="T50" s="49" t="n">
        <v>0</v>
      </c>
      <c r="U50" s="50" t="n">
        <v>0</v>
      </c>
      <c r="V50" s="49" t="n">
        <v>0</v>
      </c>
      <c r="W50" s="50" t="n">
        <v>0</v>
      </c>
      <c r="X50" s="49" t="n">
        <v>0</v>
      </c>
      <c r="Y50" s="72" t="n">
        <v>1</v>
      </c>
      <c r="Z50" s="51" t="n">
        <v>0</v>
      </c>
      <c r="AA50" s="49" t="n">
        <v>0</v>
      </c>
      <c r="AB50" s="50" t="n">
        <v>0</v>
      </c>
      <c r="AC50" s="74" t="n">
        <v>70</v>
      </c>
      <c r="AD50" s="50" t="n">
        <v>0</v>
      </c>
      <c r="AE50" s="50" t="n">
        <v>0</v>
      </c>
      <c r="AF50" s="59" t="n">
        <f aca="false">ROUND((E50+F50)/B50*100,1)</f>
        <v>100</v>
      </c>
    </row>
    <row r="51" customFormat="false" ht="13.5" hidden="false" customHeight="true" outlineLevel="0" collapsed="false">
      <c r="A51" s="68" t="s">
        <v>77</v>
      </c>
      <c r="B51" s="69" t="n">
        <v>53</v>
      </c>
      <c r="C51" s="72" t="n">
        <v>28</v>
      </c>
      <c r="D51" s="74" t="n">
        <v>25</v>
      </c>
      <c r="E51" s="72" t="n">
        <v>28</v>
      </c>
      <c r="F51" s="74" t="n">
        <v>25</v>
      </c>
      <c r="G51" s="50" t="n">
        <v>0</v>
      </c>
      <c r="H51" s="49" t="n">
        <v>0</v>
      </c>
      <c r="I51" s="50" t="n">
        <v>0</v>
      </c>
      <c r="J51" s="49" t="n">
        <v>0</v>
      </c>
      <c r="K51" s="50" t="n">
        <v>0</v>
      </c>
      <c r="L51" s="49" t="n">
        <v>0</v>
      </c>
      <c r="M51" s="50" t="n">
        <v>0</v>
      </c>
      <c r="N51" s="49" t="n">
        <v>0</v>
      </c>
      <c r="O51" s="50" t="n">
        <v>0</v>
      </c>
      <c r="P51" s="49" t="n">
        <v>0</v>
      </c>
      <c r="Q51" s="50" t="n">
        <v>0</v>
      </c>
      <c r="R51" s="49" t="n">
        <v>0</v>
      </c>
      <c r="S51" s="50" t="n">
        <v>0</v>
      </c>
      <c r="T51" s="49" t="n">
        <v>0</v>
      </c>
      <c r="U51" s="50" t="n">
        <v>0</v>
      </c>
      <c r="V51" s="49" t="n">
        <v>0</v>
      </c>
      <c r="W51" s="50" t="n">
        <v>0</v>
      </c>
      <c r="X51" s="49" t="n">
        <v>0</v>
      </c>
      <c r="Y51" s="50" t="n">
        <v>5</v>
      </c>
      <c r="Z51" s="51" t="n">
        <v>0</v>
      </c>
      <c r="AA51" s="49" t="n">
        <v>0</v>
      </c>
      <c r="AB51" s="50" t="n">
        <v>0</v>
      </c>
      <c r="AC51" s="74" t="n">
        <v>53</v>
      </c>
      <c r="AD51" s="50" t="n">
        <v>0</v>
      </c>
      <c r="AE51" s="50" t="n">
        <v>0</v>
      </c>
      <c r="AF51" s="59" t="n">
        <f aca="false">ROUND((E51+F51)/B51*100,1)</f>
        <v>100</v>
      </c>
    </row>
    <row r="52" customFormat="false" ht="13.5" hidden="false" customHeight="true" outlineLevel="0" collapsed="false">
      <c r="A52" s="68" t="s">
        <v>78</v>
      </c>
      <c r="B52" s="69" t="n">
        <v>0</v>
      </c>
      <c r="C52" s="50" t="n">
        <v>0</v>
      </c>
      <c r="D52" s="49" t="n">
        <v>0</v>
      </c>
      <c r="E52" s="50" t="n">
        <v>0</v>
      </c>
      <c r="F52" s="49" t="n">
        <v>0</v>
      </c>
      <c r="G52" s="50" t="n">
        <v>0</v>
      </c>
      <c r="H52" s="49" t="n">
        <v>0</v>
      </c>
      <c r="I52" s="50" t="n">
        <v>0</v>
      </c>
      <c r="J52" s="49" t="n">
        <v>0</v>
      </c>
      <c r="K52" s="50" t="n">
        <v>0</v>
      </c>
      <c r="L52" s="49" t="n">
        <v>0</v>
      </c>
      <c r="M52" s="50" t="n">
        <v>0</v>
      </c>
      <c r="N52" s="49" t="n">
        <v>0</v>
      </c>
      <c r="O52" s="50" t="n">
        <v>0</v>
      </c>
      <c r="P52" s="49" t="n">
        <v>0</v>
      </c>
      <c r="Q52" s="50" t="n">
        <v>0</v>
      </c>
      <c r="R52" s="49" t="n">
        <v>0</v>
      </c>
      <c r="S52" s="50" t="n">
        <v>0</v>
      </c>
      <c r="T52" s="49" t="n">
        <v>0</v>
      </c>
      <c r="U52" s="50" t="n">
        <v>0</v>
      </c>
      <c r="V52" s="49" t="n">
        <v>0</v>
      </c>
      <c r="W52" s="50" t="n">
        <v>0</v>
      </c>
      <c r="X52" s="49" t="n">
        <v>0</v>
      </c>
      <c r="Y52" s="50" t="n">
        <v>0</v>
      </c>
      <c r="Z52" s="51" t="n">
        <v>0</v>
      </c>
      <c r="AA52" s="49" t="n">
        <v>0</v>
      </c>
      <c r="AB52" s="50" t="n">
        <v>0</v>
      </c>
      <c r="AC52" s="49" t="n">
        <v>0</v>
      </c>
      <c r="AD52" s="50" t="n">
        <v>0</v>
      </c>
      <c r="AE52" s="50" t="n">
        <v>0</v>
      </c>
      <c r="AF52" s="59" t="s">
        <v>38</v>
      </c>
    </row>
    <row r="53" customFormat="false" ht="13.5" hidden="false" customHeight="true" outlineLevel="0" collapsed="false">
      <c r="A53" s="77" t="s">
        <v>79</v>
      </c>
      <c r="B53" s="69" t="n">
        <v>247</v>
      </c>
      <c r="C53" s="72" t="n">
        <v>127</v>
      </c>
      <c r="D53" s="74" t="n">
        <v>120</v>
      </c>
      <c r="E53" s="72" t="n">
        <v>126</v>
      </c>
      <c r="F53" s="74" t="n">
        <v>120</v>
      </c>
      <c r="G53" s="50" t="n">
        <v>0</v>
      </c>
      <c r="H53" s="49" t="n">
        <v>0</v>
      </c>
      <c r="I53" s="50" t="n">
        <v>0</v>
      </c>
      <c r="J53" s="49" t="n">
        <v>0</v>
      </c>
      <c r="K53" s="50" t="n">
        <v>0</v>
      </c>
      <c r="L53" s="49" t="n">
        <v>0</v>
      </c>
      <c r="M53" s="50" t="n">
        <v>0</v>
      </c>
      <c r="N53" s="49" t="n">
        <v>0</v>
      </c>
      <c r="O53" s="50" t="n">
        <v>0</v>
      </c>
      <c r="P53" s="49" t="n">
        <v>0</v>
      </c>
      <c r="Q53" s="50" t="n">
        <v>0</v>
      </c>
      <c r="R53" s="49" t="n">
        <v>0</v>
      </c>
      <c r="S53" s="50" t="n">
        <v>0</v>
      </c>
      <c r="T53" s="49" t="n">
        <v>0</v>
      </c>
      <c r="U53" s="50" t="n">
        <v>0</v>
      </c>
      <c r="V53" s="49" t="n">
        <v>0</v>
      </c>
      <c r="W53" s="50" t="n">
        <v>1</v>
      </c>
      <c r="X53" s="49" t="n">
        <v>0</v>
      </c>
      <c r="Y53" s="72" t="n">
        <v>5</v>
      </c>
      <c r="Z53" s="51" t="n">
        <v>0</v>
      </c>
      <c r="AA53" s="49" t="n">
        <v>0</v>
      </c>
      <c r="AB53" s="50" t="n">
        <v>3</v>
      </c>
      <c r="AC53" s="74" t="n">
        <v>243</v>
      </c>
      <c r="AD53" s="50" t="n">
        <v>0</v>
      </c>
      <c r="AE53" s="50" t="n">
        <v>0</v>
      </c>
      <c r="AF53" s="59" t="n">
        <f aca="false">ROUND((E53+F53)/B53*100,1)</f>
        <v>99.6</v>
      </c>
    </row>
    <row r="54" customFormat="false" ht="13.5" hidden="false" customHeight="true" outlineLevel="0" collapsed="false">
      <c r="A54" s="68" t="s">
        <v>80</v>
      </c>
      <c r="B54" s="69" t="n">
        <v>5</v>
      </c>
      <c r="C54" s="72" t="n">
        <v>4</v>
      </c>
      <c r="D54" s="74" t="n">
        <v>1</v>
      </c>
      <c r="E54" s="72" t="n">
        <v>4</v>
      </c>
      <c r="F54" s="74" t="n">
        <v>1</v>
      </c>
      <c r="G54" s="50" t="n">
        <v>0</v>
      </c>
      <c r="H54" s="49" t="n">
        <v>0</v>
      </c>
      <c r="I54" s="50" t="n">
        <v>0</v>
      </c>
      <c r="J54" s="49" t="n">
        <v>0</v>
      </c>
      <c r="K54" s="50" t="n">
        <v>0</v>
      </c>
      <c r="L54" s="49" t="n">
        <v>0</v>
      </c>
      <c r="M54" s="50" t="n">
        <v>0</v>
      </c>
      <c r="N54" s="49" t="n">
        <v>0</v>
      </c>
      <c r="O54" s="50" t="n">
        <v>0</v>
      </c>
      <c r="P54" s="49" t="n">
        <v>0</v>
      </c>
      <c r="Q54" s="50" t="n">
        <v>0</v>
      </c>
      <c r="R54" s="49" t="n">
        <v>0</v>
      </c>
      <c r="S54" s="50" t="n">
        <v>0</v>
      </c>
      <c r="T54" s="49" t="n">
        <v>0</v>
      </c>
      <c r="U54" s="50" t="n">
        <v>0</v>
      </c>
      <c r="V54" s="49" t="n">
        <v>0</v>
      </c>
      <c r="W54" s="50" t="n">
        <v>0</v>
      </c>
      <c r="X54" s="49" t="n">
        <v>0</v>
      </c>
      <c r="Y54" s="50" t="n">
        <v>1</v>
      </c>
      <c r="Z54" s="51" t="n">
        <v>0</v>
      </c>
      <c r="AA54" s="49" t="n">
        <v>0</v>
      </c>
      <c r="AB54" s="50" t="n">
        <v>0</v>
      </c>
      <c r="AC54" s="74" t="n">
        <v>5</v>
      </c>
      <c r="AD54" s="50" t="n">
        <v>0</v>
      </c>
      <c r="AE54" s="50" t="n">
        <v>0</v>
      </c>
      <c r="AF54" s="59" t="n">
        <f aca="false">ROUND((E54+F54)/B54*100,1)</f>
        <v>100</v>
      </c>
    </row>
    <row r="55" customFormat="false" ht="13.5" hidden="false" customHeight="true" outlineLevel="0" collapsed="false">
      <c r="A55" s="78" t="s">
        <v>81</v>
      </c>
      <c r="B55" s="79" t="n">
        <v>3</v>
      </c>
      <c r="C55" s="80" t="n">
        <v>1</v>
      </c>
      <c r="D55" s="81" t="n">
        <v>2</v>
      </c>
      <c r="E55" s="80" t="n">
        <v>1</v>
      </c>
      <c r="F55" s="81" t="n">
        <v>2</v>
      </c>
      <c r="G55" s="80" t="n">
        <v>0</v>
      </c>
      <c r="H55" s="81" t="n">
        <v>0</v>
      </c>
      <c r="I55" s="80" t="n">
        <v>0</v>
      </c>
      <c r="J55" s="81" t="n">
        <v>0</v>
      </c>
      <c r="K55" s="80" t="n">
        <v>0</v>
      </c>
      <c r="L55" s="81" t="n">
        <v>0</v>
      </c>
      <c r="M55" s="80" t="n">
        <v>0</v>
      </c>
      <c r="N55" s="81" t="n">
        <v>0</v>
      </c>
      <c r="O55" s="80" t="n">
        <v>0</v>
      </c>
      <c r="P55" s="81" t="n">
        <v>0</v>
      </c>
      <c r="Q55" s="80" t="n">
        <v>0</v>
      </c>
      <c r="R55" s="81" t="n">
        <v>0</v>
      </c>
      <c r="S55" s="80" t="n">
        <v>0</v>
      </c>
      <c r="T55" s="81" t="n">
        <v>0</v>
      </c>
      <c r="U55" s="80" t="n">
        <v>0</v>
      </c>
      <c r="V55" s="81" t="n">
        <v>0</v>
      </c>
      <c r="W55" s="80" t="n">
        <v>0</v>
      </c>
      <c r="X55" s="81" t="n">
        <v>0</v>
      </c>
      <c r="Y55" s="80" t="n">
        <v>1</v>
      </c>
      <c r="Z55" s="82" t="n">
        <v>0</v>
      </c>
      <c r="AA55" s="81" t="n">
        <v>0</v>
      </c>
      <c r="AB55" s="80" t="n">
        <v>0</v>
      </c>
      <c r="AC55" s="83" t="n">
        <v>3</v>
      </c>
      <c r="AD55" s="80" t="n">
        <v>0</v>
      </c>
      <c r="AE55" s="80" t="n">
        <v>0</v>
      </c>
      <c r="AF55" s="84" t="n">
        <f aca="false">ROUND((E55+F55)/B55*100,1)</f>
        <v>100</v>
      </c>
    </row>
  </sheetData>
  <mergeCells count="23">
    <mergeCell ref="AE3:AF3"/>
    <mergeCell ref="B4:D5"/>
    <mergeCell ref="E4:F5"/>
    <mergeCell ref="G4:H5"/>
    <mergeCell ref="I4:J5"/>
    <mergeCell ref="K4:L5"/>
    <mergeCell ref="M4:T4"/>
    <mergeCell ref="U4:V5"/>
    <mergeCell ref="W4:X6"/>
    <mergeCell ref="Y4:AE4"/>
    <mergeCell ref="M5:N6"/>
    <mergeCell ref="O5:R5"/>
    <mergeCell ref="S5:T6"/>
    <mergeCell ref="Y5:Y7"/>
    <mergeCell ref="Z5:Z7"/>
    <mergeCell ref="AA5:AA7"/>
    <mergeCell ref="AB5:AB7"/>
    <mergeCell ref="AC5:AC7"/>
    <mergeCell ref="AD5:AD7"/>
    <mergeCell ref="AE5:AE7"/>
    <mergeCell ref="AF5:AF7"/>
    <mergeCell ref="O6:P6"/>
    <mergeCell ref="Q6:R6"/>
  </mergeCells>
  <printOptions headings="false" gridLines="false" gridLinesSet="true" horizontalCentered="false" verticalCentered="false"/>
  <pageMargins left="0.433333333333333" right="0.196527777777778" top="0.472222222222222" bottom="0.39375" header="0.511811023622047" footer="0.39375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3- 1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23:57:35Z</dcterms:created>
  <dc:creator>山梨県</dc:creator>
  <dc:description/>
  <dc:language>en-US</dc:language>
  <cp:lastModifiedBy>山梨県</cp:lastModifiedBy>
  <cp:lastPrinted>2018-07-27T07:46:22Z</cp:lastPrinted>
  <dcterms:modified xsi:type="dcterms:W3CDTF">2018-08-01T05:43:25Z</dcterms:modified>
  <cp:revision>0</cp:revision>
  <dc:subject/>
  <dc:title/>
</cp:coreProperties>
</file>