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とH27比較" sheetId="1" state="visible" r:id="rId2"/>
  </sheets>
  <definedNames>
    <definedName function="false" hidden="false" localSheetId="0" name="_xlnm.Print_Titles" vbProcedure="false">R2とH27比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市町村別の人口及び世帯数の増減（平成２７年～令和２年）</t>
  </si>
  <si>
    <t xml:space="preserve">（人、世帯、％）</t>
  </si>
  <si>
    <t xml:space="preserve">市町村名</t>
  </si>
  <si>
    <t xml:space="preserve">令和２年国勢調査（速報集計）</t>
  </si>
  <si>
    <t xml:space="preserve">平成２７年国勢調査</t>
  </si>
  <si>
    <t xml:space="preserve">平成２７年～令和２年人口増減数</t>
  </si>
  <si>
    <t xml:space="preserve">平成２７年～令和２年人口増減率</t>
  </si>
  <si>
    <t xml:space="preserve">人　　　　　　口</t>
  </si>
  <si>
    <t xml:space="preserve">割合（％）</t>
  </si>
  <si>
    <t xml:space="preserve">世　　　　　帯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１ 世 帯
当たりの
世帯人員</t>
  </si>
  <si>
    <t xml:space="preserve">県計</t>
  </si>
  <si>
    <t xml:space="preserve">市部</t>
  </si>
  <si>
    <t xml:space="preserve">郡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_);[RED]\(0.0\)"/>
    <numFmt numFmtId="169" formatCode="#,##0.00_ "/>
    <numFmt numFmtId="170" formatCode="#,##0;&quot;△ &quot;#,##0"/>
    <numFmt numFmtId="171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90" zoomScalePageLayoutView="9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R6" activeCellId="0" sqref="R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4" min="2" style="2" width="8.44"/>
    <col collapsed="false" customWidth="true" hidden="false" outlineLevel="0" max="6" min="5" style="2" width="5.66"/>
    <col collapsed="false" customWidth="true" hidden="false" outlineLevel="0" max="7" min="7" style="2" width="8.44"/>
    <col collapsed="false" customWidth="true" hidden="false" outlineLevel="0" max="8" min="8" style="2" width="7.1"/>
    <col collapsed="false" customWidth="true" hidden="false" outlineLevel="0" max="11" min="9" style="2" width="8.44"/>
    <col collapsed="false" customWidth="true" hidden="false" outlineLevel="0" max="13" min="12" style="2" width="5.66"/>
    <col collapsed="false" customWidth="true" hidden="false" outlineLevel="0" max="14" min="14" style="2" width="8.44"/>
    <col collapsed="false" customWidth="true" hidden="false" outlineLevel="0" max="15" min="15" style="2" width="6.88"/>
    <col collapsed="false" customWidth="true" hidden="false" outlineLevel="0" max="18" min="16" style="2" width="9.33"/>
    <col collapsed="false" customWidth="true" hidden="false" outlineLevel="0" max="19" min="19" style="2" width="7.21"/>
    <col collapsed="false" customWidth="true" hidden="false" outlineLevel="0" max="20" min="20" style="2" width="6.88"/>
    <col collapsed="false" customWidth="true" hidden="false" outlineLevel="0" max="22" min="21" style="2" width="7.33"/>
    <col collapsed="false" customWidth="true" hidden="false" outlineLevel="0" max="23" min="23" style="2" width="7.66"/>
    <col collapsed="false" customWidth="false" hidden="false" outlineLevel="0" max="257" min="24" style="2" width="8.99"/>
  </cols>
  <sheetData>
    <row r="1" customFormat="false" ht="12.75" hidden="false" customHeight="true" outlineLevel="0" collapsed="false">
      <c r="A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T3" s="5" t="s">
        <v>1</v>
      </c>
      <c r="U3" s="5"/>
      <c r="V3" s="5"/>
      <c r="W3" s="5"/>
    </row>
    <row r="4" customFormat="false" ht="15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7" t="s">
        <v>5</v>
      </c>
      <c r="Q4" s="7"/>
      <c r="R4" s="7"/>
      <c r="S4" s="7"/>
      <c r="T4" s="7" t="s">
        <v>6</v>
      </c>
      <c r="U4" s="7"/>
      <c r="V4" s="7"/>
      <c r="W4" s="7"/>
    </row>
    <row r="5" customFormat="false" ht="15.75" hidden="false" customHeight="true" outlineLevel="0" collapsed="false">
      <c r="A5" s="6"/>
      <c r="B5" s="8" t="s">
        <v>7</v>
      </c>
      <c r="C5" s="8"/>
      <c r="D5" s="8"/>
      <c r="E5" s="9" t="s">
        <v>8</v>
      </c>
      <c r="F5" s="9"/>
      <c r="G5" s="10" t="s">
        <v>9</v>
      </c>
      <c r="H5" s="10"/>
      <c r="I5" s="8" t="s">
        <v>7</v>
      </c>
      <c r="J5" s="8"/>
      <c r="K5" s="8"/>
      <c r="L5" s="9" t="s">
        <v>8</v>
      </c>
      <c r="M5" s="9"/>
      <c r="N5" s="10" t="s">
        <v>9</v>
      </c>
      <c r="O5" s="10"/>
      <c r="P5" s="11" t="s">
        <v>10</v>
      </c>
      <c r="Q5" s="11"/>
      <c r="R5" s="11"/>
      <c r="S5" s="12" t="s">
        <v>11</v>
      </c>
      <c r="T5" s="11" t="s">
        <v>10</v>
      </c>
      <c r="U5" s="11"/>
      <c r="V5" s="11"/>
      <c r="W5" s="12" t="s">
        <v>11</v>
      </c>
    </row>
    <row r="6" customFormat="false" ht="30.75" hidden="false" customHeight="true" outlineLevel="0" collapsed="false">
      <c r="A6" s="6"/>
      <c r="B6" s="13" t="s">
        <v>12</v>
      </c>
      <c r="C6" s="14" t="s">
        <v>13</v>
      </c>
      <c r="D6" s="15" t="s">
        <v>14</v>
      </c>
      <c r="E6" s="15" t="s">
        <v>13</v>
      </c>
      <c r="F6" s="15" t="s">
        <v>14</v>
      </c>
      <c r="G6" s="15" t="s">
        <v>11</v>
      </c>
      <c r="H6" s="16" t="s">
        <v>15</v>
      </c>
      <c r="I6" s="13" t="s">
        <v>12</v>
      </c>
      <c r="J6" s="14" t="s">
        <v>13</v>
      </c>
      <c r="K6" s="15" t="s">
        <v>14</v>
      </c>
      <c r="L6" s="15" t="s">
        <v>13</v>
      </c>
      <c r="M6" s="15" t="s">
        <v>14</v>
      </c>
      <c r="N6" s="15" t="s">
        <v>11</v>
      </c>
      <c r="O6" s="16" t="s">
        <v>15</v>
      </c>
      <c r="P6" s="14" t="s">
        <v>12</v>
      </c>
      <c r="Q6" s="14" t="s">
        <v>13</v>
      </c>
      <c r="R6" s="15" t="s">
        <v>14</v>
      </c>
      <c r="S6" s="12"/>
      <c r="T6" s="14" t="s">
        <v>12</v>
      </c>
      <c r="U6" s="14" t="s">
        <v>13</v>
      </c>
      <c r="V6" s="15" t="s">
        <v>14</v>
      </c>
      <c r="W6" s="12"/>
    </row>
    <row r="7" customFormat="false" ht="15" hidden="false" customHeight="true" outlineLevel="0" collapsed="false">
      <c r="A7" s="17" t="s">
        <v>16</v>
      </c>
      <c r="B7" s="18" t="n">
        <f aca="false">C7+D7</f>
        <v>810427</v>
      </c>
      <c r="C7" s="19" t="n">
        <f aca="false">SUM(C8:C9)</f>
        <v>397392</v>
      </c>
      <c r="D7" s="19" t="n">
        <f aca="false">SUM(D8:D9)</f>
        <v>413035</v>
      </c>
      <c r="E7" s="20" t="n">
        <f aca="false">C7/B7*100</f>
        <v>49.0348914831317</v>
      </c>
      <c r="F7" s="20" t="n">
        <f aca="false">D7/B7*100</f>
        <v>50.9651085168683</v>
      </c>
      <c r="G7" s="19" t="n">
        <f aca="false">SUM(G10:G36)</f>
        <v>338333</v>
      </c>
      <c r="H7" s="21" t="n">
        <f aca="false">B7/G7</f>
        <v>2.39535309887005</v>
      </c>
      <c r="I7" s="18" t="n">
        <f aca="false">J7+K7</f>
        <v>834930</v>
      </c>
      <c r="J7" s="19" t="n">
        <v>408327</v>
      </c>
      <c r="K7" s="19" t="n">
        <v>426603</v>
      </c>
      <c r="L7" s="20" t="n">
        <f aca="false">J7/I7*100</f>
        <v>48.905536991125</v>
      </c>
      <c r="M7" s="20" t="n">
        <f aca="false">K7/I7*100</f>
        <v>51.094463008875</v>
      </c>
      <c r="N7" s="19" t="n">
        <f aca="false">SUM(N10:N36)</f>
        <v>330976</v>
      </c>
      <c r="O7" s="21" t="n">
        <f aca="false">I7/N7</f>
        <v>2.52263003964034</v>
      </c>
      <c r="P7" s="22" t="n">
        <f aca="false">B7-I7</f>
        <v>-24503</v>
      </c>
      <c r="Q7" s="23" t="n">
        <f aca="false">C7-J7</f>
        <v>-10935</v>
      </c>
      <c r="R7" s="23" t="n">
        <f aca="false">D7-K7</f>
        <v>-13568</v>
      </c>
      <c r="S7" s="24" t="n">
        <f aca="false">G7-N7</f>
        <v>7357</v>
      </c>
      <c r="T7" s="25" t="n">
        <f aca="false">ROUND(P7/I7*100,2)</f>
        <v>-2.93</v>
      </c>
      <c r="U7" s="26" t="n">
        <f aca="false">Q7/J7*100</f>
        <v>-2.67800072001117</v>
      </c>
      <c r="V7" s="26" t="n">
        <f aca="false">R7/K7*100</f>
        <v>-3.1804745864422</v>
      </c>
      <c r="W7" s="27" t="n">
        <f aca="false">S7/N7*100</f>
        <v>2.22281978149473</v>
      </c>
    </row>
    <row r="8" customFormat="false" ht="15" hidden="false" customHeight="true" outlineLevel="0" collapsed="false">
      <c r="A8" s="28" t="s">
        <v>17</v>
      </c>
      <c r="B8" s="29" t="n">
        <f aca="false">C8+D8</f>
        <v>691472</v>
      </c>
      <c r="C8" s="30" t="n">
        <f aca="false">SUM(C10:C22)</f>
        <v>338300</v>
      </c>
      <c r="D8" s="30" t="n">
        <f aca="false">SUM(D10:D22)</f>
        <v>353172</v>
      </c>
      <c r="E8" s="31" t="n">
        <f aca="false">C8/B8*100</f>
        <v>48.9246129995141</v>
      </c>
      <c r="F8" s="31" t="n">
        <f aca="false">D8/B8*100</f>
        <v>51.0753870004859</v>
      </c>
      <c r="G8" s="32" t="n">
        <f aca="false">SUM(G10:G22)</f>
        <v>289916</v>
      </c>
      <c r="H8" s="33" t="n">
        <f aca="false">B8/G8</f>
        <v>2.38507705680266</v>
      </c>
      <c r="I8" s="29" t="n">
        <f aca="false">J8+K8</f>
        <v>712854</v>
      </c>
      <c r="J8" s="30" t="n">
        <f aca="false">SUM(J10:J22)</f>
        <v>348088</v>
      </c>
      <c r="K8" s="30" t="n">
        <f aca="false">SUM(K10:K22)</f>
        <v>364766</v>
      </c>
      <c r="L8" s="31" t="n">
        <f aca="false">J8/I8*100</f>
        <v>48.8301952433458</v>
      </c>
      <c r="M8" s="31" t="n">
        <f aca="false">K8/I8*100</f>
        <v>51.1698047566542</v>
      </c>
      <c r="N8" s="32" t="n">
        <f aca="false">SUM(N10:N22)</f>
        <v>284164</v>
      </c>
      <c r="O8" s="33" t="n">
        <f aca="false">I8/N8</f>
        <v>2.50860066722034</v>
      </c>
      <c r="P8" s="34" t="n">
        <f aca="false">B8-I8</f>
        <v>-21382</v>
      </c>
      <c r="Q8" s="35" t="n">
        <f aca="false">C8-J8</f>
        <v>-9788</v>
      </c>
      <c r="R8" s="35" t="n">
        <f aca="false">D8-K8</f>
        <v>-11594</v>
      </c>
      <c r="S8" s="36" t="n">
        <f aca="false">G8-N8</f>
        <v>5752</v>
      </c>
      <c r="T8" s="37" t="n">
        <f aca="false">ROUND(P8/I8*100,2)</f>
        <v>-3</v>
      </c>
      <c r="U8" s="38" t="n">
        <f aca="false">Q8/J8*100</f>
        <v>-2.8119326147411</v>
      </c>
      <c r="V8" s="38" t="n">
        <f aca="false">R8/K8*100</f>
        <v>-3.17847606410685</v>
      </c>
      <c r="W8" s="39" t="n">
        <f aca="false">S8/N8*100</f>
        <v>2.02418321814164</v>
      </c>
    </row>
    <row r="9" customFormat="false" ht="15" hidden="false" customHeight="true" outlineLevel="0" collapsed="false">
      <c r="A9" s="40" t="s">
        <v>18</v>
      </c>
      <c r="B9" s="41" t="n">
        <f aca="false">C9+D9</f>
        <v>118955</v>
      </c>
      <c r="C9" s="42" t="n">
        <f aca="false">SUM(C23:C36)</f>
        <v>59092</v>
      </c>
      <c r="D9" s="42" t="n">
        <f aca="false">SUM(D23:D36)</f>
        <v>59863</v>
      </c>
      <c r="E9" s="43" t="n">
        <f aca="false">C9/B9*100</f>
        <v>49.6759278718843</v>
      </c>
      <c r="F9" s="43" t="n">
        <f aca="false">D9/B9*100</f>
        <v>50.3240721281157</v>
      </c>
      <c r="G9" s="44" t="n">
        <f aca="false">SUM(G23:G36)</f>
        <v>48417</v>
      </c>
      <c r="H9" s="45" t="n">
        <f aca="false">B9/G9</f>
        <v>2.45688497841667</v>
      </c>
      <c r="I9" s="41" t="n">
        <f aca="false">J9+K9</f>
        <v>122076</v>
      </c>
      <c r="J9" s="42" t="n">
        <f aca="false">SUM(J23:J36)</f>
        <v>60239</v>
      </c>
      <c r="K9" s="42" t="n">
        <f aca="false">SUM(K23:K36)</f>
        <v>61837</v>
      </c>
      <c r="L9" s="43" t="n">
        <f aca="false">J9/I9*100</f>
        <v>49.3454896949441</v>
      </c>
      <c r="M9" s="43" t="n">
        <f aca="false">K9/I9*100</f>
        <v>50.6545103050559</v>
      </c>
      <c r="N9" s="44" t="n">
        <f aca="false">SUM(N23:N36)</f>
        <v>46812</v>
      </c>
      <c r="O9" s="45" t="n">
        <f aca="false">I9/N9</f>
        <v>2.60779287362215</v>
      </c>
      <c r="P9" s="46" t="n">
        <f aca="false">B9-I9</f>
        <v>-3121</v>
      </c>
      <c r="Q9" s="47" t="n">
        <f aca="false">C9-J9</f>
        <v>-1147</v>
      </c>
      <c r="R9" s="47" t="n">
        <f aca="false">D9-K9</f>
        <v>-1974</v>
      </c>
      <c r="S9" s="48" t="n">
        <f aca="false">G9-N9</f>
        <v>1605</v>
      </c>
      <c r="T9" s="49" t="n">
        <f aca="false">ROUND(P9/I9*100,2)</f>
        <v>-2.56</v>
      </c>
      <c r="U9" s="50" t="n">
        <f aca="false">Q9/J9*100</f>
        <v>-1.90408207307558</v>
      </c>
      <c r="V9" s="50" t="n">
        <f aca="false">R9/K9*100</f>
        <v>-3.1922635315426</v>
      </c>
      <c r="W9" s="51" t="n">
        <f aca="false">S9/N9*100</f>
        <v>3.42860804921815</v>
      </c>
    </row>
    <row r="10" customFormat="false" ht="15" hidden="false" customHeight="true" outlineLevel="0" collapsed="false">
      <c r="A10" s="28" t="s">
        <v>19</v>
      </c>
      <c r="B10" s="29" t="n">
        <v>189742</v>
      </c>
      <c r="C10" s="32" t="n">
        <v>92895</v>
      </c>
      <c r="D10" s="52" t="n">
        <v>96847</v>
      </c>
      <c r="E10" s="31" t="n">
        <f aca="false">C10/B10*100</f>
        <v>48.958585869233</v>
      </c>
      <c r="F10" s="31" t="n">
        <f aca="false">D10/B10*100</f>
        <v>51.041414130767</v>
      </c>
      <c r="G10" s="32" t="n">
        <v>87007</v>
      </c>
      <c r="H10" s="33" t="n">
        <f aca="false">B10/G10</f>
        <v>2.18076706471893</v>
      </c>
      <c r="I10" s="29" t="n">
        <v>193125</v>
      </c>
      <c r="J10" s="32" t="n">
        <v>94448</v>
      </c>
      <c r="K10" s="52" t="n">
        <v>98677</v>
      </c>
      <c r="L10" s="31" t="n">
        <f aca="false">J10/I10*100</f>
        <v>48.9051132686084</v>
      </c>
      <c r="M10" s="31" t="n">
        <f aca="false">K10/I10*100</f>
        <v>51.0948867313916</v>
      </c>
      <c r="N10" s="32" t="n">
        <v>85057</v>
      </c>
      <c r="O10" s="33" t="n">
        <f aca="false">I10/N10</f>
        <v>2.27053622864667</v>
      </c>
      <c r="P10" s="34" t="n">
        <f aca="false">B10-I10</f>
        <v>-3383</v>
      </c>
      <c r="Q10" s="35" t="n">
        <f aca="false">C10-J10</f>
        <v>-1553</v>
      </c>
      <c r="R10" s="35" t="n">
        <f aca="false">D10-K10</f>
        <v>-1830</v>
      </c>
      <c r="S10" s="36" t="n">
        <f aca="false">G10-N10</f>
        <v>1950</v>
      </c>
      <c r="T10" s="53" t="n">
        <f aca="false">ROUND(P10/I10*100,2)</f>
        <v>-1.75</v>
      </c>
      <c r="U10" s="38" t="n">
        <f aca="false">Q10/J10*100</f>
        <v>-1.64429103845502</v>
      </c>
      <c r="V10" s="38" t="n">
        <f aca="false">R10/K10*100</f>
        <v>-1.85453550472755</v>
      </c>
      <c r="W10" s="39" t="n">
        <f aca="false">S10/N10*100</f>
        <v>2.29258026970149</v>
      </c>
    </row>
    <row r="11" customFormat="false" ht="15" hidden="false" customHeight="true" outlineLevel="0" collapsed="false">
      <c r="A11" s="54" t="s">
        <v>20</v>
      </c>
      <c r="B11" s="55" t="n">
        <v>46552</v>
      </c>
      <c r="C11" s="56" t="n">
        <v>22648</v>
      </c>
      <c r="D11" s="57" t="n">
        <v>23904</v>
      </c>
      <c r="E11" s="58" t="n">
        <f aca="false">C11/B11*100</f>
        <v>48.6509709572092</v>
      </c>
      <c r="F11" s="58" t="n">
        <f aca="false">D11/B11*100</f>
        <v>51.3490290427909</v>
      </c>
      <c r="G11" s="56" t="n">
        <v>18335</v>
      </c>
      <c r="H11" s="59" t="n">
        <f aca="false">B11/G11</f>
        <v>2.53896918461958</v>
      </c>
      <c r="I11" s="55" t="n">
        <v>49003</v>
      </c>
      <c r="J11" s="56" t="n">
        <v>23890</v>
      </c>
      <c r="K11" s="57" t="n">
        <v>25113</v>
      </c>
      <c r="L11" s="58" t="n">
        <f aca="false">J11/I11*100</f>
        <v>48.7521172173132</v>
      </c>
      <c r="M11" s="58" t="n">
        <f aca="false">K11/I11*100</f>
        <v>51.2478827826868</v>
      </c>
      <c r="N11" s="56" t="n">
        <v>18091</v>
      </c>
      <c r="O11" s="59" t="n">
        <f aca="false">I11/N11</f>
        <v>2.70869493118125</v>
      </c>
      <c r="P11" s="60" t="n">
        <f aca="false">B11-I11</f>
        <v>-2451</v>
      </c>
      <c r="Q11" s="61" t="n">
        <f aca="false">C11-J11</f>
        <v>-1242</v>
      </c>
      <c r="R11" s="61" t="n">
        <f aca="false">D11-K11</f>
        <v>-1209</v>
      </c>
      <c r="S11" s="62" t="n">
        <f aca="false">G11-N11</f>
        <v>244</v>
      </c>
      <c r="T11" s="63" t="n">
        <f aca="false">ROUND(P11/I11*100,2)</f>
        <v>-5</v>
      </c>
      <c r="U11" s="64" t="n">
        <f aca="false">Q11/J11*100</f>
        <v>-5.19882796149016</v>
      </c>
      <c r="V11" s="64" t="n">
        <f aca="false">R11/K11*100</f>
        <v>-4.81423963684148</v>
      </c>
      <c r="W11" s="65" t="n">
        <f aca="false">S11/N11*100</f>
        <v>1.3487369410204</v>
      </c>
    </row>
    <row r="12" customFormat="false" ht="15" hidden="false" customHeight="true" outlineLevel="0" collapsed="false">
      <c r="A12" s="54" t="s">
        <v>21</v>
      </c>
      <c r="B12" s="55" t="n">
        <v>31023</v>
      </c>
      <c r="C12" s="56" t="n">
        <v>14942</v>
      </c>
      <c r="D12" s="57" t="n">
        <v>16081</v>
      </c>
      <c r="E12" s="58" t="n">
        <f aca="false">C12/B12*100</f>
        <v>48.1642652225768</v>
      </c>
      <c r="F12" s="58" t="n">
        <f aca="false">D12/B12*100</f>
        <v>51.8357347774232</v>
      </c>
      <c r="G12" s="56" t="n">
        <v>14057</v>
      </c>
      <c r="H12" s="59" t="n">
        <f aca="false">B12/G12</f>
        <v>2.20694315999146</v>
      </c>
      <c r="I12" s="55" t="n">
        <v>32002</v>
      </c>
      <c r="J12" s="56" t="n">
        <v>15358</v>
      </c>
      <c r="K12" s="57" t="n">
        <v>16644</v>
      </c>
      <c r="L12" s="58" t="n">
        <f aca="false">J12/I12*100</f>
        <v>47.9907505780889</v>
      </c>
      <c r="M12" s="58" t="n">
        <f aca="false">K12/I12*100</f>
        <v>52.0092494219111</v>
      </c>
      <c r="N12" s="56" t="n">
        <v>13465</v>
      </c>
      <c r="O12" s="59" t="n">
        <f aca="false">I12/N12</f>
        <v>2.37668028221315</v>
      </c>
      <c r="P12" s="60" t="n">
        <f aca="false">B12-I12</f>
        <v>-979</v>
      </c>
      <c r="Q12" s="61" t="n">
        <f aca="false">C12-J12</f>
        <v>-416</v>
      </c>
      <c r="R12" s="61" t="n">
        <f aca="false">D12-K12</f>
        <v>-563</v>
      </c>
      <c r="S12" s="62" t="n">
        <f aca="false">G12-N12</f>
        <v>592</v>
      </c>
      <c r="T12" s="63" t="n">
        <f aca="false">ROUND(P12/I12*100,2)</f>
        <v>-3.06</v>
      </c>
      <c r="U12" s="64" t="n">
        <f aca="false">Q12/J12*100</f>
        <v>-2.70868602682641</v>
      </c>
      <c r="V12" s="64" t="n">
        <f aca="false">R12/K12*100</f>
        <v>-3.38260033645758</v>
      </c>
      <c r="W12" s="65" t="n">
        <f aca="false">S12/N12*100</f>
        <v>4.39658373561084</v>
      </c>
    </row>
    <row r="13" customFormat="false" ht="15" hidden="false" customHeight="true" outlineLevel="0" collapsed="false">
      <c r="A13" s="54" t="s">
        <v>22</v>
      </c>
      <c r="B13" s="55" t="n">
        <v>33465</v>
      </c>
      <c r="C13" s="56" t="n">
        <v>16085</v>
      </c>
      <c r="D13" s="57" t="n">
        <v>17380</v>
      </c>
      <c r="E13" s="58" t="n">
        <f aca="false">C13/B13*100</f>
        <v>48.0651426863888</v>
      </c>
      <c r="F13" s="58" t="n">
        <f aca="false">D13/B13*100</f>
        <v>51.9348573136112</v>
      </c>
      <c r="G13" s="56" t="n">
        <v>12991</v>
      </c>
      <c r="H13" s="59" t="n">
        <f aca="false">B13/G13</f>
        <v>2.57601416365176</v>
      </c>
      <c r="I13" s="55" t="n">
        <v>35141</v>
      </c>
      <c r="J13" s="56" t="n">
        <v>16811</v>
      </c>
      <c r="K13" s="57" t="n">
        <v>18330</v>
      </c>
      <c r="L13" s="58" t="n">
        <f aca="false">J13/I13*100</f>
        <v>47.8387069235366</v>
      </c>
      <c r="M13" s="58" t="n">
        <f aca="false">K13/I13*100</f>
        <v>52.1612930764634</v>
      </c>
      <c r="N13" s="56" t="n">
        <v>12961</v>
      </c>
      <c r="O13" s="59" t="n">
        <f aca="false">I13/N13</f>
        <v>2.71128770928169</v>
      </c>
      <c r="P13" s="60" t="n">
        <f aca="false">B13-I13</f>
        <v>-1676</v>
      </c>
      <c r="Q13" s="61" t="n">
        <f aca="false">C13-J13</f>
        <v>-726</v>
      </c>
      <c r="R13" s="61" t="n">
        <f aca="false">D13-K13</f>
        <v>-950</v>
      </c>
      <c r="S13" s="62" t="n">
        <f aca="false">G13-N13</f>
        <v>30</v>
      </c>
      <c r="T13" s="63" t="n">
        <f aca="false">ROUND(P13/I13*100,2)</f>
        <v>-4.77</v>
      </c>
      <c r="U13" s="64" t="n">
        <f aca="false">Q13/J13*100</f>
        <v>-4.31860091606686</v>
      </c>
      <c r="V13" s="64" t="n">
        <f aca="false">R13/K13*100</f>
        <v>-5.18276050190944</v>
      </c>
      <c r="W13" s="65" t="n">
        <f aca="false">S13/N13*100</f>
        <v>0.231463621634133</v>
      </c>
    </row>
    <row r="14" customFormat="false" ht="15" hidden="false" customHeight="true" outlineLevel="0" collapsed="false">
      <c r="A14" s="54" t="s">
        <v>23</v>
      </c>
      <c r="B14" s="55" t="n">
        <v>22525</v>
      </c>
      <c r="C14" s="56" t="n">
        <v>10925</v>
      </c>
      <c r="D14" s="57" t="n">
        <v>11600</v>
      </c>
      <c r="E14" s="58" t="n">
        <f aca="false">C14/B14*100</f>
        <v>48.5016648168702</v>
      </c>
      <c r="F14" s="58" t="n">
        <f aca="false">D14/B14*100</f>
        <v>51.4983351831299</v>
      </c>
      <c r="G14" s="56" t="n">
        <v>9215</v>
      </c>
      <c r="H14" s="59" t="n">
        <f aca="false">B14/G14</f>
        <v>2.44438415626696</v>
      </c>
      <c r="I14" s="55" t="n">
        <v>25419</v>
      </c>
      <c r="J14" s="56" t="n">
        <v>12378</v>
      </c>
      <c r="K14" s="57" t="n">
        <v>13041</v>
      </c>
      <c r="L14" s="58" t="n">
        <f aca="false">J14/I14*100</f>
        <v>48.6958574294819</v>
      </c>
      <c r="M14" s="58" t="n">
        <f aca="false">K14/I14*100</f>
        <v>51.3041425705181</v>
      </c>
      <c r="N14" s="56" t="n">
        <v>9804</v>
      </c>
      <c r="O14" s="59" t="n">
        <f aca="false">I14/N14</f>
        <v>2.59271725826193</v>
      </c>
      <c r="P14" s="60" t="n">
        <f aca="false">B14-I14</f>
        <v>-2894</v>
      </c>
      <c r="Q14" s="61" t="n">
        <f aca="false">C14-J14</f>
        <v>-1453</v>
      </c>
      <c r="R14" s="61" t="n">
        <f aca="false">D14-K14</f>
        <v>-1441</v>
      </c>
      <c r="S14" s="62" t="n">
        <f aca="false">G14-N14</f>
        <v>-589</v>
      </c>
      <c r="T14" s="63" t="n">
        <f aca="false">ROUND(P14/I14*100,2)</f>
        <v>-11.39</v>
      </c>
      <c r="U14" s="64" t="n">
        <f aca="false">Q14/J14*100</f>
        <v>-11.7385684278559</v>
      </c>
      <c r="V14" s="64" t="n">
        <f aca="false">R14/K14*100</f>
        <v>-11.0497661222299</v>
      </c>
      <c r="W14" s="65" t="n">
        <f aca="false">S14/N14*100</f>
        <v>-6.0077519379845</v>
      </c>
    </row>
    <row r="15" customFormat="false" ht="15" hidden="false" customHeight="true" outlineLevel="0" collapsed="false">
      <c r="A15" s="54" t="s">
        <v>24</v>
      </c>
      <c r="B15" s="55" t="n">
        <v>29082</v>
      </c>
      <c r="C15" s="56" t="n">
        <v>14504</v>
      </c>
      <c r="D15" s="57" t="n">
        <v>14578</v>
      </c>
      <c r="E15" s="58" t="n">
        <f aca="false">C15/B15*100</f>
        <v>49.8727735368957</v>
      </c>
      <c r="F15" s="58" t="n">
        <f aca="false">D15/B15*100</f>
        <v>50.1272264631043</v>
      </c>
      <c r="G15" s="56" t="n">
        <v>11523</v>
      </c>
      <c r="H15" s="59" t="n">
        <f aca="false">B15/G15</f>
        <v>2.52382192137464</v>
      </c>
      <c r="I15" s="55" t="n">
        <v>30680</v>
      </c>
      <c r="J15" s="56" t="n">
        <v>15251</v>
      </c>
      <c r="K15" s="57" t="n">
        <v>15429</v>
      </c>
      <c r="L15" s="58" t="n">
        <f aca="false">J15/I15*100</f>
        <v>49.7099087353325</v>
      </c>
      <c r="M15" s="58" t="n">
        <f aca="false">K15/I15*100</f>
        <v>50.2900912646675</v>
      </c>
      <c r="N15" s="56" t="n">
        <v>11673</v>
      </c>
      <c r="O15" s="59" t="n">
        <f aca="false">I15/N15</f>
        <v>2.62828750107085</v>
      </c>
      <c r="P15" s="60" t="n">
        <f aca="false">B15-I15</f>
        <v>-1598</v>
      </c>
      <c r="Q15" s="61" t="n">
        <f aca="false">C15-J15</f>
        <v>-747</v>
      </c>
      <c r="R15" s="61" t="n">
        <f aca="false">D15-K15</f>
        <v>-851</v>
      </c>
      <c r="S15" s="62" t="n">
        <f aca="false">G15-N15</f>
        <v>-150</v>
      </c>
      <c r="T15" s="63" t="n">
        <f aca="false">ROUND(P15/I15*100,2)</f>
        <v>-5.21</v>
      </c>
      <c r="U15" s="64" t="n">
        <f aca="false">Q15/J15*100</f>
        <v>-4.89803947282145</v>
      </c>
      <c r="V15" s="64" t="n">
        <f aca="false">R15/K15*100</f>
        <v>-5.51558752997602</v>
      </c>
      <c r="W15" s="65" t="n">
        <f aca="false">S15/N15*100</f>
        <v>-1.28501670521717</v>
      </c>
    </row>
    <row r="16" customFormat="false" ht="15" hidden="false" customHeight="true" outlineLevel="0" collapsed="false">
      <c r="A16" s="54" t="s">
        <v>25</v>
      </c>
      <c r="B16" s="55" t="n">
        <v>69494</v>
      </c>
      <c r="C16" s="56" t="n">
        <v>34172</v>
      </c>
      <c r="D16" s="57" t="n">
        <v>35322</v>
      </c>
      <c r="E16" s="58" t="n">
        <f aca="false">C16/B16*100</f>
        <v>49.1725904394624</v>
      </c>
      <c r="F16" s="58" t="n">
        <f aca="false">D16/B16*100</f>
        <v>50.8274095605376</v>
      </c>
      <c r="G16" s="56" t="n">
        <v>25988</v>
      </c>
      <c r="H16" s="59" t="n">
        <f aca="false">B16/G16</f>
        <v>2.67408034477451</v>
      </c>
      <c r="I16" s="55" t="n">
        <v>70828</v>
      </c>
      <c r="J16" s="56" t="n">
        <v>34741</v>
      </c>
      <c r="K16" s="57" t="n">
        <v>36087</v>
      </c>
      <c r="L16" s="58" t="n">
        <f aca="false">J16/I16*100</f>
        <v>49.0498108092845</v>
      </c>
      <c r="M16" s="58" t="n">
        <f aca="false">K16/I16*100</f>
        <v>50.9501891907155</v>
      </c>
      <c r="N16" s="56" t="n">
        <v>25135</v>
      </c>
      <c r="O16" s="59" t="n">
        <f aca="false">I16/N16</f>
        <v>2.81790332206087</v>
      </c>
      <c r="P16" s="60" t="n">
        <f aca="false">B16-I16</f>
        <v>-1334</v>
      </c>
      <c r="Q16" s="61" t="n">
        <f aca="false">C16-J16</f>
        <v>-569</v>
      </c>
      <c r="R16" s="61" t="n">
        <f aca="false">D16-K16</f>
        <v>-765</v>
      </c>
      <c r="S16" s="62" t="n">
        <f aca="false">G16-N16</f>
        <v>853</v>
      </c>
      <c r="T16" s="63" t="n">
        <f aca="false">ROUND(P16/I16*100,2)</f>
        <v>-1.88</v>
      </c>
      <c r="U16" s="64" t="n">
        <f aca="false">Q16/J16*100</f>
        <v>-1.63783425923261</v>
      </c>
      <c r="V16" s="64" t="n">
        <f aca="false">R16/K16*100</f>
        <v>-2.11987696400366</v>
      </c>
      <c r="W16" s="65" t="n">
        <f aca="false">S16/N16*100</f>
        <v>3.39367415953849</v>
      </c>
    </row>
    <row r="17" customFormat="false" ht="15" hidden="false" customHeight="true" outlineLevel="0" collapsed="false">
      <c r="A17" s="54" t="s">
        <v>26</v>
      </c>
      <c r="B17" s="55" t="n">
        <v>44096</v>
      </c>
      <c r="C17" s="56" t="n">
        <v>21506</v>
      </c>
      <c r="D17" s="57" t="n">
        <v>22590</v>
      </c>
      <c r="E17" s="58" t="n">
        <f aca="false">C17/B17*100</f>
        <v>48.7708635703919</v>
      </c>
      <c r="F17" s="58" t="n">
        <f aca="false">D17/B17*100</f>
        <v>51.2291364296081</v>
      </c>
      <c r="G17" s="56" t="n">
        <v>18885</v>
      </c>
      <c r="H17" s="59" t="n">
        <f aca="false">B17/G17</f>
        <v>2.33497484776277</v>
      </c>
      <c r="I17" s="55" t="n">
        <v>45111</v>
      </c>
      <c r="J17" s="56" t="n">
        <v>21965</v>
      </c>
      <c r="K17" s="57" t="n">
        <v>23146</v>
      </c>
      <c r="L17" s="58" t="n">
        <f aca="false">J17/I17*100</f>
        <v>48.6910066280951</v>
      </c>
      <c r="M17" s="58" t="n">
        <f aca="false">K17/I17*100</f>
        <v>51.3089933719049</v>
      </c>
      <c r="N17" s="56" t="n">
        <v>18408</v>
      </c>
      <c r="O17" s="59" t="n">
        <f aca="false">I17/N17</f>
        <v>2.45061929595828</v>
      </c>
      <c r="P17" s="60" t="n">
        <f aca="false">B17-I17</f>
        <v>-1015</v>
      </c>
      <c r="Q17" s="61" t="n">
        <f aca="false">C17-J17</f>
        <v>-459</v>
      </c>
      <c r="R17" s="61" t="n">
        <f aca="false">D17-K17</f>
        <v>-556</v>
      </c>
      <c r="S17" s="62" t="n">
        <f aca="false">G17-N17</f>
        <v>477</v>
      </c>
      <c r="T17" s="63" t="n">
        <f aca="false">ROUND(P17/I17*100,2)</f>
        <v>-2.25</v>
      </c>
      <c r="U17" s="64" t="n">
        <f aca="false">Q17/J17*100</f>
        <v>-2.08968814022308</v>
      </c>
      <c r="V17" s="64" t="n">
        <f aca="false">R17/K17*100</f>
        <v>-2.40214291886287</v>
      </c>
      <c r="W17" s="65" t="n">
        <f aca="false">S17/N17*100</f>
        <v>2.59126466753585</v>
      </c>
    </row>
    <row r="18" customFormat="false" ht="15" hidden="false" customHeight="true" outlineLevel="0" collapsed="false">
      <c r="A18" s="54" t="s">
        <v>27</v>
      </c>
      <c r="B18" s="55" t="n">
        <v>75343</v>
      </c>
      <c r="C18" s="56" t="n">
        <v>37236</v>
      </c>
      <c r="D18" s="57" t="n">
        <v>38107</v>
      </c>
      <c r="E18" s="58" t="n">
        <f aca="false">C18/B18*100</f>
        <v>49.4219768259825</v>
      </c>
      <c r="F18" s="58" t="n">
        <f aca="false">D18/B18*100</f>
        <v>50.5780231740175</v>
      </c>
      <c r="G18" s="56" t="n">
        <v>30951</v>
      </c>
      <c r="H18" s="66" t="n">
        <f aca="false">B18/G18</f>
        <v>2.43426706729993</v>
      </c>
      <c r="I18" s="55" t="n">
        <v>74386</v>
      </c>
      <c r="J18" s="56" t="n">
        <v>36562</v>
      </c>
      <c r="K18" s="57" t="n">
        <v>37824</v>
      </c>
      <c r="L18" s="58" t="n">
        <f aca="false">J18/I18*100</f>
        <v>49.1517220982443</v>
      </c>
      <c r="M18" s="58" t="n">
        <f aca="false">K18/I18*100</f>
        <v>50.8482779017557</v>
      </c>
      <c r="N18" s="56" t="n">
        <v>29463</v>
      </c>
      <c r="O18" s="66" t="n">
        <f aca="false">I18/N18</f>
        <v>2.52472592743441</v>
      </c>
      <c r="P18" s="60" t="n">
        <f aca="false">B18-I18</f>
        <v>957</v>
      </c>
      <c r="Q18" s="61" t="n">
        <f aca="false">C18-J18</f>
        <v>674</v>
      </c>
      <c r="R18" s="61" t="n">
        <f aca="false">D18-K18</f>
        <v>283</v>
      </c>
      <c r="S18" s="62" t="n">
        <f aca="false">G18-N18</f>
        <v>1488</v>
      </c>
      <c r="T18" s="63" t="n">
        <f aca="false">ROUND(P18/I18*100,2)</f>
        <v>1.29</v>
      </c>
      <c r="U18" s="64" t="n">
        <f aca="false">Q18/J18*100</f>
        <v>1.84344401290958</v>
      </c>
      <c r="V18" s="64" t="n">
        <f aca="false">R18/K18*100</f>
        <v>0.748202199661591</v>
      </c>
      <c r="W18" s="65" t="n">
        <f aca="false">S18/N18*100</f>
        <v>5.0504021993687</v>
      </c>
    </row>
    <row r="19" customFormat="false" ht="15" hidden="false" customHeight="true" outlineLevel="0" collapsed="false">
      <c r="A19" s="54" t="s">
        <v>28</v>
      </c>
      <c r="B19" s="55" t="n">
        <v>66979</v>
      </c>
      <c r="C19" s="56" t="n">
        <v>32453</v>
      </c>
      <c r="D19" s="57" t="n">
        <v>34526</v>
      </c>
      <c r="E19" s="58" t="n">
        <f aca="false">C19/B19*100</f>
        <v>48.4525000373251</v>
      </c>
      <c r="F19" s="58" t="n">
        <f aca="false">D19/B19*100</f>
        <v>51.5474999626749</v>
      </c>
      <c r="G19" s="56" t="n">
        <v>26821</v>
      </c>
      <c r="H19" s="59" t="n">
        <f aca="false">B19/G19</f>
        <v>2.49725961000708</v>
      </c>
      <c r="I19" s="55" t="n">
        <v>69559</v>
      </c>
      <c r="J19" s="56" t="n">
        <v>33654</v>
      </c>
      <c r="K19" s="57" t="n">
        <v>35905</v>
      </c>
      <c r="L19" s="58" t="n">
        <f aca="false">J19/I19*100</f>
        <v>48.3819491367041</v>
      </c>
      <c r="M19" s="58" t="n">
        <f aca="false">K19/I19*100</f>
        <v>51.6180508632959</v>
      </c>
      <c r="N19" s="56" t="n">
        <v>26268</v>
      </c>
      <c r="O19" s="59" t="n">
        <f aca="false">I19/N19</f>
        <v>2.64805086036242</v>
      </c>
      <c r="P19" s="60" t="n">
        <f aca="false">B19-I19</f>
        <v>-2580</v>
      </c>
      <c r="Q19" s="61" t="n">
        <f aca="false">C19-J19</f>
        <v>-1201</v>
      </c>
      <c r="R19" s="61" t="n">
        <f aca="false">D19-K19</f>
        <v>-1379</v>
      </c>
      <c r="S19" s="62" t="n">
        <f aca="false">G19-N19</f>
        <v>553</v>
      </c>
      <c r="T19" s="63" t="n">
        <f aca="false">ROUND(P19/I19*100,2)</f>
        <v>-3.71</v>
      </c>
      <c r="U19" s="64" t="n">
        <f aca="false">Q19/J19*100</f>
        <v>-3.56866940036846</v>
      </c>
      <c r="V19" s="64" t="n">
        <f aca="false">R19/K19*100</f>
        <v>-3.84069071160006</v>
      </c>
      <c r="W19" s="65" t="n">
        <f aca="false">S19/N19*100</f>
        <v>2.10522308512258</v>
      </c>
    </row>
    <row r="20" customFormat="false" ht="15" hidden="false" customHeight="true" outlineLevel="0" collapsed="false">
      <c r="A20" s="54" t="s">
        <v>29</v>
      </c>
      <c r="B20" s="55" t="n">
        <v>22677</v>
      </c>
      <c r="C20" s="56" t="n">
        <v>11336</v>
      </c>
      <c r="D20" s="57" t="n">
        <v>11341</v>
      </c>
      <c r="E20" s="58" t="n">
        <f aca="false">C20/B20*100</f>
        <v>49.9889756140583</v>
      </c>
      <c r="F20" s="58" t="n">
        <f aca="false">D20/B20*100</f>
        <v>50.0110243859417</v>
      </c>
      <c r="G20" s="56" t="n">
        <v>9480</v>
      </c>
      <c r="H20" s="59" t="n">
        <f aca="false">B20/G20</f>
        <v>2.39208860759494</v>
      </c>
      <c r="I20" s="55" t="n">
        <v>24805</v>
      </c>
      <c r="J20" s="56" t="n">
        <v>12390</v>
      </c>
      <c r="K20" s="57" t="n">
        <v>12415</v>
      </c>
      <c r="L20" s="58" t="n">
        <f aca="false">J20/I20*100</f>
        <v>49.9496069340859</v>
      </c>
      <c r="M20" s="58" t="n">
        <f aca="false">K20/I20*100</f>
        <v>50.0503930659141</v>
      </c>
      <c r="N20" s="56" t="n">
        <v>9661</v>
      </c>
      <c r="O20" s="59" t="n">
        <f aca="false">I20/N20</f>
        <v>2.56753959217472</v>
      </c>
      <c r="P20" s="60" t="n">
        <f aca="false">B20-I20</f>
        <v>-2128</v>
      </c>
      <c r="Q20" s="61" t="n">
        <f aca="false">C20-J20</f>
        <v>-1054</v>
      </c>
      <c r="R20" s="61" t="n">
        <f aca="false">D20-K20</f>
        <v>-1074</v>
      </c>
      <c r="S20" s="62" t="n">
        <f aca="false">G20-N20</f>
        <v>-181</v>
      </c>
      <c r="T20" s="63" t="n">
        <f aca="false">ROUND(P20/I20*100,2)</f>
        <v>-8.58</v>
      </c>
      <c r="U20" s="64" t="n">
        <f aca="false">Q20/J20*100</f>
        <v>-8.50686037126715</v>
      </c>
      <c r="V20" s="64" t="n">
        <f aca="false">R20/K20*100</f>
        <v>-8.6508256141764</v>
      </c>
      <c r="W20" s="65" t="n">
        <f aca="false">S20/N20*100</f>
        <v>-1.87351205879309</v>
      </c>
    </row>
    <row r="21" customFormat="false" ht="15" hidden="false" customHeight="true" outlineLevel="0" collapsed="false">
      <c r="A21" s="54" t="s">
        <v>30</v>
      </c>
      <c r="B21" s="55" t="n">
        <v>29259</v>
      </c>
      <c r="C21" s="56" t="n">
        <v>14076</v>
      </c>
      <c r="D21" s="57" t="n">
        <v>15183</v>
      </c>
      <c r="E21" s="58" t="n">
        <f aca="false">C21/B21*100</f>
        <v>48.1082743771147</v>
      </c>
      <c r="F21" s="58" t="n">
        <f aca="false">D21/B21*100</f>
        <v>51.8917256228853</v>
      </c>
      <c r="G21" s="56" t="n">
        <v>11133</v>
      </c>
      <c r="H21" s="59" t="n">
        <f aca="false">B21/G21</f>
        <v>2.62813257881973</v>
      </c>
      <c r="I21" s="55" t="n">
        <v>31671</v>
      </c>
      <c r="J21" s="56" t="n">
        <v>15214</v>
      </c>
      <c r="K21" s="57" t="n">
        <v>16457</v>
      </c>
      <c r="L21" s="58" t="n">
        <f aca="false">J21/I21*100</f>
        <v>48.037636954943</v>
      </c>
      <c r="M21" s="58" t="n">
        <f aca="false">K21/I21*100</f>
        <v>51.962363045057</v>
      </c>
      <c r="N21" s="56" t="n">
        <v>11389</v>
      </c>
      <c r="O21" s="59" t="n">
        <f aca="false">I21/N21</f>
        <v>2.78084116252524</v>
      </c>
      <c r="P21" s="60" t="n">
        <f aca="false">B21-I21</f>
        <v>-2412</v>
      </c>
      <c r="Q21" s="61" t="n">
        <f aca="false">C21-J21</f>
        <v>-1138</v>
      </c>
      <c r="R21" s="61" t="n">
        <f aca="false">D21-K21</f>
        <v>-1274</v>
      </c>
      <c r="S21" s="62" t="n">
        <f aca="false">G21-N21</f>
        <v>-256</v>
      </c>
      <c r="T21" s="63" t="n">
        <f aca="false">ROUND(P21/I21*100,2)</f>
        <v>-7.62</v>
      </c>
      <c r="U21" s="64" t="n">
        <f aca="false">Q21/J21*100</f>
        <v>-7.47995267516761</v>
      </c>
      <c r="V21" s="64" t="n">
        <f aca="false">R21/K21*100</f>
        <v>-7.74138664398129</v>
      </c>
      <c r="W21" s="65" t="n">
        <f aca="false">S21/N21*100</f>
        <v>-2.24778294845904</v>
      </c>
    </row>
    <row r="22" customFormat="false" ht="15" hidden="false" customHeight="true" outlineLevel="0" collapsed="false">
      <c r="A22" s="40" t="s">
        <v>31</v>
      </c>
      <c r="B22" s="41" t="n">
        <v>31235</v>
      </c>
      <c r="C22" s="44" t="n">
        <v>15522</v>
      </c>
      <c r="D22" s="67" t="n">
        <v>15713</v>
      </c>
      <c r="E22" s="43" t="n">
        <f aca="false">C22/B22*100</f>
        <v>49.694253241556</v>
      </c>
      <c r="F22" s="43" t="n">
        <f aca="false">D22/B22*100</f>
        <v>50.305746758444</v>
      </c>
      <c r="G22" s="44" t="n">
        <v>13530</v>
      </c>
      <c r="H22" s="68" t="n">
        <f aca="false">B22/G22</f>
        <v>2.30857354028086</v>
      </c>
      <c r="I22" s="41" t="n">
        <v>31124</v>
      </c>
      <c r="J22" s="44" t="n">
        <v>15426</v>
      </c>
      <c r="K22" s="67" t="n">
        <v>15698</v>
      </c>
      <c r="L22" s="43" t="n">
        <f aca="false">J22/I22*100</f>
        <v>49.563038169901</v>
      </c>
      <c r="M22" s="43" t="n">
        <f aca="false">K22/I22*100</f>
        <v>50.436961830099</v>
      </c>
      <c r="N22" s="44" t="n">
        <v>12789</v>
      </c>
      <c r="O22" s="68" t="n">
        <f aca="false">I22/N22</f>
        <v>2.43365392133865</v>
      </c>
      <c r="P22" s="46" t="n">
        <f aca="false">B22-I22</f>
        <v>111</v>
      </c>
      <c r="Q22" s="47" t="n">
        <f aca="false">C22-J22</f>
        <v>96</v>
      </c>
      <c r="R22" s="47" t="n">
        <f aca="false">D22-K22</f>
        <v>15</v>
      </c>
      <c r="S22" s="48" t="n">
        <f aca="false">G22-N22</f>
        <v>741</v>
      </c>
      <c r="T22" s="49" t="n">
        <f aca="false">ROUND(P22/I22*100,2)</f>
        <v>0.36</v>
      </c>
      <c r="U22" s="50" t="n">
        <f aca="false">Q22/J22*100</f>
        <v>0.622325943212758</v>
      </c>
      <c r="V22" s="50" t="n">
        <f aca="false">R22/K22*100</f>
        <v>0.0955535737036565</v>
      </c>
      <c r="W22" s="51" t="n">
        <f aca="false">S22/N22*100</f>
        <v>5.79404175463289</v>
      </c>
    </row>
    <row r="23" customFormat="false" ht="15" hidden="false" customHeight="true" outlineLevel="0" collapsed="false">
      <c r="A23" s="28" t="s">
        <v>32</v>
      </c>
      <c r="B23" s="29" t="n">
        <v>14710</v>
      </c>
      <c r="C23" s="32" t="n">
        <v>7164</v>
      </c>
      <c r="D23" s="52" t="n">
        <v>7546</v>
      </c>
      <c r="E23" s="31" t="n">
        <f aca="false">C23/B23*100</f>
        <v>48.7015635622026</v>
      </c>
      <c r="F23" s="31" t="n">
        <f aca="false">D23/B23*100</f>
        <v>51.2984364377974</v>
      </c>
      <c r="G23" s="32" t="n">
        <v>5796</v>
      </c>
      <c r="H23" s="69" t="n">
        <f aca="false">B23/G23</f>
        <v>2.53795721187026</v>
      </c>
      <c r="I23" s="29" t="n">
        <v>15673</v>
      </c>
      <c r="J23" s="32" t="n">
        <v>7561</v>
      </c>
      <c r="K23" s="52" t="n">
        <v>8112</v>
      </c>
      <c r="L23" s="31" t="n">
        <f aca="false">J23/I23*100</f>
        <v>48.2421999617176</v>
      </c>
      <c r="M23" s="31" t="n">
        <f aca="false">K23/I23*100</f>
        <v>51.7578000382824</v>
      </c>
      <c r="N23" s="32" t="n">
        <v>5885</v>
      </c>
      <c r="O23" s="69" t="n">
        <f aca="false">I23/N23</f>
        <v>2.66321155480034</v>
      </c>
      <c r="P23" s="34" t="n">
        <f aca="false">B23-I23</f>
        <v>-963</v>
      </c>
      <c r="Q23" s="35" t="n">
        <f aca="false">C23-J23</f>
        <v>-397</v>
      </c>
      <c r="R23" s="35" t="n">
        <f aca="false">D23-K23</f>
        <v>-566</v>
      </c>
      <c r="S23" s="36" t="n">
        <f aca="false">G23-N23</f>
        <v>-89</v>
      </c>
      <c r="T23" s="37" t="n">
        <f aca="false">ROUND(P23/I23*100,2)</f>
        <v>-6.14</v>
      </c>
      <c r="U23" s="38" t="n">
        <f aca="false">Q23/J23*100</f>
        <v>-5.25062822377992</v>
      </c>
      <c r="V23" s="38" t="n">
        <f aca="false">R23/K23*100</f>
        <v>-6.97731755424063</v>
      </c>
      <c r="W23" s="39" t="n">
        <f aca="false">S23/N23*100</f>
        <v>-1.51231945624469</v>
      </c>
    </row>
    <row r="24" customFormat="false" ht="15" hidden="false" customHeight="true" outlineLevel="0" collapsed="false">
      <c r="A24" s="54" t="s">
        <v>33</v>
      </c>
      <c r="B24" s="29" t="n">
        <v>1098</v>
      </c>
      <c r="C24" s="32" t="n">
        <v>627</v>
      </c>
      <c r="D24" s="52" t="n">
        <v>471</v>
      </c>
      <c r="E24" s="58" t="n">
        <f aca="false">C24/B24*100</f>
        <v>57.103825136612</v>
      </c>
      <c r="F24" s="58" t="n">
        <f aca="false">D24/B24*100</f>
        <v>42.896174863388</v>
      </c>
      <c r="G24" s="32" t="n">
        <v>675</v>
      </c>
      <c r="H24" s="59" t="n">
        <f aca="false">B24/G24</f>
        <v>1.62666666666667</v>
      </c>
      <c r="I24" s="29" t="n">
        <v>1068</v>
      </c>
      <c r="J24" s="32" t="n">
        <v>538</v>
      </c>
      <c r="K24" s="52" t="n">
        <v>530</v>
      </c>
      <c r="L24" s="58" t="n">
        <f aca="false">J24/I24*100</f>
        <v>50.374531835206</v>
      </c>
      <c r="M24" s="58" t="n">
        <f aca="false">K24/I24*100</f>
        <v>49.625468164794</v>
      </c>
      <c r="N24" s="32" t="n">
        <v>573</v>
      </c>
      <c r="O24" s="59" t="n">
        <f aca="false">I24/N24</f>
        <v>1.86387434554974</v>
      </c>
      <c r="P24" s="60" t="n">
        <f aca="false">B24-I24</f>
        <v>30</v>
      </c>
      <c r="Q24" s="61" t="n">
        <f aca="false">C24-J24</f>
        <v>89</v>
      </c>
      <c r="R24" s="61" t="n">
        <f aca="false">D24-K24</f>
        <v>-59</v>
      </c>
      <c r="S24" s="62" t="n">
        <f aca="false">G24-N24</f>
        <v>102</v>
      </c>
      <c r="T24" s="63" t="n">
        <f aca="false">ROUND(P24/I24*100,2)</f>
        <v>2.81</v>
      </c>
      <c r="U24" s="64" t="n">
        <f aca="false">Q24/J24*100</f>
        <v>16.542750929368</v>
      </c>
      <c r="V24" s="64" t="n">
        <f aca="false">R24/K24*100</f>
        <v>-11.1320754716981</v>
      </c>
      <c r="W24" s="65" t="n">
        <f aca="false">S24/N24*100</f>
        <v>17.8010471204188</v>
      </c>
    </row>
    <row r="25" customFormat="false" ht="15" hidden="false" customHeight="true" outlineLevel="0" collapsed="false">
      <c r="A25" s="54" t="s">
        <v>34</v>
      </c>
      <c r="B25" s="29" t="n">
        <v>10655</v>
      </c>
      <c r="C25" s="32" t="n">
        <v>5218</v>
      </c>
      <c r="D25" s="52" t="n">
        <v>5437</v>
      </c>
      <c r="E25" s="58" t="n">
        <f aca="false">C25/B25*100</f>
        <v>48.9723134678555</v>
      </c>
      <c r="F25" s="58" t="n">
        <f aca="false">D25/B25*100</f>
        <v>51.0276865321445</v>
      </c>
      <c r="G25" s="32" t="n">
        <v>4564</v>
      </c>
      <c r="H25" s="59" t="n">
        <f aca="false">B25/G25</f>
        <v>2.33457493426819</v>
      </c>
      <c r="I25" s="29" t="n">
        <v>12669</v>
      </c>
      <c r="J25" s="32" t="n">
        <v>6171</v>
      </c>
      <c r="K25" s="52" t="n">
        <v>6498</v>
      </c>
      <c r="L25" s="58" t="n">
        <f aca="false">J25/I25*100</f>
        <v>48.7094482595311</v>
      </c>
      <c r="M25" s="58" t="n">
        <f aca="false">K25/I25*100</f>
        <v>51.2905517404689</v>
      </c>
      <c r="N25" s="32" t="n">
        <v>5211</v>
      </c>
      <c r="O25" s="59" t="n">
        <f aca="false">I25/N25</f>
        <v>2.43120322394934</v>
      </c>
      <c r="P25" s="60" t="n">
        <f aca="false">B25-I25</f>
        <v>-2014</v>
      </c>
      <c r="Q25" s="61" t="n">
        <f aca="false">C25-J25</f>
        <v>-953</v>
      </c>
      <c r="R25" s="61" t="n">
        <f aca="false">D25-K25</f>
        <v>-1061</v>
      </c>
      <c r="S25" s="62" t="n">
        <f aca="false">G25-N25</f>
        <v>-647</v>
      </c>
      <c r="T25" s="63" t="n">
        <f aca="false">ROUND(P25/I25*100,2)</f>
        <v>-15.9</v>
      </c>
      <c r="U25" s="64" t="n">
        <f aca="false">Q25/J25*100</f>
        <v>-15.4432020742181</v>
      </c>
      <c r="V25" s="64" t="n">
        <f aca="false">R25/K25*100</f>
        <v>-16.3281009541397</v>
      </c>
      <c r="W25" s="65" t="n">
        <f aca="false">S25/N25*100</f>
        <v>-12.4160429859912</v>
      </c>
    </row>
    <row r="26" customFormat="false" ht="15" hidden="false" customHeight="true" outlineLevel="0" collapsed="false">
      <c r="A26" s="54" t="s">
        <v>35</v>
      </c>
      <c r="B26" s="29" t="n">
        <v>7157</v>
      </c>
      <c r="C26" s="32" t="n">
        <v>3493</v>
      </c>
      <c r="D26" s="52" t="n">
        <v>3664</v>
      </c>
      <c r="E26" s="58" t="n">
        <f aca="false">C26/B26*100</f>
        <v>48.8053653765544</v>
      </c>
      <c r="F26" s="58" t="n">
        <f aca="false">D26/B26*100</f>
        <v>51.1946346234456</v>
      </c>
      <c r="G26" s="32" t="n">
        <v>2819</v>
      </c>
      <c r="H26" s="59" t="n">
        <f aca="false">B26/G26</f>
        <v>2.53884356154665</v>
      </c>
      <c r="I26" s="29" t="n">
        <v>8067</v>
      </c>
      <c r="J26" s="32" t="n">
        <v>3931</v>
      </c>
      <c r="K26" s="52" t="n">
        <v>4136</v>
      </c>
      <c r="L26" s="58" t="n">
        <f aca="false">J26/I26*100</f>
        <v>48.729391347465</v>
      </c>
      <c r="M26" s="58" t="n">
        <f aca="false">K26/I26*100</f>
        <v>51.270608652535</v>
      </c>
      <c r="N26" s="32" t="n">
        <v>3006</v>
      </c>
      <c r="O26" s="59" t="n">
        <f aca="false">I26/N26</f>
        <v>2.68363273453094</v>
      </c>
      <c r="P26" s="60" t="n">
        <f aca="false">B26-I26</f>
        <v>-910</v>
      </c>
      <c r="Q26" s="61" t="n">
        <f aca="false">C26-J26</f>
        <v>-438</v>
      </c>
      <c r="R26" s="61" t="n">
        <f aca="false">D26-K26</f>
        <v>-472</v>
      </c>
      <c r="S26" s="62" t="n">
        <f aca="false">G26-N26</f>
        <v>-187</v>
      </c>
      <c r="T26" s="63" t="n">
        <f aca="false">ROUND(P26/I26*100,2)</f>
        <v>-11.28</v>
      </c>
      <c r="U26" s="64" t="n">
        <f aca="false">Q26/J26*100</f>
        <v>-11.1422030017807</v>
      </c>
      <c r="V26" s="64" t="n">
        <f aca="false">R26/K26*100</f>
        <v>-11.4119922630561</v>
      </c>
      <c r="W26" s="65" t="n">
        <f aca="false">S26/N26*100</f>
        <v>-6.22089155023287</v>
      </c>
    </row>
    <row r="27" customFormat="false" ht="15" hidden="false" customHeight="true" outlineLevel="0" collapsed="false">
      <c r="A27" s="54" t="s">
        <v>36</v>
      </c>
      <c r="B27" s="29" t="n">
        <v>14225</v>
      </c>
      <c r="C27" s="32" t="n">
        <v>6847</v>
      </c>
      <c r="D27" s="52" t="n">
        <v>7378</v>
      </c>
      <c r="E27" s="58" t="n">
        <f aca="false">C27/B27*100</f>
        <v>48.1335676625659</v>
      </c>
      <c r="F27" s="58" t="n">
        <f aca="false">D27/B27*100</f>
        <v>51.8664323374341</v>
      </c>
      <c r="G27" s="32" t="n">
        <v>5633</v>
      </c>
      <c r="H27" s="59" t="n">
        <f aca="false">B27/G27</f>
        <v>2.52529735487307</v>
      </c>
      <c r="I27" s="29" t="n">
        <v>15294</v>
      </c>
      <c r="J27" s="32" t="n">
        <v>7361</v>
      </c>
      <c r="K27" s="52" t="n">
        <v>7933</v>
      </c>
      <c r="L27" s="58" t="n">
        <f aca="false">J27/I27*100</f>
        <v>48.129985615274</v>
      </c>
      <c r="M27" s="58" t="n">
        <f aca="false">K27/I27*100</f>
        <v>51.870014384726</v>
      </c>
      <c r="N27" s="32" t="n">
        <v>5673</v>
      </c>
      <c r="O27" s="59" t="n">
        <f aca="false">I27/N27</f>
        <v>2.69592808038075</v>
      </c>
      <c r="P27" s="60" t="n">
        <f aca="false">B27-I27</f>
        <v>-1069</v>
      </c>
      <c r="Q27" s="61" t="n">
        <f aca="false">C27-J27</f>
        <v>-514</v>
      </c>
      <c r="R27" s="61" t="n">
        <f aca="false">D27-K27</f>
        <v>-555</v>
      </c>
      <c r="S27" s="62" t="n">
        <f aca="false">G27-N27</f>
        <v>-40</v>
      </c>
      <c r="T27" s="63" t="n">
        <f aca="false">ROUND(P27/I27*100,2)</f>
        <v>-6.99</v>
      </c>
      <c r="U27" s="64" t="n">
        <f aca="false">Q27/J27*100</f>
        <v>-6.98274690938731</v>
      </c>
      <c r="V27" s="64" t="n">
        <f aca="false">R27/K27*100</f>
        <v>-6.99609227278457</v>
      </c>
      <c r="W27" s="65" t="n">
        <f aca="false">S27/N27*100</f>
        <v>-0.705094306363476</v>
      </c>
    </row>
    <row r="28" s="70" customFormat="true" ht="15" hidden="false" customHeight="true" outlineLevel="0" collapsed="false">
      <c r="A28" s="54" t="s">
        <v>37</v>
      </c>
      <c r="B28" s="55" t="n">
        <v>20916</v>
      </c>
      <c r="C28" s="56" t="n">
        <v>10444</v>
      </c>
      <c r="D28" s="57" t="n">
        <v>10472</v>
      </c>
      <c r="E28" s="58" t="n">
        <f aca="false">C28/B28*100</f>
        <v>49.9330655957162</v>
      </c>
      <c r="F28" s="58" t="n">
        <f aca="false">D28/B28*100</f>
        <v>50.0669344042838</v>
      </c>
      <c r="G28" s="56" t="n">
        <v>9091</v>
      </c>
      <c r="H28" s="59" t="n">
        <f aca="false">B28/G28</f>
        <v>2.30073699263007</v>
      </c>
      <c r="I28" s="55" t="n">
        <v>19505</v>
      </c>
      <c r="J28" s="56" t="n">
        <v>9875</v>
      </c>
      <c r="K28" s="57" t="n">
        <v>9630</v>
      </c>
      <c r="L28" s="58" t="n">
        <f aca="false">J28/I28*100</f>
        <v>50.6280440912587</v>
      </c>
      <c r="M28" s="58" t="n">
        <f aca="false">K28/I28*100</f>
        <v>49.3719559087414</v>
      </c>
      <c r="N28" s="56" t="n">
        <v>8223</v>
      </c>
      <c r="O28" s="59" t="n">
        <f aca="false">I28/N28</f>
        <v>2.37200535084519</v>
      </c>
      <c r="P28" s="60" t="n">
        <f aca="false">B28-I28</f>
        <v>1411</v>
      </c>
      <c r="Q28" s="61" t="n">
        <f aca="false">C28-J28</f>
        <v>569</v>
      </c>
      <c r="R28" s="61" t="n">
        <f aca="false">D28-K28</f>
        <v>842</v>
      </c>
      <c r="S28" s="62" t="n">
        <f aca="false">G28-N28</f>
        <v>868</v>
      </c>
      <c r="T28" s="63" t="n">
        <f aca="false">ROUND(P28/I28*100,2)</f>
        <v>7.23</v>
      </c>
      <c r="U28" s="64" t="n">
        <f aca="false">Q28/J28*100</f>
        <v>5.7620253164557</v>
      </c>
      <c r="V28" s="64" t="n">
        <f aca="false">R28/K28*100</f>
        <v>8.74350986500519</v>
      </c>
      <c r="W28" s="65" t="n">
        <f aca="false">S28/N28*100</f>
        <v>10.5557582390855</v>
      </c>
    </row>
    <row r="29" customFormat="false" ht="15" hidden="false" customHeight="true" outlineLevel="0" collapsed="false">
      <c r="A29" s="54" t="s">
        <v>38</v>
      </c>
      <c r="B29" s="55" t="n">
        <v>1608</v>
      </c>
      <c r="C29" s="56" t="n">
        <v>811</v>
      </c>
      <c r="D29" s="57" t="n">
        <v>797</v>
      </c>
      <c r="E29" s="58" t="n">
        <f aca="false">C29/B29*100</f>
        <v>50.4353233830846</v>
      </c>
      <c r="F29" s="58" t="n">
        <f aca="false">D29/B29*100</f>
        <v>49.5646766169154</v>
      </c>
      <c r="G29" s="56" t="n">
        <v>613</v>
      </c>
      <c r="H29" s="59" t="n">
        <f aca="false">B29/G29</f>
        <v>2.6231647634584</v>
      </c>
      <c r="I29" s="55" t="n">
        <v>1743</v>
      </c>
      <c r="J29" s="56" t="n">
        <v>882</v>
      </c>
      <c r="K29" s="57" t="n">
        <v>861</v>
      </c>
      <c r="L29" s="58" t="n">
        <f aca="false">J29/I29*100</f>
        <v>50.6024096385542</v>
      </c>
      <c r="M29" s="58" t="n">
        <f aca="false">K29/I29*100</f>
        <v>49.3975903614458</v>
      </c>
      <c r="N29" s="56" t="n">
        <v>591</v>
      </c>
      <c r="O29" s="59" t="n">
        <f aca="false">I29/N29</f>
        <v>2.9492385786802</v>
      </c>
      <c r="P29" s="60" t="n">
        <f aca="false">B29-I29</f>
        <v>-135</v>
      </c>
      <c r="Q29" s="61" t="n">
        <f aca="false">C29-J29</f>
        <v>-71</v>
      </c>
      <c r="R29" s="61" t="n">
        <f aca="false">D29-K29</f>
        <v>-64</v>
      </c>
      <c r="S29" s="62" t="n">
        <f aca="false">G29-N29</f>
        <v>22</v>
      </c>
      <c r="T29" s="71" t="n">
        <f aca="false">ROUND(P29/I29*100,2)+0.1</f>
        <v>-7.65</v>
      </c>
      <c r="U29" s="64" t="n">
        <f aca="false">Q29/J29*100</f>
        <v>-8.04988662131519</v>
      </c>
      <c r="V29" s="64" t="n">
        <f aca="false">R29/K29*100</f>
        <v>-7.43321718931475</v>
      </c>
      <c r="W29" s="65" t="n">
        <f aca="false">S29/N29*100</f>
        <v>3.72250423011844</v>
      </c>
    </row>
    <row r="30" customFormat="false" ht="15" hidden="false" customHeight="true" outlineLevel="0" collapsed="false">
      <c r="A30" s="54" t="s">
        <v>39</v>
      </c>
      <c r="B30" s="55" t="n">
        <v>4041</v>
      </c>
      <c r="C30" s="56" t="n">
        <v>1947</v>
      </c>
      <c r="D30" s="57" t="n">
        <v>2094</v>
      </c>
      <c r="E30" s="58" t="n">
        <f aca="false">C30/B30*100</f>
        <v>48.181143281366</v>
      </c>
      <c r="F30" s="58" t="n">
        <f aca="false">D30/B30*100</f>
        <v>51.818856718634</v>
      </c>
      <c r="G30" s="56" t="n">
        <v>1479</v>
      </c>
      <c r="H30" s="59" t="n">
        <f aca="false">B30/G30</f>
        <v>2.73225152129817</v>
      </c>
      <c r="I30" s="55" t="n">
        <v>4342</v>
      </c>
      <c r="J30" s="56" t="n">
        <v>2117</v>
      </c>
      <c r="K30" s="57" t="n">
        <v>2225</v>
      </c>
      <c r="L30" s="58" t="n">
        <f aca="false">J30/I30*100</f>
        <v>48.7563334868724</v>
      </c>
      <c r="M30" s="58" t="n">
        <f aca="false">K30/I30*100</f>
        <v>51.2436665131276</v>
      </c>
      <c r="N30" s="56" t="n">
        <v>1478</v>
      </c>
      <c r="O30" s="59" t="n">
        <f aca="false">I30/N30</f>
        <v>2.93775372124493</v>
      </c>
      <c r="P30" s="60" t="n">
        <f aca="false">B30-I30</f>
        <v>-301</v>
      </c>
      <c r="Q30" s="61" t="n">
        <f aca="false">C30-J30</f>
        <v>-170</v>
      </c>
      <c r="R30" s="61" t="n">
        <f aca="false">D30-K30</f>
        <v>-131</v>
      </c>
      <c r="S30" s="62" t="n">
        <f aca="false">G30-N30</f>
        <v>1</v>
      </c>
      <c r="T30" s="63" t="n">
        <f aca="false">ROUND(P30/I30*100,2)</f>
        <v>-6.93</v>
      </c>
      <c r="U30" s="64" t="n">
        <f aca="false">Q30/J30*100</f>
        <v>-8.03023145961266</v>
      </c>
      <c r="V30" s="64" t="n">
        <f aca="false">R30/K30*100</f>
        <v>-5.8876404494382</v>
      </c>
      <c r="W30" s="65" t="n">
        <f aca="false">S30/N30*100</f>
        <v>0.06765899864682</v>
      </c>
    </row>
    <row r="31" customFormat="false" ht="15" hidden="false" customHeight="true" outlineLevel="0" collapsed="false">
      <c r="A31" s="54" t="s">
        <v>40</v>
      </c>
      <c r="B31" s="55" t="n">
        <v>9236</v>
      </c>
      <c r="C31" s="56" t="n">
        <v>5134</v>
      </c>
      <c r="D31" s="57" t="n">
        <v>4102</v>
      </c>
      <c r="E31" s="58" t="n">
        <f aca="false">C31/B31*100</f>
        <v>55.5868341273279</v>
      </c>
      <c r="F31" s="58" t="n">
        <f aca="false">D31/B31*100</f>
        <v>44.4131658726722</v>
      </c>
      <c r="G31" s="56" t="n">
        <v>3490</v>
      </c>
      <c r="H31" s="59" t="n">
        <f aca="false">B31/G31</f>
        <v>2.64641833810888</v>
      </c>
      <c r="I31" s="55" t="n">
        <v>8968</v>
      </c>
      <c r="J31" s="56" t="n">
        <v>4852</v>
      </c>
      <c r="K31" s="57" t="n">
        <v>4116</v>
      </c>
      <c r="L31" s="58" t="n">
        <f aca="false">J31/I31*100</f>
        <v>54.1034790365745</v>
      </c>
      <c r="M31" s="58" t="n">
        <f aca="false">K31/I31*100</f>
        <v>45.8965209634255</v>
      </c>
      <c r="N31" s="56" t="n">
        <v>3034</v>
      </c>
      <c r="O31" s="59" t="n">
        <f aca="false">I31/N31</f>
        <v>2.95583388266315</v>
      </c>
      <c r="P31" s="60" t="n">
        <f aca="false">B31-I31</f>
        <v>268</v>
      </c>
      <c r="Q31" s="61" t="n">
        <f aca="false">C31-J31</f>
        <v>282</v>
      </c>
      <c r="R31" s="61" t="n">
        <f aca="false">D31-K31</f>
        <v>-14</v>
      </c>
      <c r="S31" s="62" t="n">
        <f aca="false">G31-N31</f>
        <v>456</v>
      </c>
      <c r="T31" s="63" t="n">
        <f aca="false">ROUND(P31/I31*100,2)</f>
        <v>2.99</v>
      </c>
      <c r="U31" s="64" t="n">
        <f aca="false">Q31/J31*100</f>
        <v>5.81203627370157</v>
      </c>
      <c r="V31" s="64" t="n">
        <f aca="false">R31/K31*100</f>
        <v>-0.340136054421769</v>
      </c>
      <c r="W31" s="65" t="n">
        <f aca="false">S31/N31*100</f>
        <v>15.0296638101516</v>
      </c>
    </row>
    <row r="32" customFormat="false" ht="15" hidden="false" customHeight="true" outlineLevel="0" collapsed="false">
      <c r="A32" s="54" t="s">
        <v>41</v>
      </c>
      <c r="B32" s="55" t="n">
        <v>5178</v>
      </c>
      <c r="C32" s="56" t="n">
        <v>2557</v>
      </c>
      <c r="D32" s="57" t="n">
        <v>2621</v>
      </c>
      <c r="E32" s="58" t="n">
        <f aca="false">C32/B32*100</f>
        <v>49.382000772499</v>
      </c>
      <c r="F32" s="58" t="n">
        <f aca="false">D32/B32*100</f>
        <v>50.617999227501</v>
      </c>
      <c r="G32" s="56" t="n">
        <v>1961</v>
      </c>
      <c r="H32" s="59" t="n">
        <f aca="false">B32/G32</f>
        <v>2.64048954614992</v>
      </c>
      <c r="I32" s="55" t="n">
        <v>5208</v>
      </c>
      <c r="J32" s="56" t="n">
        <v>2559</v>
      </c>
      <c r="K32" s="57" t="n">
        <v>2649</v>
      </c>
      <c r="L32" s="58" t="n">
        <f aca="false">J32/I32*100</f>
        <v>49.1359447004608</v>
      </c>
      <c r="M32" s="58" t="n">
        <f aca="false">K32/I32*100</f>
        <v>50.8640552995392</v>
      </c>
      <c r="N32" s="56" t="n">
        <v>1855</v>
      </c>
      <c r="O32" s="59" t="n">
        <f aca="false">I32/N32</f>
        <v>2.80754716981132</v>
      </c>
      <c r="P32" s="60" t="n">
        <f aca="false">B32-I32</f>
        <v>-30</v>
      </c>
      <c r="Q32" s="61" t="n">
        <f aca="false">C32-J32</f>
        <v>-2</v>
      </c>
      <c r="R32" s="61" t="n">
        <f aca="false">D32-K32</f>
        <v>-28</v>
      </c>
      <c r="S32" s="62" t="n">
        <f aca="false">G32-N32</f>
        <v>106</v>
      </c>
      <c r="T32" s="63" t="n">
        <f aca="false">ROUND(P32/I32*100,2)</f>
        <v>-0.58</v>
      </c>
      <c r="U32" s="64" t="n">
        <f aca="false">Q32/J32*100</f>
        <v>-0.0781555295037124</v>
      </c>
      <c r="V32" s="64" t="n">
        <f aca="false">R32/K32*100</f>
        <v>-1.05700264250661</v>
      </c>
      <c r="W32" s="65" t="n">
        <f aca="false">S32/N32*100</f>
        <v>5.71428571428571</v>
      </c>
    </row>
    <row r="33" customFormat="false" ht="15" hidden="false" customHeight="true" outlineLevel="0" collapsed="false">
      <c r="A33" s="54" t="s">
        <v>42</v>
      </c>
      <c r="B33" s="55" t="n">
        <v>2834</v>
      </c>
      <c r="C33" s="56" t="n">
        <v>1399</v>
      </c>
      <c r="D33" s="57" t="n">
        <v>1435</v>
      </c>
      <c r="E33" s="58" t="n">
        <f aca="false">C33/B33*100</f>
        <v>49.3648553281581</v>
      </c>
      <c r="F33" s="58" t="n">
        <f aca="false">D33/B33*100</f>
        <v>50.6351446718419</v>
      </c>
      <c r="G33" s="56" t="n">
        <v>1053</v>
      </c>
      <c r="H33" s="59" t="n">
        <f aca="false">B33/G33</f>
        <v>2.69135802469136</v>
      </c>
      <c r="I33" s="55" t="n">
        <v>2921</v>
      </c>
      <c r="J33" s="56" t="n">
        <v>1403</v>
      </c>
      <c r="K33" s="57" t="n">
        <v>1518</v>
      </c>
      <c r="L33" s="58" t="n">
        <f aca="false">J33/I33*100</f>
        <v>48.0314960629921</v>
      </c>
      <c r="M33" s="58" t="n">
        <f aca="false">K33/I33*100</f>
        <v>51.9685039370079</v>
      </c>
      <c r="N33" s="56" t="n">
        <v>1036</v>
      </c>
      <c r="O33" s="59" t="n">
        <f aca="false">I33/N33</f>
        <v>2.81949806949807</v>
      </c>
      <c r="P33" s="60" t="n">
        <f aca="false">B33-I33</f>
        <v>-87</v>
      </c>
      <c r="Q33" s="61" t="n">
        <f aca="false">C33-J33</f>
        <v>-4</v>
      </c>
      <c r="R33" s="61" t="n">
        <f aca="false">D33-K33</f>
        <v>-83</v>
      </c>
      <c r="S33" s="62" t="n">
        <f aca="false">G33-N33</f>
        <v>17</v>
      </c>
      <c r="T33" s="63" t="n">
        <f aca="false">ROUND(P33/I33*100,2)</f>
        <v>-2.98</v>
      </c>
      <c r="U33" s="64" t="n">
        <f aca="false">Q33/J33*100</f>
        <v>-0.285103349964362</v>
      </c>
      <c r="V33" s="64" t="n">
        <f aca="false">R33/K33*100</f>
        <v>-5.46772068511199</v>
      </c>
      <c r="W33" s="65" t="n">
        <f aca="false">S33/N33*100</f>
        <v>1.64092664092664</v>
      </c>
    </row>
    <row r="34" customFormat="false" ht="15" hidden="false" customHeight="true" outlineLevel="0" collapsed="false">
      <c r="A34" s="54" t="s">
        <v>43</v>
      </c>
      <c r="B34" s="55" t="n">
        <v>26084</v>
      </c>
      <c r="C34" s="56" t="n">
        <v>12837</v>
      </c>
      <c r="D34" s="57" t="n">
        <v>13247</v>
      </c>
      <c r="E34" s="58" t="n">
        <f aca="false">C34/B34*100</f>
        <v>49.2140775954608</v>
      </c>
      <c r="F34" s="58" t="n">
        <f aca="false">D34/B34*100</f>
        <v>50.7859224045392</v>
      </c>
      <c r="G34" s="56" t="n">
        <v>10621</v>
      </c>
      <c r="H34" s="59" t="n">
        <f aca="false">B34/G34</f>
        <v>2.45588927596272</v>
      </c>
      <c r="I34" s="55" t="n">
        <v>25329</v>
      </c>
      <c r="J34" s="56" t="n">
        <v>12350</v>
      </c>
      <c r="K34" s="57" t="n">
        <v>12979</v>
      </c>
      <c r="L34" s="58" t="n">
        <f aca="false">J34/I34*100</f>
        <v>48.7583402424099</v>
      </c>
      <c r="M34" s="58" t="n">
        <f aca="false">K34/I34*100</f>
        <v>51.2416597575901</v>
      </c>
      <c r="N34" s="56" t="n">
        <v>9616</v>
      </c>
      <c r="O34" s="59" t="n">
        <f aca="false">I34/N34</f>
        <v>2.63404742096506</v>
      </c>
      <c r="P34" s="60" t="n">
        <f aca="false">B34-I34</f>
        <v>755</v>
      </c>
      <c r="Q34" s="61" t="n">
        <f aca="false">C34-J34</f>
        <v>487</v>
      </c>
      <c r="R34" s="61" t="n">
        <f aca="false">D34-K34</f>
        <v>268</v>
      </c>
      <c r="S34" s="62" t="n">
        <f aca="false">G34-N34</f>
        <v>1005</v>
      </c>
      <c r="T34" s="63" t="n">
        <f aca="false">ROUND(P34/I34*100,2)</f>
        <v>2.98</v>
      </c>
      <c r="U34" s="64" t="n">
        <f aca="false">Q34/J34*100</f>
        <v>3.94331983805668</v>
      </c>
      <c r="V34" s="64" t="n">
        <f aca="false">R34/K34*100</f>
        <v>2.06487402727483</v>
      </c>
      <c r="W34" s="65" t="n">
        <f aca="false">S34/N34*100</f>
        <v>10.4513311148087</v>
      </c>
    </row>
    <row r="35" customFormat="false" ht="15" hidden="false" customHeight="true" outlineLevel="0" collapsed="false">
      <c r="A35" s="54" t="s">
        <v>44</v>
      </c>
      <c r="B35" s="55" t="n">
        <v>684</v>
      </c>
      <c r="C35" s="56" t="n">
        <v>344</v>
      </c>
      <c r="D35" s="57" t="n">
        <v>340</v>
      </c>
      <c r="E35" s="58" t="n">
        <f aca="false">C35/B35*100</f>
        <v>50.2923976608187</v>
      </c>
      <c r="F35" s="58" t="n">
        <f aca="false">D35/B35*100</f>
        <v>49.7076023391813</v>
      </c>
      <c r="G35" s="56" t="n">
        <v>339</v>
      </c>
      <c r="H35" s="59" t="n">
        <f aca="false">B35/G35</f>
        <v>2.01769911504425</v>
      </c>
      <c r="I35" s="55" t="n">
        <v>726</v>
      </c>
      <c r="J35" s="56" t="n">
        <v>353</v>
      </c>
      <c r="K35" s="57" t="n">
        <v>373</v>
      </c>
      <c r="L35" s="58" t="n">
        <f aca="false">J35/I35*100</f>
        <v>48.6225895316805</v>
      </c>
      <c r="M35" s="58" t="n">
        <f aca="false">K35/I35*100</f>
        <v>51.3774104683196</v>
      </c>
      <c r="N35" s="56" t="n">
        <v>337</v>
      </c>
      <c r="O35" s="59" t="n">
        <f aca="false">I35/N35</f>
        <v>2.15430267062315</v>
      </c>
      <c r="P35" s="60" t="n">
        <f aca="false">B35-I35</f>
        <v>-42</v>
      </c>
      <c r="Q35" s="61" t="n">
        <f aca="false">C35-J35</f>
        <v>-9</v>
      </c>
      <c r="R35" s="61" t="n">
        <f aca="false">D35-K35</f>
        <v>-33</v>
      </c>
      <c r="S35" s="62" t="n">
        <f aca="false">G35-N35</f>
        <v>2</v>
      </c>
      <c r="T35" s="63" t="n">
        <f aca="false">ROUND(P35/I35*100,2)</f>
        <v>-5.79</v>
      </c>
      <c r="U35" s="64" t="n">
        <f aca="false">Q35/J35*100</f>
        <v>-2.54957507082153</v>
      </c>
      <c r="V35" s="64" t="n">
        <f aca="false">R35/K35*100</f>
        <v>-8.84718498659517</v>
      </c>
      <c r="W35" s="65" t="n">
        <f aca="false">S35/N35*100</f>
        <v>0.593471810089021</v>
      </c>
    </row>
    <row r="36" customFormat="false" ht="15" hidden="false" customHeight="true" outlineLevel="0" collapsed="false">
      <c r="A36" s="40" t="s">
        <v>45</v>
      </c>
      <c r="B36" s="41" t="n">
        <v>529</v>
      </c>
      <c r="C36" s="44" t="n">
        <v>270</v>
      </c>
      <c r="D36" s="67" t="n">
        <v>259</v>
      </c>
      <c r="E36" s="72" t="n">
        <f aca="false">C36/B36*100</f>
        <v>51.0396975425331</v>
      </c>
      <c r="F36" s="73" t="n">
        <f aca="false">D36/B36*100</f>
        <v>48.9603024574669</v>
      </c>
      <c r="G36" s="44" t="n">
        <v>283</v>
      </c>
      <c r="H36" s="68" t="n">
        <f aca="false">B36/G36</f>
        <v>1.86925795053004</v>
      </c>
      <c r="I36" s="41" t="n">
        <v>563</v>
      </c>
      <c r="J36" s="44" t="n">
        <v>286</v>
      </c>
      <c r="K36" s="67" t="n">
        <v>277</v>
      </c>
      <c r="L36" s="72" t="n">
        <f aca="false">J36/I36*100</f>
        <v>50.7992895204263</v>
      </c>
      <c r="M36" s="73" t="n">
        <f aca="false">K36/I36*100</f>
        <v>49.2007104795737</v>
      </c>
      <c r="N36" s="44" t="n">
        <v>294</v>
      </c>
      <c r="O36" s="68" t="n">
        <f aca="false">I36/N36</f>
        <v>1.91496598639456</v>
      </c>
      <c r="P36" s="46" t="n">
        <f aca="false">B36-I36</f>
        <v>-34</v>
      </c>
      <c r="Q36" s="47" t="n">
        <f aca="false">C36-J36</f>
        <v>-16</v>
      </c>
      <c r="R36" s="47" t="n">
        <f aca="false">D36-K36</f>
        <v>-18</v>
      </c>
      <c r="S36" s="48" t="n">
        <f aca="false">G36-N36</f>
        <v>-11</v>
      </c>
      <c r="T36" s="49" t="n">
        <f aca="false">ROUND(P36/I36*100,2)</f>
        <v>-6.04</v>
      </c>
      <c r="U36" s="50" t="n">
        <f aca="false">Q36/J36*100</f>
        <v>-5.59440559440559</v>
      </c>
      <c r="V36" s="50" t="n">
        <f aca="false">R36/K36*100</f>
        <v>-6.49819494584837</v>
      </c>
      <c r="W36" s="51" t="n">
        <f aca="false">S36/N36*100</f>
        <v>-3.74149659863946</v>
      </c>
    </row>
    <row r="37" customFormat="false" ht="15" hidden="false" customHeight="true" outlineLevel="0" collapsed="false">
      <c r="B37" s="74"/>
      <c r="D37" s="75"/>
      <c r="E37" s="75"/>
      <c r="F37" s="75"/>
      <c r="G37" s="75"/>
      <c r="N37" s="76"/>
      <c r="O37" s="76"/>
      <c r="P37" s="76"/>
      <c r="Q37" s="76"/>
    </row>
    <row r="38" customFormat="false" ht="15" hidden="false" customHeight="true" outlineLevel="0" collapsed="false">
      <c r="K38" s="76"/>
      <c r="L38" s="76"/>
      <c r="M38" s="76"/>
      <c r="N38" s="76"/>
      <c r="O38" s="76"/>
      <c r="P38" s="76"/>
      <c r="Q38" s="76"/>
      <c r="R38" s="76"/>
    </row>
    <row r="39" customFormat="false" ht="12" hidden="false" customHeight="false" outlineLevel="0" collapsed="false">
      <c r="B39" s="75"/>
      <c r="C39" s="75"/>
      <c r="D39" s="75"/>
      <c r="E39" s="75"/>
      <c r="G39" s="75"/>
      <c r="I39" s="75"/>
      <c r="J39" s="75"/>
      <c r="K39" s="75"/>
      <c r="N39" s="77"/>
      <c r="O39" s="76"/>
      <c r="P39" s="76"/>
      <c r="Q39" s="76"/>
    </row>
    <row r="40" customFormat="false" ht="12" hidden="false" customHeight="false" outlineLevel="0" collapsed="false">
      <c r="A40" s="78"/>
      <c r="B40" s="75"/>
      <c r="C40" s="75"/>
      <c r="D40" s="75"/>
      <c r="E40" s="75"/>
      <c r="G40" s="75"/>
      <c r="I40" s="75"/>
      <c r="J40" s="75"/>
      <c r="K40" s="75"/>
      <c r="N40" s="77"/>
      <c r="O40" s="76"/>
      <c r="P40" s="76"/>
      <c r="Q40" s="76"/>
    </row>
    <row r="41" customFormat="false" ht="12" hidden="false" customHeight="false" outlineLevel="0" collapsed="false">
      <c r="A41" s="78"/>
      <c r="B41" s="75"/>
      <c r="C41" s="75"/>
      <c r="D41" s="75"/>
      <c r="E41" s="75"/>
      <c r="G41" s="75"/>
      <c r="I41" s="75"/>
      <c r="J41" s="75"/>
      <c r="K41" s="75"/>
      <c r="N41" s="77"/>
      <c r="O41" s="76"/>
      <c r="P41" s="76"/>
      <c r="Q41" s="76"/>
    </row>
    <row r="42" customFormat="false" ht="12" hidden="false" customHeight="false" outlineLevel="0" collapsed="false">
      <c r="A42" s="78"/>
      <c r="B42" s="75"/>
      <c r="C42" s="75"/>
      <c r="D42" s="75"/>
      <c r="E42" s="75"/>
      <c r="G42" s="75"/>
      <c r="I42" s="75"/>
      <c r="J42" s="75"/>
      <c r="K42" s="75"/>
      <c r="N42" s="77"/>
      <c r="O42" s="76"/>
      <c r="P42" s="76"/>
      <c r="Q42" s="76"/>
    </row>
    <row r="43" customFormat="false" ht="12" hidden="false" customHeight="false" outlineLevel="0" collapsed="false">
      <c r="B43" s="75"/>
      <c r="C43" s="75"/>
      <c r="D43" s="75"/>
      <c r="E43" s="75"/>
      <c r="G43" s="75"/>
      <c r="I43" s="75"/>
      <c r="J43" s="75"/>
      <c r="K43" s="75"/>
      <c r="N43" s="77"/>
      <c r="O43" s="76"/>
      <c r="P43" s="76"/>
      <c r="Q43" s="76"/>
    </row>
    <row r="44" customFormat="false" ht="12" hidden="false" customHeight="false" outlineLevel="0" collapsed="false">
      <c r="B44" s="75"/>
      <c r="C44" s="75"/>
      <c r="D44" s="75"/>
      <c r="E44" s="75"/>
      <c r="G44" s="75"/>
      <c r="I44" s="75"/>
      <c r="J44" s="75"/>
      <c r="K44" s="75"/>
      <c r="N44" s="77"/>
      <c r="O44" s="76"/>
      <c r="P44" s="76"/>
      <c r="Q44" s="76"/>
    </row>
    <row r="45" customFormat="false" ht="12" hidden="false" customHeight="false" outlineLevel="0" collapsed="false">
      <c r="A45" s="78"/>
      <c r="B45" s="75"/>
      <c r="C45" s="75"/>
      <c r="D45" s="75"/>
      <c r="E45" s="75"/>
      <c r="G45" s="75"/>
      <c r="I45" s="75"/>
      <c r="J45" s="75"/>
      <c r="K45" s="75"/>
      <c r="N45" s="77"/>
      <c r="O45" s="76"/>
      <c r="P45" s="76"/>
      <c r="Q45" s="76"/>
    </row>
    <row r="46" customFormat="false" ht="12" hidden="false" customHeight="false" outlineLevel="0" collapsed="false">
      <c r="A46" s="78"/>
      <c r="B46" s="75"/>
      <c r="C46" s="75"/>
      <c r="D46" s="75"/>
      <c r="E46" s="75"/>
      <c r="G46" s="75"/>
      <c r="I46" s="75"/>
      <c r="J46" s="75"/>
      <c r="K46" s="75"/>
      <c r="N46" s="77"/>
      <c r="O46" s="76"/>
      <c r="P46" s="76"/>
      <c r="Q46" s="76"/>
    </row>
    <row r="47" customFormat="false" ht="12" hidden="false" customHeight="false" outlineLevel="0" collapsed="false">
      <c r="B47" s="75"/>
      <c r="C47" s="75"/>
      <c r="D47" s="75"/>
      <c r="E47" s="75"/>
      <c r="G47" s="75"/>
      <c r="I47" s="75"/>
      <c r="J47" s="75"/>
      <c r="K47" s="75"/>
      <c r="N47" s="77"/>
      <c r="O47" s="76"/>
      <c r="P47" s="76"/>
      <c r="Q47" s="76"/>
    </row>
    <row r="48" customFormat="false" ht="12" hidden="false" customHeight="false" outlineLevel="0" collapsed="false">
      <c r="B48" s="75"/>
      <c r="C48" s="75"/>
      <c r="D48" s="75"/>
      <c r="E48" s="75"/>
      <c r="G48" s="75"/>
      <c r="I48" s="75"/>
      <c r="J48" s="75"/>
      <c r="K48" s="75"/>
      <c r="N48" s="77"/>
      <c r="O48" s="76"/>
      <c r="P48" s="76"/>
      <c r="Q48" s="76"/>
    </row>
    <row r="49" customFormat="false" ht="12" hidden="false" customHeight="false" outlineLevel="0" collapsed="false">
      <c r="A49" s="78"/>
      <c r="B49" s="75"/>
      <c r="C49" s="75"/>
      <c r="D49" s="75"/>
      <c r="E49" s="75"/>
      <c r="G49" s="75"/>
      <c r="I49" s="75"/>
      <c r="J49" s="75"/>
      <c r="K49" s="75"/>
      <c r="N49" s="77"/>
      <c r="O49" s="76"/>
      <c r="P49" s="76"/>
      <c r="Q49" s="76"/>
    </row>
    <row r="50" customFormat="false" ht="12" hidden="false" customHeight="false" outlineLevel="0" collapsed="false">
      <c r="A50" s="78"/>
      <c r="B50" s="75"/>
      <c r="C50" s="75"/>
      <c r="D50" s="75"/>
      <c r="E50" s="75"/>
      <c r="G50" s="75"/>
      <c r="I50" s="75"/>
      <c r="J50" s="75"/>
      <c r="K50" s="75"/>
      <c r="N50" s="77"/>
      <c r="O50" s="76"/>
      <c r="P50" s="76"/>
      <c r="Q50" s="76"/>
    </row>
    <row r="51" customFormat="false" ht="12" hidden="false" customHeight="false" outlineLevel="0" collapsed="false">
      <c r="A51" s="78"/>
      <c r="B51" s="75"/>
      <c r="C51" s="75"/>
      <c r="D51" s="75"/>
      <c r="E51" s="75"/>
      <c r="G51" s="75"/>
      <c r="I51" s="75"/>
      <c r="J51" s="75"/>
      <c r="K51" s="75"/>
      <c r="N51" s="77"/>
      <c r="O51" s="76"/>
      <c r="P51" s="76"/>
      <c r="Q51" s="76"/>
    </row>
    <row r="52" customFormat="false" ht="12" hidden="false" customHeight="false" outlineLevel="0" collapsed="false">
      <c r="B52" s="75"/>
      <c r="C52" s="75"/>
      <c r="D52" s="75"/>
      <c r="E52" s="75"/>
      <c r="G52" s="75"/>
      <c r="I52" s="75"/>
      <c r="J52" s="75"/>
      <c r="K52" s="75"/>
      <c r="N52" s="77"/>
      <c r="O52" s="76"/>
      <c r="P52" s="76"/>
      <c r="Q52" s="76"/>
    </row>
    <row r="53" customFormat="false" ht="12" hidden="false" customHeight="false" outlineLevel="0" collapsed="false">
      <c r="B53" s="75"/>
      <c r="C53" s="75"/>
      <c r="D53" s="75"/>
      <c r="E53" s="75"/>
      <c r="G53" s="75"/>
      <c r="I53" s="75"/>
      <c r="J53" s="75"/>
      <c r="K53" s="75"/>
      <c r="N53" s="77"/>
      <c r="O53" s="76"/>
      <c r="P53" s="76"/>
      <c r="Q53" s="76"/>
    </row>
    <row r="54" customFormat="false" ht="12" hidden="false" customHeight="false" outlineLevel="0" collapsed="false">
      <c r="A54" s="78"/>
      <c r="B54" s="75"/>
      <c r="C54" s="75"/>
      <c r="D54" s="75"/>
      <c r="E54" s="75"/>
      <c r="G54" s="75"/>
      <c r="I54" s="75"/>
      <c r="J54" s="75"/>
      <c r="K54" s="75"/>
      <c r="N54" s="77"/>
    </row>
    <row r="55" customFormat="false" ht="12" hidden="false" customHeight="false" outlineLevel="0" collapsed="false">
      <c r="A55" s="78"/>
      <c r="B55" s="75"/>
      <c r="C55" s="75"/>
      <c r="D55" s="75"/>
      <c r="E55" s="75"/>
      <c r="G55" s="75"/>
      <c r="I55" s="75"/>
      <c r="J55" s="75"/>
      <c r="K55" s="75"/>
      <c r="N55" s="77"/>
    </row>
    <row r="56" customFormat="false" ht="12" hidden="false" customHeight="false" outlineLevel="0" collapsed="false">
      <c r="A56" s="78"/>
      <c r="B56" s="75"/>
      <c r="C56" s="75"/>
      <c r="D56" s="75"/>
      <c r="E56" s="75"/>
      <c r="G56" s="75"/>
      <c r="I56" s="75"/>
      <c r="J56" s="75"/>
      <c r="K56" s="75"/>
      <c r="N56" s="77"/>
    </row>
    <row r="57" customFormat="false" ht="12" hidden="false" customHeight="false" outlineLevel="0" collapsed="false">
      <c r="B57" s="75"/>
      <c r="C57" s="75"/>
      <c r="D57" s="75"/>
      <c r="E57" s="75"/>
      <c r="G57" s="75"/>
      <c r="I57" s="75"/>
      <c r="J57" s="75"/>
      <c r="K57" s="75"/>
      <c r="N57" s="77"/>
    </row>
    <row r="58" customFormat="false" ht="12" hidden="false" customHeight="false" outlineLevel="0" collapsed="false">
      <c r="B58" s="75"/>
      <c r="C58" s="75"/>
      <c r="D58" s="75"/>
      <c r="E58" s="75"/>
      <c r="G58" s="75"/>
      <c r="I58" s="75"/>
      <c r="J58" s="75"/>
      <c r="K58" s="75"/>
      <c r="N58" s="77"/>
    </row>
    <row r="59" customFormat="false" ht="12" hidden="false" customHeight="false" outlineLevel="0" collapsed="false">
      <c r="A59" s="78"/>
      <c r="B59" s="75"/>
      <c r="C59" s="75"/>
      <c r="D59" s="75"/>
      <c r="E59" s="75"/>
      <c r="G59" s="75"/>
      <c r="I59" s="75"/>
      <c r="J59" s="75"/>
      <c r="K59" s="75"/>
      <c r="N59" s="77"/>
    </row>
    <row r="60" customFormat="false" ht="12" hidden="false" customHeight="false" outlineLevel="0" collapsed="false">
      <c r="A60" s="78"/>
      <c r="B60" s="75"/>
      <c r="C60" s="75"/>
      <c r="D60" s="75"/>
      <c r="E60" s="75"/>
      <c r="G60" s="75"/>
      <c r="I60" s="75"/>
      <c r="J60" s="75"/>
      <c r="K60" s="75"/>
      <c r="N60" s="77"/>
    </row>
    <row r="61" customFormat="false" ht="12" hidden="false" customHeight="false" outlineLevel="0" collapsed="false">
      <c r="B61" s="75"/>
      <c r="C61" s="75"/>
      <c r="D61" s="75"/>
      <c r="E61" s="75"/>
      <c r="G61" s="75"/>
      <c r="I61" s="75"/>
      <c r="J61" s="75"/>
      <c r="K61" s="75"/>
      <c r="N61" s="77"/>
    </row>
    <row r="62" customFormat="false" ht="12" hidden="false" customHeight="false" outlineLevel="0" collapsed="false">
      <c r="B62" s="75"/>
      <c r="C62" s="75"/>
      <c r="D62" s="75"/>
      <c r="E62" s="75"/>
      <c r="G62" s="75"/>
      <c r="I62" s="75"/>
      <c r="J62" s="75"/>
      <c r="K62" s="75"/>
      <c r="N62" s="77"/>
    </row>
    <row r="63" customFormat="false" ht="12" hidden="false" customHeight="false" outlineLevel="0" collapsed="false">
      <c r="A63" s="78"/>
      <c r="B63" s="75"/>
      <c r="C63" s="75"/>
      <c r="D63" s="75"/>
      <c r="E63" s="75"/>
      <c r="G63" s="75"/>
      <c r="I63" s="75"/>
      <c r="J63" s="75"/>
      <c r="K63" s="75"/>
      <c r="N63" s="77"/>
    </row>
    <row r="64" customFormat="false" ht="12" hidden="false" customHeight="false" outlineLevel="0" collapsed="false">
      <c r="A64" s="78"/>
      <c r="B64" s="75"/>
      <c r="C64" s="75"/>
      <c r="D64" s="75"/>
      <c r="E64" s="75"/>
      <c r="G64" s="75"/>
      <c r="I64" s="75"/>
      <c r="J64" s="75"/>
      <c r="K64" s="75"/>
      <c r="N64" s="77"/>
    </row>
  </sheetData>
  <mergeCells count="17">
    <mergeCell ref="A2:W2"/>
    <mergeCell ref="T3:W3"/>
    <mergeCell ref="A4:A6"/>
    <mergeCell ref="B4:H4"/>
    <mergeCell ref="I4:O4"/>
    <mergeCell ref="P4:S4"/>
    <mergeCell ref="T4:W4"/>
    <mergeCell ref="B5:D5"/>
    <mergeCell ref="E5:F5"/>
    <mergeCell ref="G5:H5"/>
    <mergeCell ref="I5:K5"/>
    <mergeCell ref="L5:M5"/>
    <mergeCell ref="N5:O5"/>
    <mergeCell ref="P5:R5"/>
    <mergeCell ref="S5:S6"/>
    <mergeCell ref="T5:V5"/>
    <mergeCell ref="W5:W6"/>
  </mergeCells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5:44:45Z</dcterms:created>
  <dc:creator>山梨県</dc:creator>
  <dc:description/>
  <dc:language>en-US</dc:language>
  <cp:lastModifiedBy>山梨県</cp:lastModifiedBy>
  <cp:lastPrinted>2021-06-24T05:24:18Z</cp:lastPrinted>
  <dcterms:modified xsi:type="dcterms:W3CDTF">2021-06-24T05:24:26Z</dcterms:modified>
  <cp:revision>0</cp:revision>
  <dc:subject/>
  <dc:title/>
</cp:coreProperties>
</file>