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9"/>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s>
  <definedNames>
    <definedName function="false" hidden="false" localSheetId="9" name="_xlnm.Print_Area" vbProcedure="false">第10表!$A$1:$X$56</definedName>
    <definedName function="false" hidden="false" localSheetId="0" name="_xlnm.Print_Area" vbProcedure="false">第１表!$A$1:$V$70</definedName>
    <definedName function="false" hidden="false" localSheetId="1" name="_xlnm.Print_Area" vbProcedure="false">第２表!$A$1:$W$50</definedName>
    <definedName function="false" hidden="false" localSheetId="2" name="_xlnm.Print_Area" vbProcedure="false">第３表!$A$1:$O$52</definedName>
    <definedName function="false" hidden="false" localSheetId="3" name="_xlnm.Print_Area" vbProcedure="false">第４表!$A$1:$R$48</definedName>
    <definedName function="false" hidden="false" localSheetId="4" name="_xlnm.Print_Area" vbProcedure="false">第５表!$A$1:$AD$52</definedName>
    <definedName function="false" hidden="false" localSheetId="6" name="_xlnm.Print_Area" vbProcedure="false">第７表!$A$1:$AC$45</definedName>
    <definedName function="false" hidden="false" localSheetId="7" name="_xlnm.Print_Area" vbProcedure="false">第８表!$A$1:$AC$58</definedName>
    <definedName function="false" hidden="false" localSheetId="8" name="_xlnm.Print_Area" vbProcedure="false">第９表!$A$1:$AC$58</definedName>
    <definedName function="false" hidden="false" localSheetId="0" name="Z_47BFF198_C316_45B7_A0CB_1B15087A0F0A__wvu_PrintArea" vbProcedure="false">第１表!$A$1:$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44">
  <si>
    <t xml:space="preserve">　　　　　　　</t>
  </si>
  <si>
    <t xml:space="preserve">　　第　１　表　　　人　口　と</t>
  </si>
  <si>
    <t xml:space="preserve">　　　世　帯　数　の　推　移</t>
  </si>
  <si>
    <t xml:space="preserve">（世帯、人、％）</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１世帯あたり人員</t>
  </si>
  <si>
    <t xml:space="preserve">増減率</t>
  </si>
  <si>
    <t xml:space="preserve">　　　　　　　　　　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自然増減率</t>
  </si>
  <si>
    <t xml:space="preserve">出　生</t>
  </si>
  <si>
    <t xml:space="preserve">出生率</t>
  </si>
  <si>
    <t xml:space="preserve">死　亡</t>
  </si>
  <si>
    <t xml:space="preserve">死亡率</t>
  </si>
  <si>
    <t xml:space="preserve">社会増減</t>
  </si>
  <si>
    <t xml:space="preserve">社会増減率</t>
  </si>
  <si>
    <t xml:space="preserve">転　入</t>
  </si>
  <si>
    <t xml:space="preserve">転入率</t>
  </si>
  <si>
    <t xml:space="preserve">転  出</t>
  </si>
  <si>
    <t xml:space="preserve">転出率</t>
  </si>
  <si>
    <t xml:space="preserve">出生寄与率</t>
  </si>
  <si>
    <t xml:space="preserve">死亡寄与率</t>
  </si>
  <si>
    <t xml:space="preserve">世帯人員</t>
  </si>
  <si>
    <t xml:space="preserve">☆</t>
  </si>
  <si>
    <t xml:space="preserve">S35. 10. 1</t>
  </si>
  <si>
    <r>
      <rPr>
        <sz val="12"/>
        <rFont val="Noto Sans"/>
        <family val="2"/>
      </rPr>
      <t xml:space="preserve">　</t>
    </r>
    <r>
      <rPr>
        <sz val="12"/>
        <rFont val="ＭＳ 明朝"/>
        <family val="1"/>
        <charset val="128"/>
      </rPr>
      <t xml:space="preserve">-</t>
    </r>
  </si>
  <si>
    <t xml:space="preserve">-</t>
  </si>
  <si>
    <t xml:space="preserve">36. 10. 1</t>
  </si>
  <si>
    <t xml:space="preserve">37. 10. 1</t>
  </si>
  <si>
    <t xml:space="preserve">38. 10. 1</t>
  </si>
  <si>
    <t xml:space="preserve">39. 10. 1</t>
  </si>
  <si>
    <t xml:space="preserve">40. 10. 1</t>
  </si>
  <si>
    <t xml:space="preserve">41. 10. 1</t>
  </si>
  <si>
    <t xml:space="preserve">42. 10. 1</t>
  </si>
  <si>
    <t xml:space="preserve">43. 10. 1</t>
  </si>
  <si>
    <t xml:space="preserve">44. 10. 1</t>
  </si>
  <si>
    <t xml:space="preserve">45. 10. 1</t>
  </si>
  <si>
    <t xml:space="preserve">←年報データあり</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23. 10. 1</t>
  </si>
  <si>
    <t xml:space="preserve">24. 10. 1</t>
  </si>
  <si>
    <t xml:space="preserve">25. 10. 1</t>
  </si>
  <si>
    <t xml:space="preserve">26. 10. 1</t>
  </si>
  <si>
    <t xml:space="preserve">27. 10. 1</t>
  </si>
  <si>
    <t xml:space="preserve">28. 10. 1</t>
  </si>
  <si>
    <t xml:space="preserve">29. 10. 1</t>
  </si>
  <si>
    <t xml:space="preserve">30. 10. 1</t>
  </si>
  <si>
    <t xml:space="preserve">R 1. 10. 1</t>
  </si>
  <si>
    <t xml:space="preserve">注：☆印の人口及び世帯数は、国勢調査による。</t>
  </si>
  <si>
    <t xml:space="preserve">　　　従って、人口総数及び世帯数の変動は、常住人口調査による増減数と一致しない。</t>
  </si>
  <si>
    <t xml:space="preserve">第   ２   表</t>
  </si>
  <si>
    <t xml:space="preserve">  令和元年１０月１日現在市町村別人口総数</t>
  </si>
  <si>
    <t xml:space="preserve">［人、‰］</t>
  </si>
  <si>
    <t xml:space="preserve">市町村名</t>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
１日現在人口</t>
    </r>
  </si>
  <si>
    <t xml:space="preserve">平成３０年１０月１日　～　令和元年９月３０日</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
</t>
    </r>
    <r>
      <rPr>
        <sz val="10"/>
        <color rgb="FF000000"/>
        <rFont val="ＭＳ 明朝"/>
        <family val="1"/>
        <charset val="128"/>
      </rPr>
      <t xml:space="preserve">1</t>
    </r>
    <r>
      <rPr>
        <sz val="10"/>
        <color rgb="FF000000"/>
        <rFont val="Noto Sans"/>
        <family val="2"/>
      </rPr>
      <t xml:space="preserve">日現在人口</t>
    </r>
  </si>
  <si>
    <t xml:space="preserve">人口増減数</t>
  </si>
  <si>
    <t xml:space="preserve">人口増減率</t>
  </si>
  <si>
    <t xml:space="preserve">自然増減数</t>
  </si>
  <si>
    <t xml:space="preserve">社会増減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H30</t>
    </r>
    <r>
      <rPr>
        <sz val="10"/>
        <color rgb="FF000000"/>
        <rFont val="Noto Sans"/>
        <family val="2"/>
      </rPr>
      <t xml:space="preserve">）</t>
    </r>
  </si>
  <si>
    <t xml:space="preserve">県合計</t>
  </si>
  <si>
    <t xml:space="preserve">812,056</t>
  </si>
  <si>
    <t xml:space="preserve">△ 6,335</t>
  </si>
  <si>
    <t xml:space="preserve">△ 7.74</t>
  </si>
  <si>
    <t xml:space="preserve">△ 4,682</t>
  </si>
  <si>
    <t xml:space="preserve">△ 5.72</t>
  </si>
  <si>
    <t xml:space="preserve">△4.97</t>
  </si>
  <si>
    <t xml:space="preserve">△ 1,653</t>
  </si>
  <si>
    <t xml:space="preserve">△ 2.02</t>
  </si>
  <si>
    <t xml:space="preserve">△1.33</t>
  </si>
  <si>
    <t xml:space="preserve">818,391</t>
  </si>
  <si>
    <t xml:space="preserve">市部計</t>
  </si>
  <si>
    <t xml:space="preserve">693,276</t>
  </si>
  <si>
    <t xml:space="preserve">△ 5,480</t>
  </si>
  <si>
    <t xml:space="preserve">△ 7.84</t>
  </si>
  <si>
    <t xml:space="preserve">△ 3,935</t>
  </si>
  <si>
    <t xml:space="preserve">△ 5.63</t>
  </si>
  <si>
    <t xml:space="preserve">△4.90</t>
  </si>
  <si>
    <t xml:space="preserve">△ 1,545</t>
  </si>
  <si>
    <t xml:space="preserve">△ 2.21</t>
  </si>
  <si>
    <t xml:space="preserve">△1.36</t>
  </si>
  <si>
    <t xml:space="preserve">698,756</t>
  </si>
  <si>
    <t xml:space="preserve">郡部計</t>
  </si>
  <si>
    <t xml:space="preserve">118,780</t>
  </si>
  <si>
    <t xml:space="preserve">△ 855</t>
  </si>
  <si>
    <t xml:space="preserve">△ 7.15</t>
  </si>
  <si>
    <t xml:space="preserve">△ 747</t>
  </si>
  <si>
    <t xml:space="preserve">△ 6.24</t>
  </si>
  <si>
    <t xml:space="preserve">△5.41</t>
  </si>
  <si>
    <t xml:space="preserve">△ 108</t>
  </si>
  <si>
    <t xml:space="preserve">△ 0.90</t>
  </si>
  <si>
    <t xml:space="preserve">△1.13</t>
  </si>
  <si>
    <t xml:space="preserve">119,635</t>
  </si>
  <si>
    <t xml:space="preserve">甲府市</t>
  </si>
  <si>
    <t xml:space="preserve">188,406</t>
  </si>
  <si>
    <t xml:space="preserve">△ 1,183</t>
  </si>
  <si>
    <t xml:space="preserve">△ 1,016</t>
  </si>
  <si>
    <t xml:space="preserve">△ 5.36</t>
  </si>
  <si>
    <t xml:space="preserve">△4.64</t>
  </si>
  <si>
    <t xml:space="preserve">△ 167</t>
  </si>
  <si>
    <t xml:space="preserve">△ 0.88</t>
  </si>
  <si>
    <t xml:space="preserve">△0.69</t>
  </si>
  <si>
    <t xml:space="preserve">189,589</t>
  </si>
  <si>
    <t xml:space="preserve">富士吉田市</t>
  </si>
  <si>
    <t xml:space="preserve">47,211</t>
  </si>
  <si>
    <t xml:space="preserve">△ 492</t>
  </si>
  <si>
    <t xml:space="preserve">△ 10.31</t>
  </si>
  <si>
    <t xml:space="preserve">△ 168</t>
  </si>
  <si>
    <t xml:space="preserve">△ 3.52</t>
  </si>
  <si>
    <t xml:space="preserve">△3.47</t>
  </si>
  <si>
    <t xml:space="preserve">△ 324</t>
  </si>
  <si>
    <t xml:space="preserve">△ 6.79</t>
  </si>
  <si>
    <t xml:space="preserve">△6.17</t>
  </si>
  <si>
    <t xml:space="preserve">47,703</t>
  </si>
  <si>
    <t xml:space="preserve">都留市</t>
  </si>
  <si>
    <t xml:space="preserve">30,751</t>
  </si>
  <si>
    <t xml:space="preserve">△ 423</t>
  </si>
  <si>
    <t xml:space="preserve">△ 13.57</t>
  </si>
  <si>
    <t xml:space="preserve">△ 210</t>
  </si>
  <si>
    <t xml:space="preserve">△ 6.74</t>
  </si>
  <si>
    <t xml:space="preserve">△4.81</t>
  </si>
  <si>
    <t xml:space="preserve">△ 213</t>
  </si>
  <si>
    <t xml:space="preserve">△ 6.83</t>
  </si>
  <si>
    <t xml:space="preserve">△2.83</t>
  </si>
  <si>
    <t xml:space="preserve">31,174</t>
  </si>
  <si>
    <t xml:space="preserve">山梨市</t>
  </si>
  <si>
    <t xml:space="preserve">33,420</t>
  </si>
  <si>
    <t xml:space="preserve">△ 390</t>
  </si>
  <si>
    <t xml:space="preserve">△ 11.54</t>
  </si>
  <si>
    <t xml:space="preserve">△ 224</t>
  </si>
  <si>
    <t xml:space="preserve">△ 6.63</t>
  </si>
  <si>
    <t xml:space="preserve">△7.61</t>
  </si>
  <si>
    <t xml:space="preserve">△ 166</t>
  </si>
  <si>
    <t xml:space="preserve">△ 4.91</t>
  </si>
  <si>
    <t xml:space="preserve">△6.42</t>
  </si>
  <si>
    <t xml:space="preserve">33,810</t>
  </si>
  <si>
    <t xml:space="preserve">大月市</t>
  </si>
  <si>
    <t xml:space="preserve">23,128</t>
  </si>
  <si>
    <t xml:space="preserve">△ 590</t>
  </si>
  <si>
    <t xml:space="preserve">△ 24.88</t>
  </si>
  <si>
    <t xml:space="preserve">△ 307</t>
  </si>
  <si>
    <t xml:space="preserve">△ 12.94</t>
  </si>
  <si>
    <t xml:space="preserve">△13.15</t>
  </si>
  <si>
    <t xml:space="preserve">△ 283</t>
  </si>
  <si>
    <t xml:space="preserve">△ 11.93</t>
  </si>
  <si>
    <t xml:space="preserve">△11.96</t>
  </si>
  <si>
    <t xml:space="preserve">23,718</t>
  </si>
  <si>
    <t xml:space="preserve">韮崎市</t>
  </si>
  <si>
    <t xml:space="preserve">29,576</t>
  </si>
  <si>
    <t xml:space="preserve">△ 386</t>
  </si>
  <si>
    <t xml:space="preserve">△ 12.88</t>
  </si>
  <si>
    <t xml:space="preserve">△ 181</t>
  </si>
  <si>
    <t xml:space="preserve">△ 6.04</t>
  </si>
  <si>
    <t xml:space="preserve">△4.86</t>
  </si>
  <si>
    <t xml:space="preserve">△ 205</t>
  </si>
  <si>
    <t xml:space="preserve">△ 6.84</t>
  </si>
  <si>
    <t xml:space="preserve">△4.20</t>
  </si>
  <si>
    <t xml:space="preserve">29,962</t>
  </si>
  <si>
    <t xml:space="preserve">南アルプス市</t>
  </si>
  <si>
    <t xml:space="preserve">69,810</t>
  </si>
  <si>
    <t xml:space="preserve">△ 319</t>
  </si>
  <si>
    <t xml:space="preserve">△ 4.55</t>
  </si>
  <si>
    <t xml:space="preserve">△ 279</t>
  </si>
  <si>
    <t xml:space="preserve">△ 3.98</t>
  </si>
  <si>
    <t xml:space="preserve">△3.27</t>
  </si>
  <si>
    <t xml:space="preserve">△ 40</t>
  </si>
  <si>
    <t xml:space="preserve">△ 0.57</t>
  </si>
  <si>
    <t xml:space="preserve">1.31</t>
  </si>
  <si>
    <t xml:space="preserve">70,129</t>
  </si>
  <si>
    <t xml:space="preserve">北杜市</t>
  </si>
  <si>
    <t xml:space="preserve">43,756</t>
  </si>
  <si>
    <t xml:space="preserve">△ 507</t>
  </si>
  <si>
    <t xml:space="preserve">△ 11.45</t>
  </si>
  <si>
    <t xml:space="preserve">△ 506</t>
  </si>
  <si>
    <t xml:space="preserve">△ 11.43</t>
  </si>
  <si>
    <t xml:space="preserve">△9.42</t>
  </si>
  <si>
    <t xml:space="preserve">△ 1</t>
  </si>
  <si>
    <t xml:space="preserve">△ 0.02</t>
  </si>
  <si>
    <t xml:space="preserve">4.68</t>
  </si>
  <si>
    <t xml:space="preserve">44,263</t>
  </si>
  <si>
    <t xml:space="preserve">甲斐市</t>
  </si>
  <si>
    <t xml:space="preserve">75,291</t>
  </si>
  <si>
    <t xml:space="preserve">0.92</t>
  </si>
  <si>
    <t xml:space="preserve">2.68</t>
  </si>
  <si>
    <t xml:space="preserve">75,225</t>
  </si>
  <si>
    <t xml:space="preserve">笛吹市</t>
  </si>
  <si>
    <t xml:space="preserve">68,168</t>
  </si>
  <si>
    <t xml:space="preserve">△ 448</t>
  </si>
  <si>
    <t xml:space="preserve">△ 6.53</t>
  </si>
  <si>
    <t xml:space="preserve">△ 346</t>
  </si>
  <si>
    <t xml:space="preserve">△ 5.04</t>
  </si>
  <si>
    <t xml:space="preserve">△4.80</t>
  </si>
  <si>
    <t xml:space="preserve">△ 102</t>
  </si>
  <si>
    <t xml:space="preserve">△ 1.49</t>
  </si>
  <si>
    <t xml:space="preserve">0.26</t>
  </si>
  <si>
    <t xml:space="preserve">68,616</t>
  </si>
  <si>
    <t xml:space="preserve">上野原市</t>
  </si>
  <si>
    <t xml:space="preserve">23,052</t>
  </si>
  <si>
    <t xml:space="preserve">△ 396</t>
  </si>
  <si>
    <t xml:space="preserve">△ 16.89</t>
  </si>
  <si>
    <t xml:space="preserve">△ 301</t>
  </si>
  <si>
    <t xml:space="preserve">△ 12.84</t>
  </si>
  <si>
    <t xml:space="preserve">△9.71</t>
  </si>
  <si>
    <t xml:space="preserve">△ 95</t>
  </si>
  <si>
    <t xml:space="preserve">△ 4.05</t>
  </si>
  <si>
    <t xml:space="preserve">△4.46</t>
  </si>
  <si>
    <t xml:space="preserve">23,448</t>
  </si>
  <si>
    <t xml:space="preserve">甲州市</t>
  </si>
  <si>
    <t xml:space="preserve">29,705</t>
  </si>
  <si>
    <t xml:space="preserve">△ 549</t>
  </si>
  <si>
    <t xml:space="preserve">△ 18.15</t>
  </si>
  <si>
    <t xml:space="preserve">△ 332</t>
  </si>
  <si>
    <t xml:space="preserve">△ 10.97</t>
  </si>
  <si>
    <t xml:space="preserve">△10.90</t>
  </si>
  <si>
    <t xml:space="preserve">△ 217</t>
  </si>
  <si>
    <t xml:space="preserve">△ 7.17</t>
  </si>
  <si>
    <t xml:space="preserve">△7.40</t>
  </si>
  <si>
    <t xml:space="preserve">30,254</t>
  </si>
  <si>
    <t xml:space="preserve">中央市</t>
  </si>
  <si>
    <t xml:space="preserve">31,002</t>
  </si>
  <si>
    <t xml:space="preserve">△ 80</t>
  </si>
  <si>
    <t xml:space="preserve">△ 2.59</t>
  </si>
  <si>
    <t xml:space="preserve">△1.17</t>
  </si>
  <si>
    <t xml:space="preserve">0.45</t>
  </si>
  <si>
    <t xml:space="preserve">30,865</t>
  </si>
  <si>
    <t xml:space="preserve">西八代郡</t>
  </si>
  <si>
    <t xml:space="preserve">14,770</t>
  </si>
  <si>
    <t xml:space="preserve">△ 242</t>
  </si>
  <si>
    <t xml:space="preserve">△ 16.12</t>
  </si>
  <si>
    <t xml:space="preserve">△ 195</t>
  </si>
  <si>
    <t xml:space="preserve">△ 12.99</t>
  </si>
  <si>
    <t xml:space="preserve">△13.57</t>
  </si>
  <si>
    <t xml:space="preserve">△ 47</t>
  </si>
  <si>
    <t xml:space="preserve">△ 3.13</t>
  </si>
  <si>
    <t xml:space="preserve">2.44</t>
  </si>
  <si>
    <t xml:space="preserve">15,012</t>
  </si>
  <si>
    <t xml:space="preserve">市川三郷町</t>
  </si>
  <si>
    <t xml:space="preserve">南巨摩郡</t>
  </si>
  <si>
    <t xml:space="preserve">33,655</t>
  </si>
  <si>
    <t xml:space="preserve">△ 942</t>
  </si>
  <si>
    <t xml:space="preserve">△ 27.23</t>
  </si>
  <si>
    <t xml:space="preserve">△ 559</t>
  </si>
  <si>
    <t xml:space="preserve">△ 16.16</t>
  </si>
  <si>
    <t xml:space="preserve">△14.47</t>
  </si>
  <si>
    <t xml:space="preserve">△ 383</t>
  </si>
  <si>
    <t xml:space="preserve">△ 11.07</t>
  </si>
  <si>
    <t xml:space="preserve">△9.95</t>
  </si>
  <si>
    <t xml:space="preserve">34,597</t>
  </si>
  <si>
    <t xml:space="preserve">早川町</t>
  </si>
  <si>
    <t xml:space="preserve">995</t>
  </si>
  <si>
    <t xml:space="preserve">△ 23</t>
  </si>
  <si>
    <t xml:space="preserve">△ 22.59</t>
  </si>
  <si>
    <t xml:space="preserve">△ 35</t>
  </si>
  <si>
    <t xml:space="preserve">△ 34.38</t>
  </si>
  <si>
    <t xml:space="preserve">△26.72</t>
  </si>
  <si>
    <t xml:space="preserve">△1.91</t>
  </si>
  <si>
    <t xml:space="preserve">1,018</t>
  </si>
  <si>
    <t xml:space="preserve">身延町</t>
  </si>
  <si>
    <t xml:space="preserve">10,956</t>
  </si>
  <si>
    <t xml:space="preserve">△ 447</t>
  </si>
  <si>
    <t xml:space="preserve">△ 39.20</t>
  </si>
  <si>
    <t xml:space="preserve">△ 247</t>
  </si>
  <si>
    <t xml:space="preserve">△ 21.66</t>
  </si>
  <si>
    <t xml:space="preserve">△20.01</t>
  </si>
  <si>
    <t xml:space="preserve">△ 200</t>
  </si>
  <si>
    <t xml:space="preserve">△ 17.54</t>
  </si>
  <si>
    <t xml:space="preserve">△17.22</t>
  </si>
  <si>
    <t xml:space="preserve">11,403</t>
  </si>
  <si>
    <t xml:space="preserve">南部町</t>
  </si>
  <si>
    <t xml:space="preserve">7,341</t>
  </si>
  <si>
    <t xml:space="preserve">△ 175</t>
  </si>
  <si>
    <t xml:space="preserve">△ 23.28</t>
  </si>
  <si>
    <t xml:space="preserve">△ 115</t>
  </si>
  <si>
    <t xml:space="preserve">△ 15.30</t>
  </si>
  <si>
    <t xml:space="preserve">△14.54</t>
  </si>
  <si>
    <t xml:space="preserve">△ 60</t>
  </si>
  <si>
    <t xml:space="preserve">△ 7.98</t>
  </si>
  <si>
    <t xml:space="preserve">△9.99</t>
  </si>
  <si>
    <t xml:space="preserve">7,516</t>
  </si>
  <si>
    <t xml:space="preserve">富士川町</t>
  </si>
  <si>
    <t xml:space="preserve">14,363</t>
  </si>
  <si>
    <t xml:space="preserve">△ 297</t>
  </si>
  <si>
    <t xml:space="preserve">△ 20.26</t>
  </si>
  <si>
    <t xml:space="preserve">△ 162</t>
  </si>
  <si>
    <t xml:space="preserve">△ 11.05</t>
  </si>
  <si>
    <t xml:space="preserve">△9.15</t>
  </si>
  <si>
    <t xml:space="preserve">△ 135</t>
  </si>
  <si>
    <t xml:space="preserve">△ 9.21</t>
  </si>
  <si>
    <t xml:space="preserve">△4.71</t>
  </si>
  <si>
    <t xml:space="preserve">14,660</t>
  </si>
  <si>
    <t xml:space="preserve">中巨摩郡</t>
  </si>
  <si>
    <t xml:space="preserve">20,583</t>
  </si>
  <si>
    <t xml:space="preserve">5.49</t>
  </si>
  <si>
    <t xml:space="preserve">8.04</t>
  </si>
  <si>
    <t xml:space="preserve">20,302</t>
  </si>
  <si>
    <t xml:space="preserve">昭和町</t>
  </si>
  <si>
    <t xml:space="preserve">南都留郡</t>
  </si>
  <si>
    <t xml:space="preserve">48,568</t>
  </si>
  <si>
    <t xml:space="preserve">△ 44</t>
  </si>
  <si>
    <t xml:space="preserve">△ 0.91</t>
  </si>
  <si>
    <t xml:space="preserve">△0.45</t>
  </si>
  <si>
    <t xml:space="preserve">0.74</t>
  </si>
  <si>
    <t xml:space="preserve">48,494</t>
  </si>
  <si>
    <t xml:space="preserve">道志村</t>
  </si>
  <si>
    <t xml:space="preserve">1,612</t>
  </si>
  <si>
    <t xml:space="preserve">△ 24.21</t>
  </si>
  <si>
    <t xml:space="preserve">△ 19</t>
  </si>
  <si>
    <t xml:space="preserve">△ 11.50</t>
  </si>
  <si>
    <t xml:space="preserve">△5.93</t>
  </si>
  <si>
    <t xml:space="preserve">△ 21</t>
  </si>
  <si>
    <t xml:space="preserve">△ 12.71</t>
  </si>
  <si>
    <t xml:space="preserve">△13.65</t>
  </si>
  <si>
    <t xml:space="preserve">1,652</t>
  </si>
  <si>
    <t xml:space="preserve">西桂町</t>
  </si>
  <si>
    <t xml:space="preserve">4,116</t>
  </si>
  <si>
    <t xml:space="preserve">△ 56</t>
  </si>
  <si>
    <t xml:space="preserve">△ 13.42</t>
  </si>
  <si>
    <t xml:space="preserve">△1.66</t>
  </si>
  <si>
    <t xml:space="preserve">△ 37</t>
  </si>
  <si>
    <t xml:space="preserve">△ 8.87</t>
  </si>
  <si>
    <t xml:space="preserve">△6.66</t>
  </si>
  <si>
    <t xml:space="preserve">4,172</t>
  </si>
  <si>
    <t xml:space="preserve">忍野村</t>
  </si>
  <si>
    <t xml:space="preserve">9,242</t>
  </si>
  <si>
    <t xml:space="preserve">△ 52</t>
  </si>
  <si>
    <t xml:space="preserve">△ 5.60</t>
  </si>
  <si>
    <t xml:space="preserve">△ 3</t>
  </si>
  <si>
    <t xml:space="preserve">△ 0.32</t>
  </si>
  <si>
    <t xml:space="preserve">6.57</t>
  </si>
  <si>
    <t xml:space="preserve">△ 49</t>
  </si>
  <si>
    <t xml:space="preserve">△ 5.27</t>
  </si>
  <si>
    <t xml:space="preserve">11.39</t>
  </si>
  <si>
    <t xml:space="preserve">9,294</t>
  </si>
  <si>
    <t xml:space="preserve">山中湖村</t>
  </si>
  <si>
    <t xml:space="preserve">5,152</t>
  </si>
  <si>
    <t xml:space="preserve">△ 11</t>
  </si>
  <si>
    <t xml:space="preserve">△ 2.13</t>
  </si>
  <si>
    <t xml:space="preserve">△5.19</t>
  </si>
  <si>
    <t xml:space="preserve">△ 14</t>
  </si>
  <si>
    <t xml:space="preserve">△ 2.71</t>
  </si>
  <si>
    <t xml:space="preserve">△2.31</t>
  </si>
  <si>
    <t xml:space="preserve">5,163</t>
  </si>
  <si>
    <t xml:space="preserve">鳴沢村</t>
  </si>
  <si>
    <t xml:space="preserve">2,944</t>
  </si>
  <si>
    <t xml:space="preserve">△ 0.34</t>
  </si>
  <si>
    <t xml:space="preserve">△3.75</t>
  </si>
  <si>
    <t xml:space="preserve">5.45</t>
  </si>
  <si>
    <t xml:space="preserve">2,939</t>
  </si>
  <si>
    <t xml:space="preserve">富士河口湖町</t>
  </si>
  <si>
    <t xml:space="preserve">25,502</t>
  </si>
  <si>
    <t xml:space="preserve">△ 5</t>
  </si>
  <si>
    <t xml:space="preserve">△ 0.20</t>
  </si>
  <si>
    <t xml:space="preserve">△1.07</t>
  </si>
  <si>
    <t xml:space="preserve">△0.83</t>
  </si>
  <si>
    <t xml:space="preserve">25,274</t>
  </si>
  <si>
    <t xml:space="preserve">北都留郡</t>
  </si>
  <si>
    <t xml:space="preserve">1,204</t>
  </si>
  <si>
    <t xml:space="preserve">△ 26</t>
  </si>
  <si>
    <t xml:space="preserve">△ 21.14</t>
  </si>
  <si>
    <t xml:space="preserve">△ 20</t>
  </si>
  <si>
    <t xml:space="preserve">△ 16.26</t>
  </si>
  <si>
    <t xml:space="preserve">△16.56</t>
  </si>
  <si>
    <t xml:space="preserve">△ 6</t>
  </si>
  <si>
    <t xml:space="preserve">△ 4.88</t>
  </si>
  <si>
    <t xml:space="preserve">△13.41</t>
  </si>
  <si>
    <t xml:space="preserve">1,230</t>
  </si>
  <si>
    <t xml:space="preserve">小菅村</t>
  </si>
  <si>
    <t xml:space="preserve">686</t>
  </si>
  <si>
    <t xml:space="preserve">△ 15</t>
  </si>
  <si>
    <t xml:space="preserve">△ 21.40</t>
  </si>
  <si>
    <t xml:space="preserve">△ 7.13</t>
  </si>
  <si>
    <t xml:space="preserve">△12.48</t>
  </si>
  <si>
    <t xml:space="preserve">△ 10</t>
  </si>
  <si>
    <t xml:space="preserve">△ 14.27</t>
  </si>
  <si>
    <t xml:space="preserve">△15.26</t>
  </si>
  <si>
    <t xml:space="preserve">701</t>
  </si>
  <si>
    <t xml:space="preserve">丹波山村</t>
  </si>
  <si>
    <t xml:space="preserve">518</t>
  </si>
  <si>
    <t xml:space="preserve">△ 20.79</t>
  </si>
  <si>
    <t xml:space="preserve">△ 28.36</t>
  </si>
  <si>
    <t xml:space="preserve">△21.94</t>
  </si>
  <si>
    <t xml:space="preserve">△10.97</t>
  </si>
  <si>
    <t xml:space="preserve">529</t>
  </si>
  <si>
    <r>
      <rPr>
        <sz val="10"/>
        <rFont val="Noto Sans"/>
        <family val="2"/>
      </rPr>
      <t xml:space="preserve">注：</t>
    </r>
    <r>
      <rPr>
        <sz val="10"/>
        <rFont val="ＭＳ 明朝"/>
        <family val="1"/>
        <charset val="128"/>
      </rPr>
      <t xml:space="preserve">1</t>
    </r>
    <r>
      <rPr>
        <sz val="10"/>
        <rFont val="Noto Sans"/>
        <family val="2"/>
      </rPr>
      <t xml:space="preserve">）国勢調査実施年は、推計の基準となる人口及び世帯数が切り替わるため、国勢調査前年の人口及び世帯の変動数は常住人口調査による増減数と一致しない。</t>
    </r>
  </si>
  <si>
    <r>
      <rPr>
        <sz val="10"/>
        <rFont val="ＭＳ 明朝"/>
        <family val="1"/>
        <charset val="128"/>
      </rPr>
      <t xml:space="preserve">    2</t>
    </r>
    <r>
      <rPr>
        <sz val="10"/>
        <rFont val="Noto Sans"/>
        <family val="2"/>
      </rPr>
      <t xml:space="preserve">）人口増減率、自然増減率、社会増減率の（</t>
    </r>
    <r>
      <rPr>
        <sz val="10"/>
        <rFont val="ＭＳ 明朝"/>
        <family val="1"/>
        <charset val="128"/>
      </rPr>
      <t xml:space="preserve">H30</t>
    </r>
    <r>
      <rPr>
        <sz val="10"/>
        <rFont val="Noto Sans"/>
        <family val="2"/>
      </rPr>
      <t xml:space="preserve">）とは、平成２９年１０月１日から平成３０年９月３０日までの増減率を表す。</t>
    </r>
  </si>
  <si>
    <t xml:space="preserve">第 ３ 表</t>
  </si>
  <si>
    <t xml:space="preserve">　令和元年１０月１日現在市町村別男女人口、人口密度及び世帯数</t>
  </si>
  <si>
    <t xml:space="preserve">［人、世帯］</t>
  </si>
  <si>
    <t xml:space="preserve">人    口</t>
  </si>
  <si>
    <r>
      <rPr>
        <sz val="10"/>
        <color rgb="FF000000"/>
        <rFont val="Noto Sans"/>
        <family val="2"/>
      </rPr>
      <t xml:space="preserve">面  積
（</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人口密度
（人／</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令和元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 人員</t>
  </si>
  <si>
    <t xml:space="preserve">397,952</t>
  </si>
  <si>
    <t xml:space="preserve">414,104</t>
  </si>
  <si>
    <t xml:space="preserve">339,481</t>
  </si>
  <si>
    <t xml:space="preserve">337,325</t>
  </si>
  <si>
    <t xml:space="preserve">338,939</t>
  </si>
  <si>
    <t xml:space="preserve">354,337</t>
  </si>
  <si>
    <t xml:space="preserve">291,257</t>
  </si>
  <si>
    <t xml:space="preserve">289,488</t>
  </si>
  <si>
    <t xml:space="preserve">59,013</t>
  </si>
  <si>
    <t xml:space="preserve">59,767</t>
  </si>
  <si>
    <t xml:space="preserve">48,224</t>
  </si>
  <si>
    <t xml:space="preserve">47,837</t>
  </si>
  <si>
    <t xml:space="preserve">92,036</t>
  </si>
  <si>
    <t xml:space="preserve">96,370</t>
  </si>
  <si>
    <t xml:space="preserve">86,685</t>
  </si>
  <si>
    <t xml:space="preserve">86,019</t>
  </si>
  <si>
    <t xml:space="preserve">23,003</t>
  </si>
  <si>
    <t xml:space="preserve">24,208</t>
  </si>
  <si>
    <t xml:space="preserve">18,638</t>
  </si>
  <si>
    <t xml:space="preserve">18,606</t>
  </si>
  <si>
    <t xml:space="preserve">14,847</t>
  </si>
  <si>
    <t xml:space="preserve">15,904</t>
  </si>
  <si>
    <t xml:space="preserve">13,728</t>
  </si>
  <si>
    <t xml:space="preserve">13,675</t>
  </si>
  <si>
    <t xml:space="preserve">16,039</t>
  </si>
  <si>
    <t xml:space="preserve">17,381</t>
  </si>
  <si>
    <t xml:space="preserve">12,972</t>
  </si>
  <si>
    <t xml:space="preserve">12,996</t>
  </si>
  <si>
    <t xml:space="preserve">11,260</t>
  </si>
  <si>
    <t xml:space="preserve">11,868</t>
  </si>
  <si>
    <t xml:space="preserve">9,572</t>
  </si>
  <si>
    <t xml:space="preserve">9,672</t>
  </si>
  <si>
    <t xml:space="preserve">14,774</t>
  </si>
  <si>
    <t xml:space="preserve">14,802</t>
  </si>
  <si>
    <t xml:space="preserve">11,947</t>
  </si>
  <si>
    <t xml:space="preserve">11,957</t>
  </si>
  <si>
    <t xml:space="preserve">34,325</t>
  </si>
  <si>
    <t xml:space="preserve">35,485</t>
  </si>
  <si>
    <t xml:space="preserve">26,243</t>
  </si>
  <si>
    <t xml:space="preserve">26,018</t>
  </si>
  <si>
    <t xml:space="preserve">21,357</t>
  </si>
  <si>
    <t xml:space="preserve">22,399</t>
  </si>
  <si>
    <t xml:space="preserve">18,858</t>
  </si>
  <si>
    <t xml:space="preserve">18,808</t>
  </si>
  <si>
    <t xml:space="preserve">37,090</t>
  </si>
  <si>
    <t xml:space="preserve">38,201</t>
  </si>
  <si>
    <t xml:space="preserve">31,299</t>
  </si>
  <si>
    <t xml:space="preserve">30,877</t>
  </si>
  <si>
    <t xml:space="preserve">33,033</t>
  </si>
  <si>
    <t xml:space="preserve">35,135</t>
  </si>
  <si>
    <t xml:space="preserve">27,283</t>
  </si>
  <si>
    <t xml:space="preserve">27,011</t>
  </si>
  <si>
    <t xml:space="preserve">11,563</t>
  </si>
  <si>
    <t xml:space="preserve">11,489</t>
  </si>
  <si>
    <t xml:space="preserve">9,630</t>
  </si>
  <si>
    <t xml:space="preserve">9,596</t>
  </si>
  <si>
    <t xml:space="preserve">14,279</t>
  </si>
  <si>
    <t xml:space="preserve">15,426</t>
  </si>
  <si>
    <t xml:space="preserve">11,282</t>
  </si>
  <si>
    <t xml:space="preserve">11,316</t>
  </si>
  <si>
    <t xml:space="preserve">15,333</t>
  </si>
  <si>
    <t xml:space="preserve">15,669</t>
  </si>
  <si>
    <t xml:space="preserve">13,120</t>
  </si>
  <si>
    <t xml:space="preserve">12,937</t>
  </si>
  <si>
    <t xml:space="preserve">西八代郡計</t>
  </si>
  <si>
    <t xml:space="preserve">7,159</t>
  </si>
  <si>
    <t xml:space="preserve">7,611</t>
  </si>
  <si>
    <t xml:space="preserve">5,874</t>
  </si>
  <si>
    <t xml:space="preserve">5,887</t>
  </si>
  <si>
    <t xml:space="preserve">南巨摩郡計</t>
  </si>
  <si>
    <t xml:space="preserve">16,444</t>
  </si>
  <si>
    <t xml:space="preserve">17,211</t>
  </si>
  <si>
    <t xml:space="preserve">13,921</t>
  </si>
  <si>
    <t xml:space="preserve">14,103</t>
  </si>
  <si>
    <t xml:space="preserve">517</t>
  </si>
  <si>
    <t xml:space="preserve">478</t>
  </si>
  <si>
    <t xml:space="preserve">554</t>
  </si>
  <si>
    <t xml:space="preserve">566</t>
  </si>
  <si>
    <t xml:space="preserve">5,395</t>
  </si>
  <si>
    <t xml:space="preserve">5,561</t>
  </si>
  <si>
    <t xml:space="preserve">4,763</t>
  </si>
  <si>
    <t xml:space="preserve">4,908</t>
  </si>
  <si>
    <t xml:space="preserve">3,611</t>
  </si>
  <si>
    <t xml:space="preserve">3,730</t>
  </si>
  <si>
    <t xml:space="preserve">2,907</t>
  </si>
  <si>
    <t xml:space="preserve">2,927</t>
  </si>
  <si>
    <t xml:space="preserve">6,921</t>
  </si>
  <si>
    <t xml:space="preserve">7,442</t>
  </si>
  <si>
    <t xml:space="preserve">5,697</t>
  </si>
  <si>
    <t xml:space="preserve">5,702</t>
  </si>
  <si>
    <t xml:space="preserve">中巨摩郡計</t>
  </si>
  <si>
    <t xml:space="preserve">10,387</t>
  </si>
  <si>
    <t xml:space="preserve">10,196</t>
  </si>
  <si>
    <t xml:space="preserve">8,820</t>
  </si>
  <si>
    <t xml:space="preserve">8,622</t>
  </si>
  <si>
    <t xml:space="preserve">南都留郡計</t>
  </si>
  <si>
    <t xml:space="preserve">24,400</t>
  </si>
  <si>
    <t xml:space="preserve">24,168</t>
  </si>
  <si>
    <t xml:space="preserve">18,999</t>
  </si>
  <si>
    <t xml:space="preserve">18,605</t>
  </si>
  <si>
    <t xml:space="preserve">812</t>
  </si>
  <si>
    <t xml:space="preserve">800</t>
  </si>
  <si>
    <t xml:space="preserve">592</t>
  </si>
  <si>
    <t xml:space="preserve">1,999</t>
  </si>
  <si>
    <t xml:space="preserve">2,117</t>
  </si>
  <si>
    <t xml:space="preserve">1,500</t>
  </si>
  <si>
    <t xml:space="preserve">1,497</t>
  </si>
  <si>
    <t xml:space="preserve">5,157</t>
  </si>
  <si>
    <t xml:space="preserve">4,085</t>
  </si>
  <si>
    <t xml:space="preserve">3,610</t>
  </si>
  <si>
    <t xml:space="preserve">3,489</t>
  </si>
  <si>
    <t xml:space="preserve">2,549</t>
  </si>
  <si>
    <t xml:space="preserve">2,603</t>
  </si>
  <si>
    <t xml:space="preserve">1,933</t>
  </si>
  <si>
    <t xml:space="preserve">1,914</t>
  </si>
  <si>
    <t xml:space="preserve">1,441</t>
  </si>
  <si>
    <t xml:space="preserve">1,503</t>
  </si>
  <si>
    <t xml:space="preserve">1,084</t>
  </si>
  <si>
    <t xml:space="preserve">1,067</t>
  </si>
  <si>
    <t xml:space="preserve">12,442</t>
  </si>
  <si>
    <t xml:space="preserve">13,060</t>
  </si>
  <si>
    <t xml:space="preserve">10,280</t>
  </si>
  <si>
    <t xml:space="preserve">10,046</t>
  </si>
  <si>
    <t xml:space="preserve"> </t>
  </si>
  <si>
    <t xml:space="preserve">北都留郡計</t>
  </si>
  <si>
    <t xml:space="preserve">623</t>
  </si>
  <si>
    <t xml:space="preserve">581</t>
  </si>
  <si>
    <t xml:space="preserve">610</t>
  </si>
  <si>
    <t xml:space="preserve">620</t>
  </si>
  <si>
    <t xml:space="preserve">350</t>
  </si>
  <si>
    <t xml:space="preserve">336</t>
  </si>
  <si>
    <t xml:space="preserve">330</t>
  </si>
  <si>
    <t xml:space="preserve">334</t>
  </si>
  <si>
    <t xml:space="preserve">273</t>
  </si>
  <si>
    <t xml:space="preserve">245</t>
  </si>
  <si>
    <t xml:space="preserve">280</t>
  </si>
  <si>
    <t xml:space="preserve">286</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が公表した「令和元年全国都道府県市区町村別面積調」による</t>
    </r>
    <r>
      <rPr>
        <sz val="10"/>
        <rFont val="ＭＳ 明朝"/>
        <family val="1"/>
        <charset val="128"/>
      </rPr>
      <t xml:space="preserve">(</t>
    </r>
    <r>
      <rPr>
        <sz val="10"/>
        <rFont val="Noto Sans"/>
        <family val="2"/>
      </rPr>
      <t xml:space="preserve">参考値を含む）。</t>
    </r>
  </si>
  <si>
    <r>
      <rPr>
        <sz val="10"/>
        <rFont val="Noto Sans"/>
        <family val="2"/>
      </rPr>
      <t xml:space="preserve">　　</t>
    </r>
    <r>
      <rPr>
        <sz val="10"/>
        <rFont val="ＭＳ 明朝"/>
        <family val="1"/>
        <charset val="128"/>
      </rPr>
      <t xml:space="preserve">3</t>
    </r>
    <r>
      <rPr>
        <sz val="10"/>
        <rFont val="Noto Sans"/>
        <family val="2"/>
      </rPr>
      <t xml:space="preserve">）本栖湖は、水面が境界未定のため南巨摩郡身延町、南都留郡富士河口湖町の面積及び両郡の合計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実</t>
  </si>
  <si>
    <t xml:space="preserve">数</t>
  </si>
  <si>
    <r>
      <rPr>
        <sz val="10"/>
        <color rgb="FF000000"/>
        <rFont val="Noto Sans"/>
        <family val="2"/>
      </rPr>
      <t xml:space="preserve">出生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死亡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総  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合</t>
  </si>
  <si>
    <t xml:space="preserve">計</t>
  </si>
  <si>
    <t xml:space="preserve">県</t>
  </si>
  <si>
    <t xml:space="preserve">内</t>
  </si>
  <si>
    <t xml:space="preserve">外</t>
  </si>
  <si>
    <r>
      <rPr>
        <sz val="10"/>
        <color rgb="FF000000"/>
        <rFont val="ＭＳ 明朝"/>
        <family val="1"/>
        <charset val="128"/>
      </rPr>
      <t xml:space="preserve">1) </t>
    </r>
    <r>
      <rPr>
        <sz val="10"/>
        <color rgb="FF000000"/>
        <rFont val="Noto Sans"/>
        <family val="2"/>
      </rPr>
      <t xml:space="preserve">そ　の　他</t>
    </r>
  </si>
  <si>
    <r>
      <rPr>
        <sz val="10"/>
        <color rgb="FF000000"/>
        <rFont val="ＭＳ 明朝"/>
        <family val="1"/>
        <charset val="128"/>
      </rPr>
      <t xml:space="preserve">2) </t>
    </r>
    <r>
      <rPr>
        <sz val="10"/>
        <color rgb="FF000000"/>
        <rFont val="Noto Sans"/>
        <family val="2"/>
      </rPr>
      <t xml:space="preserve">そ　の　他</t>
    </r>
  </si>
  <si>
    <t xml:space="preserve">総数</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職権で記載された者</t>
    </r>
  </si>
  <si>
    <r>
      <rPr>
        <sz val="10"/>
        <color rgb="FF000000"/>
        <rFont val="ＭＳ 明朝"/>
        <family val="1"/>
        <charset val="128"/>
      </rPr>
      <t xml:space="preserve">    2</t>
    </r>
    <r>
      <rPr>
        <sz val="10"/>
        <color rgb="FF000000"/>
        <rFont val="Noto Sans"/>
        <family val="2"/>
      </rPr>
      <t xml:space="preserve">）職権で消除された者</t>
    </r>
  </si>
  <si>
    <r>
      <rPr>
        <sz val="10"/>
        <color rgb="FF000000"/>
        <rFont val="ＭＳ 明朝"/>
        <family val="1"/>
        <charset val="128"/>
      </rPr>
      <t xml:space="preserve">    3</t>
    </r>
    <r>
      <rPr>
        <sz val="10"/>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別・男女別転入者数及び転出者数</t>
  </si>
  <si>
    <t xml:space="preserve">［人、％］</t>
  </si>
  <si>
    <t xml:space="preserve">都道府県名</t>
  </si>
  <si>
    <t xml:space="preserve">入</t>
  </si>
  <si>
    <r>
      <rPr>
        <sz val="10"/>
        <color rgb="FF000000"/>
        <rFont val="Noto Sans"/>
        <family val="2"/>
      </rPr>
      <t xml:space="preserve">数 </t>
    </r>
    <r>
      <rPr>
        <sz val="10"/>
        <color rgb="FF000000"/>
        <rFont val="ＭＳ 明朝"/>
        <family val="1"/>
        <charset val="128"/>
      </rPr>
      <t xml:space="preserve">1)</t>
    </r>
  </si>
  <si>
    <r>
      <rPr>
        <sz val="10"/>
        <color rgb="FF000000"/>
        <rFont val="Noto Sans"/>
        <family val="2"/>
      </rPr>
      <t xml:space="preserve">　数 </t>
    </r>
    <r>
      <rPr>
        <sz val="10"/>
        <color rgb="FF000000"/>
        <rFont val="ＭＳ 明朝"/>
        <family val="1"/>
        <charset val="128"/>
      </rPr>
      <t xml:space="preserve">2)</t>
    </r>
  </si>
  <si>
    <t xml:space="preserve">差引増減（転入者数－転出者数）</t>
  </si>
  <si>
    <r>
      <rPr>
        <sz val="10"/>
        <color rgb="FF000000"/>
        <rFont val="Noto Sans"/>
        <family val="2"/>
      </rPr>
      <t xml:space="preserve">  転出</t>
    </r>
    <r>
      <rPr>
        <sz val="10"/>
        <color rgb="FF000000"/>
        <rFont val="ＭＳ 明朝"/>
        <family val="1"/>
        <charset val="128"/>
      </rPr>
      <t xml:space="preserve">100</t>
    </r>
    <r>
      <rPr>
        <sz val="10"/>
        <color rgb="FF000000"/>
        <rFont val="Noto Sans"/>
        <family val="2"/>
      </rPr>
      <t xml:space="preserve">に対する転入の割合</t>
    </r>
  </si>
  <si>
    <t xml:space="preserve">（地方名）</t>
  </si>
  <si>
    <t xml:space="preserve"> 総数</t>
  </si>
  <si>
    <t xml:space="preserve">比率</t>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比率は、転入者全体に占める当該都道府県等からの転入者の構成比（％）</t>
    </r>
  </si>
  <si>
    <r>
      <rPr>
        <sz val="10"/>
        <color rgb="FF000000"/>
        <rFont val="ＭＳ 明朝"/>
        <family val="1"/>
        <charset val="128"/>
      </rPr>
      <t xml:space="preserve">    2</t>
    </r>
    <r>
      <rPr>
        <sz val="10"/>
        <color rgb="FF000000"/>
        <rFont val="Noto Sans"/>
        <family val="2"/>
      </rPr>
      <t xml:space="preserve">）比率は、転出者全体に占める当該都道府県等への転出者の構成比（％）</t>
    </r>
  </si>
  <si>
    <t xml:space="preserve">都道府県別・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人］</t>
  </si>
  <si>
    <t xml:space="preserve">転出元</t>
  </si>
  <si>
    <t xml:space="preserve">甲</t>
  </si>
  <si>
    <t xml:space="preserve">富</t>
  </si>
  <si>
    <t xml:space="preserve">都</t>
  </si>
  <si>
    <t xml:space="preserve">山</t>
  </si>
  <si>
    <t xml:space="preserve">大</t>
  </si>
  <si>
    <t xml:space="preserve">韮</t>
  </si>
  <si>
    <t xml:space="preserve">南</t>
  </si>
  <si>
    <t xml:space="preserve">北</t>
  </si>
  <si>
    <t xml:space="preserve">笛</t>
  </si>
  <si>
    <t xml:space="preserve">中</t>
  </si>
  <si>
    <t xml:space="preserve">市</t>
  </si>
  <si>
    <t xml:space="preserve">早</t>
  </si>
  <si>
    <t xml:space="preserve">身</t>
  </si>
  <si>
    <t xml:space="preserve">昭</t>
  </si>
  <si>
    <t xml:space="preserve">道</t>
  </si>
  <si>
    <t xml:space="preserve">西</t>
  </si>
  <si>
    <t xml:space="preserve">忍</t>
  </si>
  <si>
    <t xml:space="preserve">鳴</t>
  </si>
  <si>
    <t xml:space="preserve">小</t>
  </si>
  <si>
    <t xml:space="preserve">士</t>
  </si>
  <si>
    <t xml:space="preserve">ア</t>
  </si>
  <si>
    <t xml:space="preserve">川</t>
  </si>
  <si>
    <t xml:space="preserve">府</t>
  </si>
  <si>
    <t xml:space="preserve">吉</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三</t>
  </si>
  <si>
    <t xml:space="preserve">延</t>
  </si>
  <si>
    <t xml:space="preserve">部</t>
  </si>
  <si>
    <t xml:space="preserve">和</t>
  </si>
  <si>
    <t xml:space="preserve">志</t>
  </si>
  <si>
    <t xml:space="preserve">桂</t>
  </si>
  <si>
    <t xml:space="preserve">野</t>
  </si>
  <si>
    <t xml:space="preserve">沢</t>
  </si>
  <si>
    <t xml:space="preserve">河</t>
  </si>
  <si>
    <t xml:space="preserve">菅</t>
  </si>
  <si>
    <t xml:space="preserve">田</t>
  </si>
  <si>
    <t xml:space="preserve">プ</t>
  </si>
  <si>
    <t xml:space="preserve">郷</t>
  </si>
  <si>
    <t xml:space="preserve">ス</t>
  </si>
  <si>
    <t xml:space="preserve">町</t>
  </si>
  <si>
    <t xml:space="preserve">村</t>
  </si>
  <si>
    <t xml:space="preserve">転出先</t>
  </si>
  <si>
    <t xml:space="preserve"> 韮崎市</t>
  </si>
  <si>
    <t xml:space="preserve"> 南ｱﾙﾌﾟｽ市</t>
  </si>
  <si>
    <t xml:space="preserve">合計</t>
  </si>
  <si>
    <t xml:space="preserve">注：移動者数については、県内転入者数の数値を用いている。</t>
  </si>
  <si>
    <t xml:space="preserve">第　８　表　　　　　　　　県  内  市  町  村  へ  の  都   道  府  県  別  転  入  者  数</t>
  </si>
  <si>
    <t xml:space="preserve">転入先</t>
  </si>
  <si>
    <t xml:space="preserve">転入元</t>
  </si>
  <si>
    <t xml:space="preserve">総　　数</t>
  </si>
  <si>
    <t xml:space="preserve">北海道</t>
  </si>
  <si>
    <t xml:space="preserve">第　９　表　　　　　　　　県　内　市　町　村　か　ら　の　都　道　府　県　別　転　出　者　数</t>
  </si>
  <si>
    <t xml:space="preserve">第　１　０　表　　　　　市 町 村 別 ・ 転 入 者 数 及 び 転 出 者 数 、 出 生 数 及 び 死 亡 数 （ 外 国 人 ）</t>
  </si>
  <si>
    <t xml:space="preserve">人　　　　口</t>
  </si>
  <si>
    <t xml:space="preserve">平成３０年１０月から令和元年９月までの人口増減</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
</t>
    </r>
    <r>
      <rPr>
        <sz val="12"/>
        <color rgb="FF000000"/>
        <rFont val="ＭＳ 明朝"/>
        <family val="1"/>
        <charset val="128"/>
      </rPr>
      <t xml:space="preserve">10</t>
    </r>
    <r>
      <rPr>
        <sz val="12"/>
        <color rgb="FF000000"/>
        <rFont val="Noto Sans"/>
        <family val="2"/>
      </rPr>
      <t xml:space="preserve">月１日人口</t>
    </r>
  </si>
  <si>
    <t xml:space="preserve">人口
増減</t>
  </si>
  <si>
    <t xml:space="preserve">転入</t>
  </si>
  <si>
    <t xml:space="preserve">転出</t>
  </si>
  <si>
    <t xml:space="preserve">出生</t>
  </si>
  <si>
    <t xml:space="preserve">死亡</t>
  </si>
  <si>
    <t xml:space="preserve">県内</t>
  </si>
  <si>
    <t xml:space="preserve">県外</t>
  </si>
  <si>
    <t xml:space="preserve">１）その他</t>
  </si>
  <si>
    <t xml:space="preserve">２）その他</t>
  </si>
  <si>
    <t xml:space="preserve">14,033</t>
  </si>
  <si>
    <t xml:space="preserve">6,472</t>
  </si>
  <si>
    <t xml:space="preserve">7,561</t>
  </si>
  <si>
    <t xml:space="preserve">13,043</t>
  </si>
  <si>
    <t xml:space="preserve">5,854</t>
  </si>
  <si>
    <t xml:space="preserve">7,189</t>
  </si>
  <si>
    <t xml:space="preserve">12,044</t>
  </si>
  <si>
    <t xml:space="preserve">5,585</t>
  </si>
  <si>
    <t xml:space="preserve">6,459</t>
  </si>
  <si>
    <t xml:space="preserve">11,248</t>
  </si>
  <si>
    <t xml:space="preserve">5,079</t>
  </si>
  <si>
    <t xml:space="preserve">6,169</t>
  </si>
  <si>
    <t xml:space="preserve">1,989</t>
  </si>
  <si>
    <t xml:space="preserve">887</t>
  </si>
  <si>
    <t xml:space="preserve">1,102</t>
  </si>
  <si>
    <t xml:space="preserve">1,795</t>
  </si>
  <si>
    <t xml:space="preserve">775</t>
  </si>
  <si>
    <t xml:space="preserve">1,020</t>
  </si>
  <si>
    <t xml:space="preserve">4,593</t>
  </si>
  <si>
    <t xml:space="preserve">2,166</t>
  </si>
  <si>
    <t xml:space="preserve">2,427</t>
  </si>
  <si>
    <t xml:space="preserve">4,317</t>
  </si>
  <si>
    <t xml:space="preserve">2,328</t>
  </si>
  <si>
    <t xml:space="preserve">473</t>
  </si>
  <si>
    <t xml:space="preserve">218</t>
  </si>
  <si>
    <t xml:space="preserve">255</t>
  </si>
  <si>
    <t xml:space="preserve">△13</t>
  </si>
  <si>
    <t xml:space="preserve">486</t>
  </si>
  <si>
    <t xml:space="preserve">223</t>
  </si>
  <si>
    <t xml:space="preserve">263</t>
  </si>
  <si>
    <t xml:space="preserve">664</t>
  </si>
  <si>
    <t xml:space="preserve">379</t>
  </si>
  <si>
    <t xml:space="preserve">285</t>
  </si>
  <si>
    <t xml:space="preserve">603</t>
  </si>
  <si>
    <t xml:space="preserve">352</t>
  </si>
  <si>
    <t xml:space="preserve">251</t>
  </si>
  <si>
    <t xml:space="preserve">186</t>
  </si>
  <si>
    <t xml:space="preserve">69</t>
  </si>
  <si>
    <t xml:space="preserve">117</t>
  </si>
  <si>
    <t xml:space="preserve">164</t>
  </si>
  <si>
    <t xml:space="preserve">55</t>
  </si>
  <si>
    <t xml:space="preserve">109</t>
  </si>
  <si>
    <t xml:space="preserve">213</t>
  </si>
  <si>
    <t xml:space="preserve">102</t>
  </si>
  <si>
    <t xml:space="preserve">111</t>
  </si>
  <si>
    <t xml:space="preserve">△1</t>
  </si>
  <si>
    <t xml:space="preserve">204</t>
  </si>
  <si>
    <t xml:space="preserve">106</t>
  </si>
  <si>
    <t xml:space="preserve">98</t>
  </si>
  <si>
    <t xml:space="preserve">557</t>
  </si>
  <si>
    <t xml:space="preserve">275</t>
  </si>
  <si>
    <t xml:space="preserve">282</t>
  </si>
  <si>
    <t xml:space="preserve">△3</t>
  </si>
  <si>
    <t xml:space="preserve">540</t>
  </si>
  <si>
    <t xml:space="preserve">253</t>
  </si>
  <si>
    <t xml:space="preserve">287</t>
  </si>
  <si>
    <t xml:space="preserve">925</t>
  </si>
  <si>
    <t xml:space="preserve">431</t>
  </si>
  <si>
    <t xml:space="preserve">494</t>
  </si>
  <si>
    <t xml:space="preserve">924</t>
  </si>
  <si>
    <t xml:space="preserve">376</t>
  </si>
  <si>
    <t xml:space="preserve">548</t>
  </si>
  <si>
    <t xml:space="preserve">508</t>
  </si>
  <si>
    <t xml:space="preserve">192</t>
  </si>
  <si>
    <t xml:space="preserve">316</t>
  </si>
  <si>
    <t xml:space="preserve">482</t>
  </si>
  <si>
    <t xml:space="preserve">179</t>
  </si>
  <si>
    <t xml:space="preserve">303</t>
  </si>
  <si>
    <t xml:space="preserve">1,088</t>
  </si>
  <si>
    <t xml:space="preserve">458</t>
  </si>
  <si>
    <t xml:space="preserve">630</t>
  </si>
  <si>
    <t xml:space="preserve">1,048</t>
  </si>
  <si>
    <t xml:space="preserve">417</t>
  </si>
  <si>
    <t xml:space="preserve">631</t>
  </si>
  <si>
    <t xml:space="preserve">854</t>
  </si>
  <si>
    <t xml:space="preserve">331</t>
  </si>
  <si>
    <t xml:space="preserve">523</t>
  </si>
  <si>
    <t xml:space="preserve">756</t>
  </si>
  <si>
    <t xml:space="preserve">293</t>
  </si>
  <si>
    <t xml:space="preserve">463</t>
  </si>
  <si>
    <t xml:space="preserve">149</t>
  </si>
  <si>
    <t xml:space="preserve">104</t>
  </si>
  <si>
    <t xml:space="preserve">196</t>
  </si>
  <si>
    <t xml:space="preserve">92</t>
  </si>
  <si>
    <t xml:space="preserve">177</t>
  </si>
  <si>
    <t xml:space="preserve">52</t>
  </si>
  <si>
    <t xml:space="preserve">125</t>
  </si>
  <si>
    <t xml:space="preserve">170</t>
  </si>
  <si>
    <t xml:space="preserve">60</t>
  </si>
  <si>
    <t xml:space="preserve">110</t>
  </si>
  <si>
    <t xml:space="preserve">1,553</t>
  </si>
  <si>
    <t xml:space="preserve">763</t>
  </si>
  <si>
    <t xml:space="preserve">790</t>
  </si>
  <si>
    <t xml:space="preserve">1,358</t>
  </si>
  <si>
    <t xml:space="preserve">672</t>
  </si>
  <si>
    <t xml:space="preserve">252</t>
  </si>
  <si>
    <t xml:space="preserve">131</t>
  </si>
  <si>
    <t xml:space="preserve">121</t>
  </si>
  <si>
    <t xml:space="preserve">241</t>
  </si>
  <si>
    <t xml:space="preserve">116</t>
  </si>
  <si>
    <t xml:space="preserve">294</t>
  </si>
  <si>
    <t xml:space="preserve">138</t>
  </si>
  <si>
    <t xml:space="preserve">156</t>
  </si>
  <si>
    <t xml:space="preserve">△2</t>
  </si>
  <si>
    <t xml:space="preserve">297</t>
  </si>
  <si>
    <t xml:space="preserve">181</t>
  </si>
  <si>
    <t xml:space="preserve">4</t>
  </si>
  <si>
    <t xml:space="preserve">3</t>
  </si>
  <si>
    <t xml:space="preserve">1</t>
  </si>
  <si>
    <t xml:space="preserve">5</t>
  </si>
  <si>
    <t xml:space="preserve">2</t>
  </si>
  <si>
    <t xml:space="preserve">96</t>
  </si>
  <si>
    <t xml:space="preserve">45</t>
  </si>
  <si>
    <t xml:space="preserve">51</t>
  </si>
  <si>
    <t xml:space="preserve">△12</t>
  </si>
  <si>
    <t xml:space="preserve">△11</t>
  </si>
  <si>
    <t xml:space="preserve">108</t>
  </si>
  <si>
    <t xml:space="preserve">38</t>
  </si>
  <si>
    <t xml:space="preserve">70</t>
  </si>
  <si>
    <t xml:space="preserve">63</t>
  </si>
  <si>
    <t xml:space="preserve">40</t>
  </si>
  <si>
    <t xml:space="preserve">23</t>
  </si>
  <si>
    <t xml:space="preserve">22</t>
  </si>
  <si>
    <t xml:space="preserve">50</t>
  </si>
  <si>
    <t xml:space="preserve">81</t>
  </si>
  <si>
    <t xml:space="preserve">△8</t>
  </si>
  <si>
    <t xml:space="preserve">△7</t>
  </si>
  <si>
    <t xml:space="preserve">139</t>
  </si>
  <si>
    <t xml:space="preserve">53</t>
  </si>
  <si>
    <t xml:space="preserve">86</t>
  </si>
  <si>
    <t xml:space="preserve">481</t>
  </si>
  <si>
    <t xml:space="preserve">166</t>
  </si>
  <si>
    <t xml:space="preserve">315</t>
  </si>
  <si>
    <t xml:space="preserve">460</t>
  </si>
  <si>
    <t xml:space="preserve">147</t>
  </si>
  <si>
    <t xml:space="preserve">313</t>
  </si>
  <si>
    <t xml:space="preserve">947</t>
  </si>
  <si>
    <t xml:space="preserve">444</t>
  </si>
  <si>
    <t xml:space="preserve">503</t>
  </si>
  <si>
    <t xml:space="preserve">792</t>
  </si>
  <si>
    <t xml:space="preserve">385</t>
  </si>
  <si>
    <t xml:space="preserve">407</t>
  </si>
  <si>
    <t xml:space="preserve">10</t>
  </si>
  <si>
    <t xml:space="preserve">7</t>
  </si>
  <si>
    <t xml:space="preserve">8</t>
  </si>
  <si>
    <t xml:space="preserve">15</t>
  </si>
  <si>
    <t xml:space="preserve">20</t>
  </si>
  <si>
    <t xml:space="preserve">267</t>
  </si>
  <si>
    <t xml:space="preserve">140</t>
  </si>
  <si>
    <t xml:space="preserve">127</t>
  </si>
  <si>
    <t xml:space="preserve">△20</t>
  </si>
  <si>
    <t xml:space="preserve">△27</t>
  </si>
  <si>
    <t xml:space="preserve">165</t>
  </si>
  <si>
    <t xml:space="preserve">79</t>
  </si>
  <si>
    <t xml:space="preserve">59</t>
  </si>
  <si>
    <t xml:space="preserve">39</t>
  </si>
  <si>
    <t xml:space="preserve">25</t>
  </si>
  <si>
    <t xml:space="preserve">14</t>
  </si>
  <si>
    <t xml:space="preserve">31</t>
  </si>
  <si>
    <t xml:space="preserve">11</t>
  </si>
  <si>
    <t xml:space="preserve">443</t>
  </si>
  <si>
    <t xml:space="preserve">178</t>
  </si>
  <si>
    <t xml:space="preserve">265</t>
  </si>
  <si>
    <t xml:space="preserve">306</t>
  </si>
  <si>
    <t xml:space="preserve">126</t>
  </si>
  <si>
    <t xml:space="preserve">180</t>
  </si>
  <si>
    <t xml:space="preserve">0</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st>
</file>

<file path=xl/styles.xml><?xml version="1.0" encoding="utf-8"?>
<styleSheet xmlns="http://schemas.openxmlformats.org/spreadsheetml/2006/main">
  <numFmts count="20">
    <numFmt numFmtId="164" formatCode="General"/>
    <numFmt numFmtId="165" formatCode="[$-409]#,##0_);[RED]\(#,##0\)"/>
    <numFmt numFmtId="166" formatCode="#,##0.00;&quot;△ &quot;#,##0.00"/>
    <numFmt numFmtId="167" formatCode="#,##0"/>
    <numFmt numFmtId="168" formatCode="#,##0;[RED]#,##0"/>
    <numFmt numFmtId="169" formatCode="#,##0;&quot;△ &quot;#,##0"/>
    <numFmt numFmtId="170" formatCode="0.00;&quot;△ &quot;0.00"/>
    <numFmt numFmtId="171" formatCode="0.00_ "/>
    <numFmt numFmtId="172" formatCode="[$-409]m/d/yyyy"/>
    <numFmt numFmtId="173" formatCode="@"/>
    <numFmt numFmtId="174" formatCode="\(#,##0.00\);&quot;(△&quot;#,##0.00\)"/>
    <numFmt numFmtId="175" formatCode="\(@\)"/>
    <numFmt numFmtId="176" formatCode="0.0000;&quot;△ &quot;0.0000"/>
    <numFmt numFmtId="177" formatCode="0;&quot;△ &quot;0"/>
    <numFmt numFmtId="178" formatCode="0.00"/>
    <numFmt numFmtId="179" formatCode="#,##0.0"/>
    <numFmt numFmtId="180" formatCode="#,##0.00"/>
    <numFmt numFmtId="181" formatCode="#,##0.0_);[RED]\(#,##0.0\)"/>
    <numFmt numFmtId="182" formatCode="#,##0_ ;[RED]\-#,##0\ "/>
    <numFmt numFmtId="183" formatCode="#,##0.00_ ;[RED]\-#,##0.00\ "/>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5"/>
      <color rgb="FF000000"/>
      <name val="ＭＳ 明朝"/>
      <family val="1"/>
      <charset val="128"/>
    </font>
    <font>
      <sz val="11.5"/>
      <color rgb="FF000000"/>
      <name val="Noto Sans"/>
      <family val="2"/>
    </font>
    <font>
      <sz val="11.5"/>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vertAlign val="superscript"/>
      <sz val="10"/>
      <color rgb="FF000000"/>
      <name val="ＭＳ 明朝"/>
      <family val="1"/>
      <charset val="128"/>
    </font>
    <font>
      <sz val="10"/>
      <color rgb="FF000000"/>
      <name val="ＭＳ ゴシック"/>
      <family val="3"/>
      <charset val="128"/>
    </font>
    <font>
      <sz val="10"/>
      <name val="ＭＳ ゴシック"/>
      <family val="3"/>
      <charset val="128"/>
    </font>
    <font>
      <sz val="8"/>
      <name val="ＭＳ 明朝"/>
      <family val="1"/>
      <charset val="128"/>
    </font>
    <font>
      <sz val="13"/>
      <color rgb="FF000000"/>
      <name val="Noto Sans"/>
      <family val="2"/>
    </font>
    <font>
      <sz val="9"/>
      <color rgb="FF000000"/>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top"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5" fontId="13" fillId="2" borderId="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75" fontId="13"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9" fontId="13" fillId="0" borderId="1" xfId="0" applyFont="true" applyBorder="true" applyAlignment="true" applyProtection="false">
      <alignment horizontal="center"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8" fontId="14"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78" fontId="13" fillId="2" borderId="1" xfId="0" applyFont="true" applyBorder="true" applyAlignment="true" applyProtection="false">
      <alignment horizontal="center" vertical="bottom" textRotation="0" wrapText="false" indent="0" shrinkToFit="false"/>
      <protection locked="true" hidden="false"/>
    </xf>
    <xf numFmtId="178" fontId="14" fillId="2" borderId="8" xfId="0" applyFont="true" applyBorder="true" applyAlignment="true" applyProtection="false">
      <alignment horizontal="center" vertical="center" textRotation="0" wrapText="true" indent="0" shrinkToFit="false"/>
      <protection locked="true" hidden="false"/>
    </xf>
    <xf numFmtId="179" fontId="14" fillId="2" borderId="8" xfId="0" applyFont="true" applyBorder="true" applyAlignment="true" applyProtection="fals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78" fontId="13"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77" fontId="14" fillId="0" borderId="8" xfId="0" applyFont="true" applyBorder="true" applyAlignment="true" applyProtection="true">
      <alignment horizontal="center" vertical="center" textRotation="0" wrapText="false" indent="0" shrinkToFit="tru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8" fontId="14"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78" fontId="14" fillId="0" borderId="9" xfId="0" applyFont="true" applyBorder="true" applyAlignment="true" applyProtection="false">
      <alignment horizontal="center" vertical="bottom" textRotation="0" wrapText="false" indent="0" shrinkToFit="false"/>
      <protection locked="true" hidden="false"/>
    </xf>
    <xf numFmtId="177" fontId="14" fillId="0" borderId="8"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8" fontId="13" fillId="2" borderId="0" xfId="0" applyFont="true" applyBorder="false" applyAlignment="true" applyProtection="fals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81" fontId="13" fillId="2"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8" fontId="13" fillId="2" borderId="0" xfId="0" applyFont="true" applyBorder="true" applyAlignment="true" applyProtection="false">
      <alignment horizontal="right" vertical="bottom" textRotation="0" wrapText="false" indent="0" shrinkToFit="false"/>
      <protection locked="true" hidden="false"/>
    </xf>
    <xf numFmtId="181" fontId="13" fillId="2"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2" borderId="0" xfId="0" applyFont="true" applyBorder="true" applyAlignment="true" applyProtection="true">
      <alignment horizontal="right" vertical="bottom" textRotation="0" wrapText="false" indent="0" shrinkToFit="false"/>
      <protection locked="false" hidden="false"/>
    </xf>
    <xf numFmtId="177"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78" fontId="13" fillId="2" borderId="1" xfId="0" applyFont="true" applyBorder="true" applyAlignment="true" applyProtection="false">
      <alignment horizontal="right" vertical="bottom" textRotation="0" wrapText="false" indent="0" shrinkToFit="false"/>
      <protection locked="true" hidden="false"/>
    </xf>
    <xf numFmtId="181" fontId="13" fillId="2" borderId="1" xfId="0" applyFont="true" applyBorder="true" applyAlignment="true" applyProtection="false">
      <alignment horizontal="right" vertical="bottom" textRotation="0" wrapText="false" indent="0" shrinkToFit="false"/>
      <protection locked="true" hidden="false"/>
    </xf>
    <xf numFmtId="178"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83" fontId="13" fillId="0" borderId="1"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82" fontId="13" fillId="0" borderId="13" xfId="0" applyFont="true" applyBorder="true" applyAlignment="false" applyProtection="false">
      <alignment horizontal="general" vertical="bottom" textRotation="0" wrapText="false" indent="0" shrinkToFit="false"/>
      <protection locked="true" hidden="false"/>
    </xf>
    <xf numFmtId="182" fontId="14" fillId="0" borderId="1" xfId="0" applyFont="true" applyBorder="true" applyAlignment="false" applyProtection="false">
      <alignment horizontal="general" vertical="bottom" textRotation="0" wrapText="false" indent="0" shrinkToFit="false"/>
      <protection locked="true" hidden="false"/>
    </xf>
    <xf numFmtId="183"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right" vertical="center" textRotation="0" wrapText="false" indent="0" shrinkToFit="false"/>
      <protection locked="true" hidden="false"/>
    </xf>
    <xf numFmtId="182" fontId="13" fillId="0" borderId="1" xfId="0" applyFont="true" applyBorder="true" applyAlignment="true" applyProtection="false">
      <alignment horizontal="general" vertical="center" textRotation="0" wrapText="false" indent="0" shrinkToFit="false"/>
      <protection locked="true" hidden="false"/>
    </xf>
    <xf numFmtId="182" fontId="14" fillId="0" borderId="1" xfId="0" applyFont="true" applyBorder="true" applyAlignment="true" applyProtection="false">
      <alignment horizontal="general" vertical="center" textRotation="0" wrapText="false" indent="0" shrinkToFit="false"/>
      <protection locked="true" hidden="false"/>
    </xf>
    <xf numFmtId="183" fontId="14" fillId="0" borderId="8" xfId="0" applyFont="true" applyBorder="tru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false" indent="0" shrinkToFit="false"/>
      <protection locked="true" hidden="false"/>
    </xf>
    <xf numFmtId="183"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true"/>
      <protection locked="true" hidden="false"/>
    </xf>
    <xf numFmtId="182" fontId="13" fillId="0" borderId="9"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82" fontId="13" fillId="0" borderId="9"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tru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distributed" textRotation="255"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3" fillId="0" borderId="13"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tru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true" applyAlignment="true" applyProtection="false">
      <alignment horizontal="left" vertical="center" textRotation="18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7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17" activeCellId="0" sqref="D17"/>
    </sheetView>
  </sheetViews>
  <sheetFormatPr defaultColWidth="10.58984375" defaultRowHeight="14.4" zeroHeight="false" outlineLevelRow="0" outlineLevelCol="0"/>
  <cols>
    <col collapsed="false" customWidth="true" hidden="false" outlineLevel="0" max="1" min="1" style="1" width="2.7"/>
    <col collapsed="false" customWidth="true" hidden="false" outlineLevel="0" max="2" min="2" style="1" width="11.19"/>
    <col collapsed="false" customWidth="true" hidden="false" outlineLevel="0" max="4" min="3" style="1" width="12.59"/>
    <col collapsed="false" customWidth="true" hidden="false" outlineLevel="0" max="5" min="5" style="2" width="12.59"/>
    <col collapsed="false" customWidth="true" hidden="false" outlineLevel="0" max="9" min="6" style="1" width="12.59"/>
    <col collapsed="false" customWidth="true" hidden="false" outlineLevel="0" max="10" min="10" style="1" width="9.69"/>
    <col collapsed="false" customWidth="true" hidden="false" outlineLevel="0" max="11" min="11" style="1" width="10.49"/>
    <col collapsed="false" customWidth="true" hidden="false" outlineLevel="0" max="12" min="12" style="1" width="10.09"/>
    <col collapsed="false" customWidth="true" hidden="false" outlineLevel="0" max="13" min="13" style="1" width="9.09"/>
    <col collapsed="false" customWidth="true" hidden="false" outlineLevel="0" max="14" min="14" style="2" width="9.09"/>
    <col collapsed="false" customWidth="true" hidden="false" outlineLevel="0" max="15" min="15" style="1" width="9.09"/>
    <col collapsed="false" customWidth="true" hidden="false" outlineLevel="0" max="16" min="16" style="2" width="9.09"/>
    <col collapsed="false" customWidth="true" hidden="false" outlineLevel="0" max="17" min="17" style="1" width="10.09"/>
    <col collapsed="false" customWidth="true" hidden="false" outlineLevel="0" max="18" min="18" style="2" width="10.09"/>
    <col collapsed="false" customWidth="true" hidden="false" outlineLevel="0" max="19" min="19" style="1" width="9.09"/>
    <col collapsed="false" customWidth="true" hidden="false" outlineLevel="0" max="20" min="20" style="2" width="9.09"/>
    <col collapsed="false" customWidth="true" hidden="false" outlineLevel="0" max="21" min="21" style="1" width="9.09"/>
    <col collapsed="false" customWidth="true" hidden="false" outlineLevel="0" max="22" min="22" style="2" width="9.09"/>
    <col collapsed="false" customWidth="true" hidden="false" outlineLevel="0" max="23" min="23" style="1" width="9.09"/>
    <col collapsed="false" customWidth="true" hidden="true" outlineLevel="0" max="27" min="24" style="1" width="10.7"/>
    <col collapsed="false" customWidth="false" hidden="true" outlineLevel="0" max="29" min="28" style="1" width="10.59"/>
    <col collapsed="false" customWidth="false" hidden="false" outlineLevel="0" max="257" min="30" style="1" width="10.59"/>
  </cols>
  <sheetData>
    <row r="1" customFormat="false" ht="14.25" hidden="false" customHeight="true" outlineLevel="0" collapsed="false">
      <c r="B1" s="3"/>
      <c r="C1" s="3"/>
      <c r="D1" s="4" t="s">
        <v>0</v>
      </c>
      <c r="E1" s="5"/>
      <c r="F1" s="3"/>
      <c r="G1" s="3"/>
      <c r="H1" s="6" t="s">
        <v>1</v>
      </c>
      <c r="I1" s="6"/>
      <c r="J1" s="6"/>
      <c r="K1" s="7" t="s">
        <v>2</v>
      </c>
      <c r="L1" s="3"/>
      <c r="M1" s="3"/>
      <c r="N1" s="5"/>
      <c r="O1" s="8"/>
      <c r="P1" s="5"/>
      <c r="Q1" s="3"/>
      <c r="R1" s="5"/>
      <c r="S1" s="3"/>
      <c r="T1" s="5"/>
      <c r="U1" s="3"/>
      <c r="V1" s="5"/>
      <c r="W1" s="3"/>
    </row>
    <row r="2" customFormat="false" ht="14.4" hidden="false" customHeight="false" outlineLevel="0" collapsed="false">
      <c r="A2" s="9"/>
      <c r="B2" s="10"/>
      <c r="C2" s="3"/>
      <c r="D2" s="3"/>
      <c r="E2" s="5"/>
      <c r="F2" s="3"/>
      <c r="G2" s="3"/>
      <c r="H2" s="3"/>
      <c r="I2" s="3"/>
      <c r="J2" s="3"/>
      <c r="K2" s="3"/>
      <c r="L2" s="3"/>
      <c r="M2" s="3"/>
      <c r="N2" s="5"/>
      <c r="O2" s="3"/>
      <c r="P2" s="5"/>
      <c r="S2" s="3"/>
      <c r="T2" s="11" t="s">
        <v>3</v>
      </c>
      <c r="U2" s="11"/>
      <c r="V2" s="11"/>
      <c r="W2" s="12"/>
      <c r="X2" s="3"/>
    </row>
    <row r="3" customFormat="false" ht="14.4" hidden="false" customHeight="false" outlineLevel="0" collapsed="false">
      <c r="A3" s="13"/>
      <c r="B3" s="14"/>
      <c r="C3" s="15" t="s">
        <v>4</v>
      </c>
      <c r="D3" s="16"/>
      <c r="E3" s="17" t="s">
        <v>5</v>
      </c>
      <c r="F3" s="18"/>
      <c r="G3" s="15" t="s">
        <v>6</v>
      </c>
      <c r="H3" s="15" t="s">
        <v>7</v>
      </c>
      <c r="I3" s="19"/>
      <c r="J3" s="20"/>
      <c r="K3" s="21"/>
      <c r="L3" s="22" t="s">
        <v>8</v>
      </c>
      <c r="M3" s="22"/>
      <c r="N3" s="22"/>
      <c r="O3" s="22"/>
      <c r="P3" s="22"/>
      <c r="Q3" s="22"/>
      <c r="R3" s="22"/>
      <c r="S3" s="22"/>
      <c r="T3" s="22"/>
      <c r="U3" s="22"/>
      <c r="V3" s="23"/>
      <c r="W3" s="24"/>
      <c r="X3" s="24"/>
    </row>
    <row r="4" customFormat="false" ht="14.25" hidden="false" customHeight="true" outlineLevel="0" collapsed="false">
      <c r="A4" s="25" t="s">
        <v>9</v>
      </c>
      <c r="B4" s="25"/>
      <c r="C4" s="26"/>
      <c r="D4" s="27" t="s">
        <v>10</v>
      </c>
      <c r="E4" s="28" t="s">
        <v>11</v>
      </c>
      <c r="F4" s="29"/>
      <c r="G4" s="29"/>
      <c r="H4" s="30"/>
      <c r="I4" s="31"/>
      <c r="J4" s="32" t="s">
        <v>12</v>
      </c>
      <c r="K4" s="33" t="s">
        <v>13</v>
      </c>
      <c r="L4" s="33"/>
      <c r="M4" s="33"/>
      <c r="N4" s="33"/>
      <c r="O4" s="33"/>
      <c r="P4" s="34"/>
      <c r="Q4" s="35" t="s">
        <v>14</v>
      </c>
      <c r="R4" s="33"/>
      <c r="S4" s="33"/>
      <c r="T4" s="33"/>
      <c r="U4" s="33"/>
      <c r="V4" s="36"/>
      <c r="W4" s="26"/>
      <c r="X4" s="24"/>
    </row>
    <row r="5" customFormat="false" ht="14.25" hidden="false" customHeight="true" outlineLevel="0" collapsed="false">
      <c r="A5" s="25"/>
      <c r="B5" s="25"/>
      <c r="C5" s="37" t="s">
        <v>15</v>
      </c>
      <c r="D5" s="27"/>
      <c r="E5" s="28"/>
      <c r="F5" s="38" t="s">
        <v>16</v>
      </c>
      <c r="G5" s="38" t="s">
        <v>17</v>
      </c>
      <c r="H5" s="39" t="s">
        <v>18</v>
      </c>
      <c r="I5" s="39" t="s">
        <v>19</v>
      </c>
      <c r="J5" s="32"/>
      <c r="K5" s="40" t="s">
        <v>20</v>
      </c>
      <c r="L5" s="41" t="s">
        <v>21</v>
      </c>
      <c r="M5" s="42" t="s">
        <v>22</v>
      </c>
      <c r="N5" s="43" t="s">
        <v>23</v>
      </c>
      <c r="O5" s="42" t="s">
        <v>24</v>
      </c>
      <c r="P5" s="44" t="s">
        <v>25</v>
      </c>
      <c r="Q5" s="45" t="s">
        <v>26</v>
      </c>
      <c r="R5" s="41" t="s">
        <v>27</v>
      </c>
      <c r="S5" s="42" t="s">
        <v>28</v>
      </c>
      <c r="T5" s="44" t="s">
        <v>29</v>
      </c>
      <c r="U5" s="42" t="s">
        <v>30</v>
      </c>
      <c r="V5" s="46" t="s">
        <v>31</v>
      </c>
      <c r="W5" s="47"/>
      <c r="X5" s="24"/>
    </row>
    <row r="6" customFormat="false" ht="14.4" hidden="false" customHeight="false" outlineLevel="0" collapsed="false">
      <c r="A6" s="48"/>
      <c r="B6" s="49"/>
      <c r="C6" s="50"/>
      <c r="D6" s="27"/>
      <c r="E6" s="28"/>
      <c r="F6" s="51"/>
      <c r="G6" s="51"/>
      <c r="H6" s="52"/>
      <c r="I6" s="52"/>
      <c r="J6" s="53"/>
      <c r="K6" s="40"/>
      <c r="L6" s="41"/>
      <c r="M6" s="42"/>
      <c r="N6" s="43"/>
      <c r="O6" s="42"/>
      <c r="P6" s="44"/>
      <c r="Q6" s="45"/>
      <c r="R6" s="41"/>
      <c r="S6" s="42"/>
      <c r="T6" s="44"/>
      <c r="U6" s="42"/>
      <c r="V6" s="46"/>
      <c r="W6" s="54"/>
      <c r="X6" s="55" t="s">
        <v>32</v>
      </c>
      <c r="Y6" s="56" t="s">
        <v>33</v>
      </c>
      <c r="Z6" s="56" t="s">
        <v>21</v>
      </c>
      <c r="AA6" s="56" t="s">
        <v>21</v>
      </c>
      <c r="AB6" s="55" t="s">
        <v>34</v>
      </c>
    </row>
    <row r="7" customFormat="false" ht="20.1" hidden="false" customHeight="true" outlineLevel="0" collapsed="false">
      <c r="A7" s="57" t="s">
        <v>35</v>
      </c>
      <c r="B7" s="58" t="s">
        <v>36</v>
      </c>
      <c r="C7" s="59" t="n">
        <v>163919</v>
      </c>
      <c r="D7" s="60" t="s">
        <v>37</v>
      </c>
      <c r="E7" s="61" t="n">
        <v>4.77102715365516</v>
      </c>
      <c r="F7" s="62" t="n">
        <v>782062</v>
      </c>
      <c r="G7" s="62" t="n">
        <v>379057</v>
      </c>
      <c r="H7" s="62" t="n">
        <v>403005</v>
      </c>
      <c r="I7" s="63" t="s">
        <v>38</v>
      </c>
      <c r="J7" s="64" t="s">
        <v>38</v>
      </c>
      <c r="K7" s="65" t="s">
        <v>38</v>
      </c>
      <c r="L7" s="66" t="s">
        <v>38</v>
      </c>
      <c r="M7" s="66" t="s">
        <v>38</v>
      </c>
      <c r="N7" s="66" t="s">
        <v>38</v>
      </c>
      <c r="O7" s="67" t="s">
        <v>38</v>
      </c>
      <c r="P7" s="67" t="s">
        <v>38</v>
      </c>
      <c r="Q7" s="68" t="s">
        <v>38</v>
      </c>
      <c r="R7" s="68" t="s">
        <v>38</v>
      </c>
      <c r="S7" s="67" t="s">
        <v>38</v>
      </c>
      <c r="T7" s="67" t="s">
        <v>38</v>
      </c>
      <c r="U7" s="69" t="s">
        <v>38</v>
      </c>
      <c r="V7" s="69" t="s">
        <v>38</v>
      </c>
      <c r="W7" s="67"/>
      <c r="X7" s="24"/>
      <c r="AB7" s="24"/>
    </row>
    <row r="8" customFormat="false" ht="20.1" hidden="false" customHeight="true" outlineLevel="0" collapsed="false">
      <c r="A8" s="57"/>
      <c r="B8" s="58" t="s">
        <v>39</v>
      </c>
      <c r="C8" s="59" t="n">
        <v>166128</v>
      </c>
      <c r="D8" s="60" t="n">
        <v>2209</v>
      </c>
      <c r="E8" s="61" t="n">
        <v>4.6995208513917</v>
      </c>
      <c r="F8" s="62" t="n">
        <v>780722</v>
      </c>
      <c r="G8" s="62" t="n">
        <v>378886</v>
      </c>
      <c r="H8" s="62" t="n">
        <v>401836</v>
      </c>
      <c r="I8" s="63" t="n">
        <v>-1340</v>
      </c>
      <c r="J8" s="61" t="n">
        <v>-0.17</v>
      </c>
      <c r="K8" s="66" t="n">
        <v>6090</v>
      </c>
      <c r="L8" s="61" t="n">
        <v>0.778710639309927</v>
      </c>
      <c r="M8" s="67" t="s">
        <v>38</v>
      </c>
      <c r="N8" s="66" t="s">
        <v>38</v>
      </c>
      <c r="O8" s="67" t="s">
        <v>38</v>
      </c>
      <c r="P8" s="67" t="s">
        <v>38</v>
      </c>
      <c r="Q8" s="68" t="n">
        <v>-7430</v>
      </c>
      <c r="R8" s="61" t="n">
        <v>-0.950052553378121</v>
      </c>
      <c r="S8" s="67" t="s">
        <v>38</v>
      </c>
      <c r="T8" s="67" t="s">
        <v>38</v>
      </c>
      <c r="U8" s="67" t="s">
        <v>38</v>
      </c>
      <c r="V8" s="67" t="s">
        <v>38</v>
      </c>
      <c r="W8" s="67"/>
      <c r="X8" s="24"/>
      <c r="AB8" s="24"/>
    </row>
    <row r="9" customFormat="false" ht="20.1" hidden="false" customHeight="true" outlineLevel="0" collapsed="false">
      <c r="A9" s="57"/>
      <c r="B9" s="58" t="s">
        <v>40</v>
      </c>
      <c r="C9" s="59" t="n">
        <v>169203</v>
      </c>
      <c r="D9" s="60" t="n">
        <v>3075</v>
      </c>
      <c r="E9" s="61" t="n">
        <v>4.59756032694456</v>
      </c>
      <c r="F9" s="62" t="n">
        <v>777921</v>
      </c>
      <c r="G9" s="62" t="n">
        <v>377569</v>
      </c>
      <c r="H9" s="62" t="n">
        <v>400352</v>
      </c>
      <c r="I9" s="63" t="n">
        <v>-2801</v>
      </c>
      <c r="J9" s="61" t="n">
        <v>-0.36</v>
      </c>
      <c r="K9" s="66" t="n">
        <v>5705</v>
      </c>
      <c r="L9" s="61" t="n">
        <v>0.730733859171382</v>
      </c>
      <c r="M9" s="67" t="s">
        <v>38</v>
      </c>
      <c r="N9" s="66" t="s">
        <v>38</v>
      </c>
      <c r="O9" s="67" t="s">
        <v>38</v>
      </c>
      <c r="P9" s="67" t="s">
        <v>38</v>
      </c>
      <c r="Q9" s="68" t="n">
        <v>-8506</v>
      </c>
      <c r="R9" s="61" t="n">
        <v>-1.0895043306068</v>
      </c>
      <c r="S9" s="67" t="s">
        <v>38</v>
      </c>
      <c r="T9" s="67" t="s">
        <v>38</v>
      </c>
      <c r="U9" s="67" t="s">
        <v>38</v>
      </c>
      <c r="V9" s="67" t="s">
        <v>38</v>
      </c>
      <c r="W9" s="67"/>
      <c r="X9" s="24"/>
      <c r="AB9" s="24"/>
    </row>
    <row r="10" customFormat="false" ht="20.1" hidden="false" customHeight="true" outlineLevel="0" collapsed="false">
      <c r="A10" s="57"/>
      <c r="B10" s="58" t="s">
        <v>41</v>
      </c>
      <c r="C10" s="59" t="n">
        <v>171721</v>
      </c>
      <c r="D10" s="60" t="n">
        <v>2518</v>
      </c>
      <c r="E10" s="61" t="n">
        <v>4.51389754310772</v>
      </c>
      <c r="F10" s="62" t="n">
        <v>775131</v>
      </c>
      <c r="G10" s="62" t="n">
        <v>376315</v>
      </c>
      <c r="H10" s="62" t="n">
        <v>398816</v>
      </c>
      <c r="I10" s="63" t="n">
        <v>-2790</v>
      </c>
      <c r="J10" s="61" t="n">
        <v>-0.36</v>
      </c>
      <c r="K10" s="66" t="n">
        <v>6312</v>
      </c>
      <c r="L10" s="61" t="n">
        <v>0.811393444835658</v>
      </c>
      <c r="M10" s="67" t="s">
        <v>38</v>
      </c>
      <c r="N10" s="66" t="s">
        <v>38</v>
      </c>
      <c r="O10" s="67" t="s">
        <v>38</v>
      </c>
      <c r="P10" s="67" t="s">
        <v>38</v>
      </c>
      <c r="Q10" s="68" t="n">
        <v>-9102</v>
      </c>
      <c r="R10" s="61" t="n">
        <v>-1.17004168803773</v>
      </c>
      <c r="S10" s="67" t="s">
        <v>38</v>
      </c>
      <c r="T10" s="67" t="s">
        <v>38</v>
      </c>
      <c r="U10" s="67" t="s">
        <v>38</v>
      </c>
      <c r="V10" s="67" t="s">
        <v>38</v>
      </c>
      <c r="W10" s="67"/>
      <c r="X10" s="24"/>
      <c r="AB10" s="24"/>
    </row>
    <row r="11" customFormat="false" ht="20.1" hidden="false" customHeight="true" outlineLevel="0" collapsed="false">
      <c r="A11" s="57"/>
      <c r="B11" s="58" t="s">
        <v>42</v>
      </c>
      <c r="C11" s="59" t="n">
        <v>174130</v>
      </c>
      <c r="D11" s="60" t="n">
        <v>2409</v>
      </c>
      <c r="E11" s="61" t="n">
        <v>4.44744156664561</v>
      </c>
      <c r="F11" s="62" t="n">
        <v>774433</v>
      </c>
      <c r="G11" s="62" t="n">
        <v>376441</v>
      </c>
      <c r="H11" s="62" t="n">
        <v>397992</v>
      </c>
      <c r="I11" s="63" t="n">
        <v>-698</v>
      </c>
      <c r="J11" s="61" t="n">
        <v>-0.09</v>
      </c>
      <c r="K11" s="66" t="n">
        <v>6359</v>
      </c>
      <c r="L11" s="61" t="n">
        <v>0.820377458777936</v>
      </c>
      <c r="M11" s="67" t="n">
        <v>12080</v>
      </c>
      <c r="N11" s="70" t="n">
        <v>1.55844624973069</v>
      </c>
      <c r="O11" s="67" t="n">
        <v>5721</v>
      </c>
      <c r="P11" s="70" t="n">
        <v>0.738068790952755</v>
      </c>
      <c r="Q11" s="68" t="n">
        <v>-7057</v>
      </c>
      <c r="R11" s="61" t="n">
        <v>-0.910426753671315</v>
      </c>
      <c r="S11" s="67" t="n">
        <v>33064</v>
      </c>
      <c r="T11" s="71" t="n">
        <v>4.26560155638208</v>
      </c>
      <c r="U11" s="67" t="n">
        <v>40121</v>
      </c>
      <c r="V11" s="71" t="n">
        <v>5.1760283100534</v>
      </c>
      <c r="W11" s="67"/>
      <c r="X11" s="24"/>
      <c r="AB11" s="24"/>
    </row>
    <row r="12" customFormat="false" ht="20.1" hidden="false" customHeight="true" outlineLevel="0" collapsed="false">
      <c r="A12" s="57" t="s">
        <v>35</v>
      </c>
      <c r="B12" s="58" t="s">
        <v>43</v>
      </c>
      <c r="C12" s="59" t="n">
        <v>175811</v>
      </c>
      <c r="D12" s="60" t="n">
        <v>1681</v>
      </c>
      <c r="E12" s="61" t="n">
        <v>4.3409911780264</v>
      </c>
      <c r="F12" s="62" t="n">
        <v>763194</v>
      </c>
      <c r="G12" s="62" t="n">
        <v>367739</v>
      </c>
      <c r="H12" s="62" t="n">
        <v>395455</v>
      </c>
      <c r="I12" s="63" t="n">
        <v>-2547</v>
      </c>
      <c r="J12" s="65" t="n">
        <v>-0.33</v>
      </c>
      <c r="K12" s="66" t="n">
        <v>5904</v>
      </c>
      <c r="L12" s="61" t="n">
        <v>0.762364207103778</v>
      </c>
      <c r="M12" s="67" t="n">
        <v>12161</v>
      </c>
      <c r="N12" s="70" t="n">
        <v>1.57031014949001</v>
      </c>
      <c r="O12" s="67" t="n">
        <v>6257</v>
      </c>
      <c r="P12" s="70" t="n">
        <v>0.807945942386236</v>
      </c>
      <c r="Q12" s="68" t="n">
        <v>-8451</v>
      </c>
      <c r="R12" s="61" t="n">
        <v>-1.09124998547324</v>
      </c>
      <c r="S12" s="67" t="n">
        <v>37808</v>
      </c>
      <c r="T12" s="71" t="n">
        <v>4.88202336419032</v>
      </c>
      <c r="U12" s="67" t="n">
        <v>46259</v>
      </c>
      <c r="V12" s="71" t="n">
        <v>5.97327334966356</v>
      </c>
      <c r="W12" s="67"/>
      <c r="X12" s="24"/>
      <c r="AB12" s="24"/>
    </row>
    <row r="13" customFormat="false" ht="20.1" hidden="false" customHeight="true" outlineLevel="0" collapsed="false">
      <c r="A13" s="57"/>
      <c r="B13" s="58" t="s">
        <v>44</v>
      </c>
      <c r="C13" s="59" t="n">
        <v>178761</v>
      </c>
      <c r="D13" s="60" t="n">
        <v>2950</v>
      </c>
      <c r="E13" s="61" t="n">
        <v>4.25988330788035</v>
      </c>
      <c r="F13" s="62" t="n">
        <v>761501</v>
      </c>
      <c r="G13" s="62" t="n">
        <v>367382</v>
      </c>
      <c r="H13" s="62" t="n">
        <v>394119</v>
      </c>
      <c r="I13" s="63" t="n">
        <v>-1693</v>
      </c>
      <c r="J13" s="65" t="n">
        <v>-0.22</v>
      </c>
      <c r="K13" s="66" t="n">
        <v>4189</v>
      </c>
      <c r="L13" s="61" t="n">
        <v>0.548877480692983</v>
      </c>
      <c r="M13" s="67" t="n">
        <v>10182</v>
      </c>
      <c r="N13" s="70" t="n">
        <v>1.33412998529863</v>
      </c>
      <c r="O13" s="67" t="n">
        <v>5993</v>
      </c>
      <c r="P13" s="70" t="n">
        <v>0.785252504605644</v>
      </c>
      <c r="Q13" s="68" t="n">
        <v>-5883</v>
      </c>
      <c r="R13" s="61" t="n">
        <v>-0.770839393391458</v>
      </c>
      <c r="S13" s="67" t="n">
        <v>36627</v>
      </c>
      <c r="T13" s="71" t="n">
        <v>4.79917294947287</v>
      </c>
      <c r="U13" s="67" t="n">
        <v>42509</v>
      </c>
      <c r="V13" s="71" t="n">
        <v>5.56988131458057</v>
      </c>
      <c r="W13" s="67"/>
      <c r="X13" s="24"/>
      <c r="AB13" s="24"/>
    </row>
    <row r="14" customFormat="false" ht="20.1" hidden="false" customHeight="true" outlineLevel="0" collapsed="false">
      <c r="A14" s="57"/>
      <c r="B14" s="58" t="s">
        <v>45</v>
      </c>
      <c r="C14" s="59" t="n">
        <v>181975</v>
      </c>
      <c r="D14" s="60" t="n">
        <v>3214</v>
      </c>
      <c r="E14" s="61" t="n">
        <v>4.19637862343729</v>
      </c>
      <c r="F14" s="62" t="n">
        <v>763636</v>
      </c>
      <c r="G14" s="62" t="n">
        <v>368963</v>
      </c>
      <c r="H14" s="62" t="n">
        <v>394673</v>
      </c>
      <c r="I14" s="63" t="n">
        <v>2135</v>
      </c>
      <c r="J14" s="65" t="n">
        <v>0.28</v>
      </c>
      <c r="K14" s="66" t="n">
        <v>6350</v>
      </c>
      <c r="L14" s="61" t="n">
        <v>0.83387940396664</v>
      </c>
      <c r="M14" s="67" t="n">
        <v>12252</v>
      </c>
      <c r="N14" s="70" t="n">
        <v>1.6089276310865</v>
      </c>
      <c r="O14" s="67" t="n">
        <v>5902</v>
      </c>
      <c r="P14" s="70" t="n">
        <v>0.775048227119859</v>
      </c>
      <c r="Q14" s="68" t="n">
        <v>-4215</v>
      </c>
      <c r="R14" s="61" t="n">
        <v>-0.553512076806203</v>
      </c>
      <c r="S14" s="67" t="n">
        <v>37505</v>
      </c>
      <c r="T14" s="71" t="n">
        <v>4.92514126705021</v>
      </c>
      <c r="U14" s="67" t="n">
        <v>41720</v>
      </c>
      <c r="V14" s="71" t="n">
        <v>5.47865334385641</v>
      </c>
      <c r="W14" s="67"/>
      <c r="X14" s="24"/>
      <c r="AB14" s="24"/>
    </row>
    <row r="15" customFormat="false" ht="20.1" hidden="false" customHeight="true" outlineLevel="0" collapsed="false">
      <c r="A15" s="57"/>
      <c r="B15" s="58" t="s">
        <v>46</v>
      </c>
      <c r="C15" s="59" t="n">
        <v>184962</v>
      </c>
      <c r="D15" s="60" t="n">
        <v>2987</v>
      </c>
      <c r="E15" s="61" t="n">
        <v>4.12754511737546</v>
      </c>
      <c r="F15" s="62" t="n">
        <v>763439</v>
      </c>
      <c r="G15" s="62" t="n">
        <v>368680</v>
      </c>
      <c r="H15" s="62" t="n">
        <v>394759</v>
      </c>
      <c r="I15" s="63" t="n">
        <v>-197</v>
      </c>
      <c r="J15" s="65" t="n">
        <v>-0.03</v>
      </c>
      <c r="K15" s="66" t="n">
        <v>6206</v>
      </c>
      <c r="L15" s="61" t="n">
        <v>0.812690863186125</v>
      </c>
      <c r="M15" s="67" t="n">
        <v>12303</v>
      </c>
      <c r="N15" s="70" t="n">
        <v>1.61110791005139</v>
      </c>
      <c r="O15" s="67" t="n">
        <v>6097</v>
      </c>
      <c r="P15" s="70" t="n">
        <v>0.79841704686526</v>
      </c>
      <c r="Q15" s="68" t="n">
        <v>-6403</v>
      </c>
      <c r="R15" s="61" t="n">
        <v>-0.838488494518331</v>
      </c>
      <c r="S15" s="67" t="n">
        <v>36363</v>
      </c>
      <c r="T15" s="71" t="n">
        <v>4.76182369610652</v>
      </c>
      <c r="U15" s="67" t="n">
        <v>42766</v>
      </c>
      <c r="V15" s="71" t="n">
        <v>5.60031219062485</v>
      </c>
      <c r="W15" s="67"/>
      <c r="X15" s="24"/>
      <c r="AB15" s="24"/>
    </row>
    <row r="16" customFormat="false" ht="20.1" hidden="false" customHeight="true" outlineLevel="0" collapsed="false">
      <c r="A16" s="57"/>
      <c r="B16" s="58" t="s">
        <v>47</v>
      </c>
      <c r="C16" s="59" t="n">
        <v>188808</v>
      </c>
      <c r="D16" s="60" t="n">
        <v>3846</v>
      </c>
      <c r="E16" s="61" t="n">
        <v>4.06047413245202</v>
      </c>
      <c r="F16" s="62" t="n">
        <v>766650</v>
      </c>
      <c r="G16" s="62" t="n">
        <v>370305</v>
      </c>
      <c r="H16" s="62" t="n">
        <v>396345</v>
      </c>
      <c r="I16" s="63" t="n">
        <v>3211</v>
      </c>
      <c r="J16" s="65" t="n">
        <v>0.42</v>
      </c>
      <c r="K16" s="66" t="n">
        <v>6358</v>
      </c>
      <c r="L16" s="61" t="n">
        <v>0.832810479946663</v>
      </c>
      <c r="M16" s="67" t="n">
        <v>12366</v>
      </c>
      <c r="N16" s="70" t="n">
        <v>1.61977577776351</v>
      </c>
      <c r="O16" s="67" t="n">
        <v>6008</v>
      </c>
      <c r="P16" s="70" t="n">
        <v>0.786965297816853</v>
      </c>
      <c r="Q16" s="68" t="n">
        <v>-3147</v>
      </c>
      <c r="R16" s="61" t="n">
        <v>-0.41221368046432</v>
      </c>
      <c r="S16" s="67" t="n">
        <v>41570</v>
      </c>
      <c r="T16" s="71" t="n">
        <v>5.44509777467486</v>
      </c>
      <c r="U16" s="67" t="n">
        <v>44717</v>
      </c>
      <c r="V16" s="71" t="n">
        <v>5.85731145513918</v>
      </c>
      <c r="W16" s="67"/>
      <c r="X16" s="24"/>
      <c r="AB16" s="24"/>
    </row>
    <row r="17" s="82" customFormat="true" ht="20.1" hidden="false" customHeight="true" outlineLevel="0" collapsed="false">
      <c r="A17" s="72" t="s">
        <v>35</v>
      </c>
      <c r="B17" s="73" t="s">
        <v>48</v>
      </c>
      <c r="C17" s="74" t="n">
        <v>191447</v>
      </c>
      <c r="D17" s="75" t="n">
        <v>2639</v>
      </c>
      <c r="E17" s="76" t="n">
        <v>3.9803653230398</v>
      </c>
      <c r="F17" s="77" t="n">
        <v>762029</v>
      </c>
      <c r="G17" s="77" t="n">
        <v>366925</v>
      </c>
      <c r="H17" s="74" t="n">
        <v>395104</v>
      </c>
      <c r="I17" s="78" t="n">
        <v>1607</v>
      </c>
      <c r="J17" s="79" t="n">
        <v>0.21</v>
      </c>
      <c r="K17" s="74" t="n">
        <v>5946</v>
      </c>
      <c r="L17" s="76" t="n">
        <v>0.775582077871258</v>
      </c>
      <c r="M17" s="74" t="n">
        <v>12401</v>
      </c>
      <c r="N17" s="80" t="n">
        <v>1.61755690341094</v>
      </c>
      <c r="O17" s="74" t="n">
        <v>6455</v>
      </c>
      <c r="P17" s="80" t="n">
        <v>0.841974825539686</v>
      </c>
      <c r="Q17" s="78" t="n">
        <v>-4339</v>
      </c>
      <c r="R17" s="76" t="n">
        <v>-0.565968825409248</v>
      </c>
      <c r="S17" s="74" t="n">
        <v>39581</v>
      </c>
      <c r="T17" s="71" t="n">
        <v>5.16285136633405</v>
      </c>
      <c r="U17" s="74" t="n">
        <v>43920</v>
      </c>
      <c r="V17" s="71" t="n">
        <v>5.7288201917433</v>
      </c>
      <c r="W17" s="77"/>
      <c r="X17" s="81" t="s">
        <v>49</v>
      </c>
      <c r="AB17" s="81"/>
    </row>
    <row r="18" customFormat="false" ht="20.1" hidden="false" customHeight="true" outlineLevel="0" collapsed="false">
      <c r="A18" s="57"/>
      <c r="B18" s="58" t="s">
        <v>50</v>
      </c>
      <c r="C18" s="83" t="n">
        <v>193876</v>
      </c>
      <c r="D18" s="84" t="n">
        <v>2429</v>
      </c>
      <c r="E18" s="61" t="n">
        <v>3.93648001815593</v>
      </c>
      <c r="F18" s="85" t="n">
        <v>763189</v>
      </c>
      <c r="G18" s="85" t="n">
        <v>368086</v>
      </c>
      <c r="H18" s="83" t="n">
        <v>395103</v>
      </c>
      <c r="I18" s="83" t="n">
        <v>1160</v>
      </c>
      <c r="J18" s="86" t="n">
        <v>0.15</v>
      </c>
      <c r="K18" s="83" t="n">
        <v>6087</v>
      </c>
      <c r="L18" s="61" t="n">
        <v>0.798788497550618</v>
      </c>
      <c r="M18" s="83" t="n">
        <v>12260</v>
      </c>
      <c r="N18" s="70" t="n">
        <v>1.60886265483335</v>
      </c>
      <c r="O18" s="83" t="n">
        <v>6173</v>
      </c>
      <c r="P18" s="70" t="n">
        <v>0.810074157282728</v>
      </c>
      <c r="Q18" s="87" t="n">
        <v>-4927</v>
      </c>
      <c r="R18" s="61" t="n">
        <v>-0.64656331976867</v>
      </c>
      <c r="S18" s="83" t="n">
        <v>38969</v>
      </c>
      <c r="T18" s="71" t="n">
        <v>5.1138473732627</v>
      </c>
      <c r="U18" s="83" t="n">
        <v>43896</v>
      </c>
      <c r="V18" s="71" t="n">
        <v>5.76041069303137</v>
      </c>
      <c r="W18" s="85"/>
      <c r="X18" s="24"/>
      <c r="AB18" s="24"/>
    </row>
    <row r="19" customFormat="false" ht="20.1" hidden="false" customHeight="true" outlineLevel="0" collapsed="false">
      <c r="A19" s="57"/>
      <c r="B19" s="58" t="s">
        <v>51</v>
      </c>
      <c r="C19" s="83" t="n">
        <v>196630</v>
      </c>
      <c r="D19" s="84" t="n">
        <v>2754</v>
      </c>
      <c r="E19" s="61" t="n">
        <v>3.89453287901134</v>
      </c>
      <c r="F19" s="85" t="n">
        <v>765782</v>
      </c>
      <c r="G19" s="85" t="n">
        <v>369843</v>
      </c>
      <c r="H19" s="83" t="n">
        <v>395939</v>
      </c>
      <c r="I19" s="83" t="n">
        <v>2593</v>
      </c>
      <c r="J19" s="86" t="n">
        <v>0.34</v>
      </c>
      <c r="K19" s="83" t="n">
        <v>6292</v>
      </c>
      <c r="L19" s="61" t="n">
        <v>0.824435362669011</v>
      </c>
      <c r="M19" s="83" t="n">
        <v>12338</v>
      </c>
      <c r="N19" s="70" t="n">
        <v>1.61663755635891</v>
      </c>
      <c r="O19" s="83" t="n">
        <v>6046</v>
      </c>
      <c r="P19" s="70" t="n">
        <v>0.792202193689899</v>
      </c>
      <c r="Q19" s="87" t="n">
        <v>-3699</v>
      </c>
      <c r="R19" s="61" t="n">
        <v>-0.484676796966413</v>
      </c>
      <c r="S19" s="83" t="n">
        <v>38741</v>
      </c>
      <c r="T19" s="71" t="n">
        <v>5.07619999764148</v>
      </c>
      <c r="U19" s="83" t="n">
        <v>42440</v>
      </c>
      <c r="V19" s="71" t="n">
        <v>5.56087679460789</v>
      </c>
      <c r="W19" s="85"/>
      <c r="X19" s="24"/>
      <c r="AB19" s="24"/>
    </row>
    <row r="20" customFormat="false" ht="20.1" hidden="false" customHeight="true" outlineLevel="0" collapsed="false">
      <c r="A20" s="57"/>
      <c r="B20" s="58" t="s">
        <v>52</v>
      </c>
      <c r="C20" s="83" t="n">
        <v>199467</v>
      </c>
      <c r="D20" s="84" t="n">
        <v>2837</v>
      </c>
      <c r="E20" s="61" t="n">
        <v>3.86140063268611</v>
      </c>
      <c r="F20" s="85" t="n">
        <v>770222</v>
      </c>
      <c r="G20" s="85" t="n">
        <v>372441</v>
      </c>
      <c r="H20" s="83" t="n">
        <v>397781</v>
      </c>
      <c r="I20" s="83" t="n">
        <v>4440</v>
      </c>
      <c r="J20" s="86" t="n">
        <v>0.58</v>
      </c>
      <c r="K20" s="83" t="n">
        <v>6450</v>
      </c>
      <c r="L20" s="61" t="n">
        <v>0.842276261390317</v>
      </c>
      <c r="M20" s="83" t="n">
        <v>12384</v>
      </c>
      <c r="N20" s="70" t="n">
        <v>1.61717042186941</v>
      </c>
      <c r="O20" s="83" t="n">
        <v>5934</v>
      </c>
      <c r="P20" s="70" t="n">
        <v>0.774894160479092</v>
      </c>
      <c r="Q20" s="87" t="n">
        <v>-2010</v>
      </c>
      <c r="R20" s="61" t="n">
        <v>-0.262476788433262</v>
      </c>
      <c r="S20" s="83" t="n">
        <v>39933</v>
      </c>
      <c r="T20" s="71" t="n">
        <v>5.21466944900768</v>
      </c>
      <c r="U20" s="83" t="n">
        <v>41943</v>
      </c>
      <c r="V20" s="71" t="n">
        <v>5.47714623744094</v>
      </c>
      <c r="W20" s="85"/>
      <c r="X20" s="24"/>
      <c r="AB20" s="24"/>
    </row>
    <row r="21" customFormat="false" ht="20.1" hidden="false" customHeight="true" outlineLevel="0" collapsed="false">
      <c r="A21" s="57"/>
      <c r="B21" s="58" t="s">
        <v>53</v>
      </c>
      <c r="C21" s="83" t="n">
        <v>201874</v>
      </c>
      <c r="D21" s="84" t="n">
        <v>2407</v>
      </c>
      <c r="E21" s="61" t="n">
        <v>3.83987536780368</v>
      </c>
      <c r="F21" s="85" t="n">
        <v>775171</v>
      </c>
      <c r="G21" s="85" t="n">
        <v>375293</v>
      </c>
      <c r="H21" s="83" t="n">
        <v>399878</v>
      </c>
      <c r="I21" s="83" t="n">
        <v>4949</v>
      </c>
      <c r="J21" s="86" t="n">
        <v>0.64</v>
      </c>
      <c r="K21" s="83" t="n">
        <v>6175</v>
      </c>
      <c r="L21" s="61" t="n">
        <v>0.801716907592876</v>
      </c>
      <c r="M21" s="83" t="n">
        <v>12326</v>
      </c>
      <c r="N21" s="70" t="n">
        <v>1.60031783044369</v>
      </c>
      <c r="O21" s="83" t="n">
        <v>6151</v>
      </c>
      <c r="P21" s="70" t="n">
        <v>0.798600922850815</v>
      </c>
      <c r="Q21" s="87" t="n">
        <v>-1226</v>
      </c>
      <c r="R21" s="61" t="n">
        <v>-0.159174887240302</v>
      </c>
      <c r="S21" s="83" t="n">
        <v>39512</v>
      </c>
      <c r="T21" s="71" t="n">
        <v>5.12994954701372</v>
      </c>
      <c r="U21" s="83" t="n">
        <v>40738</v>
      </c>
      <c r="V21" s="71" t="n">
        <v>5.28912443425402</v>
      </c>
      <c r="W21" s="85"/>
      <c r="X21" s="24"/>
      <c r="AB21" s="24"/>
    </row>
    <row r="22" customFormat="false" ht="20.1" hidden="false" customHeight="true" outlineLevel="0" collapsed="false">
      <c r="A22" s="57" t="s">
        <v>35</v>
      </c>
      <c r="B22" s="58" t="s">
        <v>54</v>
      </c>
      <c r="C22" s="83" t="n">
        <v>210524</v>
      </c>
      <c r="D22" s="84" t="n">
        <v>8650</v>
      </c>
      <c r="E22" s="61" t="n">
        <v>3.71952841481256</v>
      </c>
      <c r="F22" s="85" t="n">
        <v>783050</v>
      </c>
      <c r="G22" s="85" t="n">
        <v>379283</v>
      </c>
      <c r="H22" s="83" t="n">
        <v>403767</v>
      </c>
      <c r="I22" s="83" t="n">
        <v>5067</v>
      </c>
      <c r="J22" s="86" t="n">
        <v>0.65</v>
      </c>
      <c r="K22" s="83" t="n">
        <v>5893</v>
      </c>
      <c r="L22" s="61" t="n">
        <v>0.76021935805132</v>
      </c>
      <c r="M22" s="83" t="n">
        <v>11907</v>
      </c>
      <c r="N22" s="70" t="n">
        <v>1.53604817517683</v>
      </c>
      <c r="O22" s="83" t="n">
        <v>6014</v>
      </c>
      <c r="P22" s="70" t="n">
        <v>0.775828817125512</v>
      </c>
      <c r="Q22" s="87" t="n">
        <v>-826</v>
      </c>
      <c r="R22" s="61" t="n">
        <v>-0.106557133845306</v>
      </c>
      <c r="S22" s="83" t="n">
        <v>38793</v>
      </c>
      <c r="T22" s="71" t="n">
        <v>5.00444418070336</v>
      </c>
      <c r="U22" s="83" t="n">
        <v>39619</v>
      </c>
      <c r="V22" s="71" t="n">
        <v>5.11100131454866</v>
      </c>
      <c r="W22" s="85"/>
      <c r="X22" s="24"/>
      <c r="AB22" s="24"/>
    </row>
    <row r="23" customFormat="false" ht="20.1" hidden="false" customHeight="true" outlineLevel="0" collapsed="false">
      <c r="A23" s="57"/>
      <c r="B23" s="58" t="s">
        <v>55</v>
      </c>
      <c r="C23" s="88" t="n">
        <v>214070</v>
      </c>
      <c r="D23" s="63" t="n">
        <v>3546</v>
      </c>
      <c r="E23" s="61" t="n">
        <v>3.67625075909749</v>
      </c>
      <c r="F23" s="88" t="n">
        <v>786975</v>
      </c>
      <c r="G23" s="88" t="n">
        <v>381765</v>
      </c>
      <c r="H23" s="88" t="n">
        <v>405210</v>
      </c>
      <c r="I23" s="88" t="n">
        <v>3925</v>
      </c>
      <c r="J23" s="61" t="n">
        <v>0.5</v>
      </c>
      <c r="K23" s="88" t="n">
        <v>5647</v>
      </c>
      <c r="L23" s="61" t="n">
        <v>0.721154460123875</v>
      </c>
      <c r="M23" s="88" t="n">
        <v>11657</v>
      </c>
      <c r="N23" s="70" t="n">
        <v>1.48866611327501</v>
      </c>
      <c r="O23" s="88" t="n">
        <v>6010</v>
      </c>
      <c r="P23" s="70" t="n">
        <v>0.76751165315114</v>
      </c>
      <c r="Q23" s="88" t="n">
        <v>-1722</v>
      </c>
      <c r="R23" s="61" t="n">
        <v>-0.2199093289062</v>
      </c>
      <c r="S23" s="88" t="n">
        <v>37132</v>
      </c>
      <c r="T23" s="71" t="n">
        <v>4.74197049996807</v>
      </c>
      <c r="U23" s="88" t="n">
        <v>38854</v>
      </c>
      <c r="V23" s="71" t="n">
        <v>4.96187982887427</v>
      </c>
      <c r="W23" s="88"/>
      <c r="X23" s="89"/>
      <c r="AB23" s="1" t="n">
        <f aca="false">ROUND(F23/C23,2)</f>
        <v>3.68</v>
      </c>
    </row>
    <row r="24" customFormat="false" ht="19.95" hidden="false" customHeight="true" outlineLevel="0" collapsed="false">
      <c r="A24" s="57"/>
      <c r="B24" s="58" t="s">
        <v>56</v>
      </c>
      <c r="C24" s="88" t="n">
        <v>217618</v>
      </c>
      <c r="D24" s="63" t="n">
        <v>3548</v>
      </c>
      <c r="E24" s="61" t="n">
        <v>3.63687286897224</v>
      </c>
      <c r="F24" s="88" t="n">
        <v>791449</v>
      </c>
      <c r="G24" s="88" t="n">
        <v>384295</v>
      </c>
      <c r="H24" s="88" t="n">
        <v>407154</v>
      </c>
      <c r="I24" s="88" t="n">
        <v>4474</v>
      </c>
      <c r="J24" s="61" t="n">
        <v>0.57</v>
      </c>
      <c r="K24" s="88" t="n">
        <v>5304</v>
      </c>
      <c r="L24" s="61" t="n">
        <v>0.673973124940437</v>
      </c>
      <c r="M24" s="88" t="n">
        <v>11156</v>
      </c>
      <c r="N24" s="70" t="n">
        <v>1.41757997395089</v>
      </c>
      <c r="O24" s="88" t="n">
        <v>5852</v>
      </c>
      <c r="P24" s="70" t="n">
        <v>0.743606849010451</v>
      </c>
      <c r="Q24" s="88" t="n">
        <v>-830</v>
      </c>
      <c r="R24" s="61" t="n">
        <v>-0.105467136821373</v>
      </c>
      <c r="S24" s="88" t="n">
        <v>37675</v>
      </c>
      <c r="T24" s="71" t="n">
        <v>4.78731852981353</v>
      </c>
      <c r="U24" s="88" t="n">
        <v>38505</v>
      </c>
      <c r="V24" s="71" t="n">
        <v>4.8927856666349</v>
      </c>
      <c r="W24" s="88"/>
      <c r="X24" s="89"/>
      <c r="AB24" s="1" t="n">
        <f aca="false">ROUND(F24/C24,2)</f>
        <v>3.64</v>
      </c>
    </row>
    <row r="25" customFormat="false" ht="19.95" hidden="false" customHeight="true" outlineLevel="0" collapsed="false">
      <c r="A25" s="57"/>
      <c r="B25" s="58" t="s">
        <v>57</v>
      </c>
      <c r="C25" s="88" t="n">
        <v>219716</v>
      </c>
      <c r="D25" s="63" t="n">
        <v>2098</v>
      </c>
      <c r="E25" s="61" t="n">
        <v>3.61764277521892</v>
      </c>
      <c r="F25" s="88" t="n">
        <v>794854</v>
      </c>
      <c r="G25" s="88" t="n">
        <v>386497</v>
      </c>
      <c r="H25" s="88" t="n">
        <v>408357</v>
      </c>
      <c r="I25" s="88" t="n">
        <v>3405</v>
      </c>
      <c r="J25" s="61" t="n">
        <v>0.43</v>
      </c>
      <c r="K25" s="88" t="n">
        <v>5222</v>
      </c>
      <c r="L25" s="61" t="n">
        <v>0.659802463582619</v>
      </c>
      <c r="M25" s="88" t="n">
        <v>10951</v>
      </c>
      <c r="N25" s="70" t="n">
        <v>1.38366464547937</v>
      </c>
      <c r="O25" s="88" t="n">
        <v>5729</v>
      </c>
      <c r="P25" s="70" t="n">
        <v>0.723862181896749</v>
      </c>
      <c r="Q25" s="88" t="n">
        <v>-1817</v>
      </c>
      <c r="R25" s="61" t="n">
        <v>-0.229578911591271</v>
      </c>
      <c r="S25" s="88" t="n">
        <v>36824</v>
      </c>
      <c r="T25" s="71" t="n">
        <v>4.65273188796751</v>
      </c>
      <c r="U25" s="88" t="n">
        <v>38641</v>
      </c>
      <c r="V25" s="71" t="n">
        <v>4.88231079955878</v>
      </c>
      <c r="W25" s="88"/>
      <c r="X25" s="89"/>
      <c r="AB25" s="1" t="n">
        <f aca="false">ROUND(F25/C25,2)</f>
        <v>3.62</v>
      </c>
    </row>
    <row r="26" customFormat="false" ht="19.95" hidden="false" customHeight="true" outlineLevel="0" collapsed="false">
      <c r="A26" s="57"/>
      <c r="B26" s="58" t="s">
        <v>58</v>
      </c>
      <c r="C26" s="88" t="n">
        <v>223324</v>
      </c>
      <c r="D26" s="63" t="n">
        <v>3608</v>
      </c>
      <c r="E26" s="61" t="n">
        <v>3.57772115849618</v>
      </c>
      <c r="F26" s="88" t="n">
        <v>798991</v>
      </c>
      <c r="G26" s="88" t="n">
        <v>388852</v>
      </c>
      <c r="H26" s="88" t="n">
        <v>410139</v>
      </c>
      <c r="I26" s="88" t="n">
        <v>4137</v>
      </c>
      <c r="J26" s="61" t="n">
        <v>0.52</v>
      </c>
      <c r="K26" s="88" t="n">
        <v>4598</v>
      </c>
      <c r="L26" s="61" t="n">
        <v>0.578471014802719</v>
      </c>
      <c r="M26" s="88" t="n">
        <v>10415</v>
      </c>
      <c r="N26" s="70" t="n">
        <v>1.31030352744026</v>
      </c>
      <c r="O26" s="88" t="n">
        <v>5817</v>
      </c>
      <c r="P26" s="70" t="n">
        <v>0.731832512637541</v>
      </c>
      <c r="Q26" s="88" t="n">
        <v>-461</v>
      </c>
      <c r="R26" s="61" t="n">
        <v>-0.0579980726020124</v>
      </c>
      <c r="S26" s="88" t="n">
        <v>37239</v>
      </c>
      <c r="T26" s="71" t="n">
        <v>4.68501133541506</v>
      </c>
      <c r="U26" s="88" t="n">
        <v>37700</v>
      </c>
      <c r="V26" s="71" t="n">
        <v>4.74300940801707</v>
      </c>
      <c r="W26" s="88"/>
      <c r="X26" s="89"/>
      <c r="AB26" s="1" t="n">
        <f aca="false">ROUND(F26/C26,2)</f>
        <v>3.58</v>
      </c>
    </row>
    <row r="27" customFormat="false" ht="19.95" hidden="false" customHeight="true" outlineLevel="0" collapsed="false">
      <c r="A27" s="57" t="s">
        <v>35</v>
      </c>
      <c r="B27" s="58" t="s">
        <v>59</v>
      </c>
      <c r="C27" s="88" t="n">
        <v>227928</v>
      </c>
      <c r="D27" s="63" t="n">
        <v>3751</v>
      </c>
      <c r="E27" s="61" t="n">
        <v>3.52855287634692</v>
      </c>
      <c r="F27" s="88" t="n">
        <v>804256</v>
      </c>
      <c r="G27" s="88" t="n">
        <v>391649</v>
      </c>
      <c r="H27" s="88" t="n">
        <v>412607</v>
      </c>
      <c r="I27" s="88" t="n">
        <v>4175</v>
      </c>
      <c r="J27" s="61" t="n">
        <v>0.52</v>
      </c>
      <c r="K27" s="88" t="n">
        <v>4156</v>
      </c>
      <c r="L27" s="61" t="n">
        <v>0.520156046814044</v>
      </c>
      <c r="M27" s="88" t="n">
        <v>10258</v>
      </c>
      <c r="N27" s="70" t="n">
        <v>1.28386928012956</v>
      </c>
      <c r="O27" s="88" t="n">
        <v>6102</v>
      </c>
      <c r="P27" s="70" t="n">
        <v>0.763713233315519</v>
      </c>
      <c r="Q27" s="88" t="n">
        <v>19</v>
      </c>
      <c r="R27" s="61" t="n">
        <v>0.00237799925155603</v>
      </c>
      <c r="S27" s="88" t="n">
        <v>38085</v>
      </c>
      <c r="T27" s="71" t="n">
        <v>4.76663692081638</v>
      </c>
      <c r="U27" s="88" t="n">
        <v>38066</v>
      </c>
      <c r="V27" s="71" t="n">
        <v>4.76425892156482</v>
      </c>
      <c r="W27" s="88"/>
      <c r="X27" s="89"/>
      <c r="AB27" s="1" t="n">
        <f aca="false">ROUND(F27/C27,2)</f>
        <v>3.53</v>
      </c>
    </row>
    <row r="28" customFormat="false" ht="19.95" hidden="false" customHeight="true" outlineLevel="0" collapsed="false">
      <c r="A28" s="57"/>
      <c r="B28" s="58" t="s">
        <v>60</v>
      </c>
      <c r="C28" s="88" t="n">
        <v>230722</v>
      </c>
      <c r="D28" s="63" t="n">
        <v>2794</v>
      </c>
      <c r="E28" s="61" t="n">
        <v>3.5005764513137</v>
      </c>
      <c r="F28" s="88" t="n">
        <v>807660</v>
      </c>
      <c r="G28" s="88" t="n">
        <v>393418</v>
      </c>
      <c r="H28" s="88" t="n">
        <v>414242</v>
      </c>
      <c r="I28" s="88" t="n">
        <v>3404</v>
      </c>
      <c r="J28" s="61" t="n">
        <v>0.42</v>
      </c>
      <c r="K28" s="88" t="n">
        <v>3669</v>
      </c>
      <c r="L28" s="61" t="n">
        <v>0.456198026499025</v>
      </c>
      <c r="M28" s="88" t="n">
        <v>9725</v>
      </c>
      <c r="N28" s="70" t="n">
        <v>1.20919209803844</v>
      </c>
      <c r="O28" s="88" t="n">
        <v>6056</v>
      </c>
      <c r="P28" s="70" t="n">
        <v>0.75299407153941</v>
      </c>
      <c r="Q28" s="88" t="n">
        <v>-265</v>
      </c>
      <c r="R28" s="61" t="n">
        <v>-0.0329497075558031</v>
      </c>
      <c r="S28" s="88" t="n">
        <v>37079</v>
      </c>
      <c r="T28" s="71" t="n">
        <v>4.61034794891179</v>
      </c>
      <c r="U28" s="88" t="n">
        <v>37344</v>
      </c>
      <c r="V28" s="71" t="n">
        <v>4.64329765646759</v>
      </c>
      <c r="W28" s="88"/>
      <c r="X28" s="89"/>
      <c r="AB28" s="1" t="n">
        <f aca="false">ROUND(F28/C28,2)</f>
        <v>3.5</v>
      </c>
    </row>
    <row r="29" customFormat="false" ht="19.95" hidden="false" customHeight="true" outlineLevel="0" collapsed="false">
      <c r="A29" s="57"/>
      <c r="B29" s="58" t="s">
        <v>61</v>
      </c>
      <c r="C29" s="88" t="n">
        <v>233831</v>
      </c>
      <c r="D29" s="63" t="n">
        <v>3109</v>
      </c>
      <c r="E29" s="61" t="n">
        <v>3.46941594570438</v>
      </c>
      <c r="F29" s="88" t="n">
        <v>811257</v>
      </c>
      <c r="G29" s="88" t="n">
        <v>395117</v>
      </c>
      <c r="H29" s="88" t="n">
        <v>416140</v>
      </c>
      <c r="I29" s="88" t="n">
        <v>3597</v>
      </c>
      <c r="J29" s="61" t="n">
        <v>0.45</v>
      </c>
      <c r="K29" s="88" t="n">
        <v>3684</v>
      </c>
      <c r="L29" s="61" t="n">
        <v>0.456132531015526</v>
      </c>
      <c r="M29" s="88" t="n">
        <v>9785</v>
      </c>
      <c r="N29" s="70" t="n">
        <v>1.21152465146225</v>
      </c>
      <c r="O29" s="88" t="n">
        <v>6101</v>
      </c>
      <c r="P29" s="70" t="n">
        <v>0.755392120446723</v>
      </c>
      <c r="Q29" s="88" t="n">
        <v>-87</v>
      </c>
      <c r="R29" s="61" t="n">
        <v>-0.0107718594458064</v>
      </c>
      <c r="S29" s="88" t="n">
        <v>37422</v>
      </c>
      <c r="T29" s="71" t="n">
        <v>4.63338533541342</v>
      </c>
      <c r="U29" s="88" t="n">
        <v>37509</v>
      </c>
      <c r="V29" s="71" t="n">
        <v>4.64415719485922</v>
      </c>
      <c r="W29" s="88"/>
      <c r="X29" s="89"/>
      <c r="AB29" s="1" t="n">
        <f aca="false">ROUND(F29/C29,2)</f>
        <v>3.47</v>
      </c>
    </row>
    <row r="30" customFormat="false" ht="19.95" hidden="false" customHeight="true" outlineLevel="0" collapsed="false">
      <c r="A30" s="57"/>
      <c r="B30" s="58" t="s">
        <v>62</v>
      </c>
      <c r="C30" s="88" t="n">
        <v>237269</v>
      </c>
      <c r="D30" s="63" t="n">
        <v>3438</v>
      </c>
      <c r="E30" s="61" t="n">
        <v>3.44083297860235</v>
      </c>
      <c r="F30" s="88" t="n">
        <v>816403</v>
      </c>
      <c r="G30" s="88" t="n">
        <v>397961</v>
      </c>
      <c r="H30" s="88" t="n">
        <v>418442</v>
      </c>
      <c r="I30" s="88" t="n">
        <v>5146</v>
      </c>
      <c r="J30" s="61" t="n">
        <v>0.63</v>
      </c>
      <c r="K30" s="88" t="n">
        <v>3811</v>
      </c>
      <c r="L30" s="61" t="n">
        <v>0.469764821751923</v>
      </c>
      <c r="M30" s="88" t="n">
        <v>9983</v>
      </c>
      <c r="N30" s="70" t="n">
        <v>1.23055948977944</v>
      </c>
      <c r="O30" s="88" t="n">
        <v>6172</v>
      </c>
      <c r="P30" s="70" t="n">
        <v>0.760794668027518</v>
      </c>
      <c r="Q30" s="88" t="n">
        <v>1335</v>
      </c>
      <c r="R30" s="61" t="n">
        <v>0.164559442938551</v>
      </c>
      <c r="S30" s="88" t="n">
        <v>38265</v>
      </c>
      <c r="T30" s="71" t="n">
        <v>4.71675437007015</v>
      </c>
      <c r="U30" s="88" t="n">
        <v>36930</v>
      </c>
      <c r="V30" s="71" t="n">
        <v>4.5521949271316</v>
      </c>
      <c r="W30" s="88"/>
      <c r="X30" s="90" t="n">
        <f aca="false">ROUND(M30/F29*100,2)</f>
        <v>1.23</v>
      </c>
      <c r="Y30" s="91" t="n">
        <f aca="false">ROUND(O30/F29*100,2)</f>
        <v>0.76</v>
      </c>
      <c r="Z30" s="91" t="n">
        <f aca="false">X30-Y30</f>
        <v>0.47</v>
      </c>
      <c r="AA30" s="92" t="n">
        <f aca="false">ROUND(K30/F29*100,2)</f>
        <v>0.47</v>
      </c>
      <c r="AB30" s="1" t="n">
        <f aca="false">ROUND(F30/C30,2)</f>
        <v>3.44</v>
      </c>
    </row>
    <row r="31" customFormat="false" ht="19.95" hidden="false" customHeight="true" outlineLevel="0" collapsed="false">
      <c r="A31" s="57"/>
      <c r="B31" s="58" t="s">
        <v>63</v>
      </c>
      <c r="C31" s="88" t="n">
        <v>241067</v>
      </c>
      <c r="D31" s="63" t="n">
        <v>3798</v>
      </c>
      <c r="E31" s="61" t="n">
        <v>3.40704451459553</v>
      </c>
      <c r="F31" s="88" t="n">
        <v>821326</v>
      </c>
      <c r="G31" s="88" t="n">
        <v>400574</v>
      </c>
      <c r="H31" s="88" t="n">
        <v>420752</v>
      </c>
      <c r="I31" s="88" t="n">
        <v>4923</v>
      </c>
      <c r="J31" s="61" t="n">
        <v>0.6</v>
      </c>
      <c r="K31" s="88" t="n">
        <v>3656</v>
      </c>
      <c r="L31" s="61" t="n">
        <v>0.447818050644106</v>
      </c>
      <c r="M31" s="88" t="n">
        <v>9830</v>
      </c>
      <c r="N31" s="70" t="n">
        <v>1.20406220947253</v>
      </c>
      <c r="O31" s="88" t="n">
        <v>6174</v>
      </c>
      <c r="P31" s="70" t="n">
        <v>0.756244158828422</v>
      </c>
      <c r="Q31" s="88" t="n">
        <v>1267</v>
      </c>
      <c r="R31" s="61" t="n">
        <v>0.155192962299257</v>
      </c>
      <c r="S31" s="88" t="n">
        <v>38921</v>
      </c>
      <c r="T31" s="71" t="n">
        <v>4.76737591606106</v>
      </c>
      <c r="U31" s="88" t="n">
        <v>37654</v>
      </c>
      <c r="V31" s="71" t="n">
        <v>4.61218295376181</v>
      </c>
      <c r="W31" s="88"/>
      <c r="X31" s="90" t="n">
        <f aca="false">ROUND(M31/F30*100,2)</f>
        <v>1.2</v>
      </c>
      <c r="Y31" s="91" t="n">
        <f aca="false">ROUND(O31/F30*100,2)</f>
        <v>0.76</v>
      </c>
      <c r="Z31" s="91" t="n">
        <f aca="false">X31-Y31</f>
        <v>0.44</v>
      </c>
      <c r="AA31" s="92" t="n">
        <f aca="false">ROUND(K31/F30*100,2)</f>
        <v>0.45</v>
      </c>
      <c r="AB31" s="1" t="n">
        <f aca="false">ROUND(F31/C31,2)</f>
        <v>3.41</v>
      </c>
    </row>
    <row r="32" customFormat="false" ht="19.95" hidden="false" customHeight="true" outlineLevel="0" collapsed="false">
      <c r="A32" s="57" t="s">
        <v>35</v>
      </c>
      <c r="B32" s="58" t="s">
        <v>64</v>
      </c>
      <c r="C32" s="88" t="n">
        <v>244804</v>
      </c>
      <c r="D32" s="63" t="n">
        <v>4081</v>
      </c>
      <c r="E32" s="61" t="n">
        <v>3.40203591444584</v>
      </c>
      <c r="F32" s="88" t="n">
        <v>832832</v>
      </c>
      <c r="G32" s="88" t="n">
        <v>407910</v>
      </c>
      <c r="H32" s="88" t="n">
        <v>424922</v>
      </c>
      <c r="I32" s="88" t="n">
        <v>6039</v>
      </c>
      <c r="J32" s="61" t="n">
        <v>0.74</v>
      </c>
      <c r="K32" s="88" t="n">
        <v>3787</v>
      </c>
      <c r="L32" s="61" t="n">
        <v>0.461083662272959</v>
      </c>
      <c r="M32" s="88" t="n">
        <v>9811</v>
      </c>
      <c r="N32" s="70" t="n">
        <v>1.19453176935833</v>
      </c>
      <c r="O32" s="88" t="n">
        <v>6024</v>
      </c>
      <c r="P32" s="70" t="n">
        <v>0.733448107085372</v>
      </c>
      <c r="Q32" s="88" t="n">
        <v>2252</v>
      </c>
      <c r="R32" s="61" t="n">
        <v>0.274190759820096</v>
      </c>
      <c r="S32" s="88" t="n">
        <v>39256</v>
      </c>
      <c r="T32" s="71" t="n">
        <v>4.77958812943947</v>
      </c>
      <c r="U32" s="88" t="n">
        <v>37004</v>
      </c>
      <c r="V32" s="71" t="n">
        <v>4.50539736961937</v>
      </c>
      <c r="W32" s="88"/>
      <c r="X32" s="90" t="n">
        <f aca="false">ROUND(M32/F31*100,2)</f>
        <v>1.19</v>
      </c>
      <c r="Y32" s="91" t="n">
        <f aca="false">ROUND(O32/F31*100,2)</f>
        <v>0.73</v>
      </c>
      <c r="Z32" s="91" t="n">
        <f aca="false">X32-Y32</f>
        <v>0.46</v>
      </c>
      <c r="AA32" s="92" t="n">
        <f aca="false">ROUND(K32/F31*100,2)</f>
        <v>0.46</v>
      </c>
      <c r="AB32" s="1" t="n">
        <f aca="false">ROUND(F32/C32,2)</f>
        <v>3.4</v>
      </c>
    </row>
    <row r="33" customFormat="false" ht="19.95" hidden="false" customHeight="true" outlineLevel="0" collapsed="false">
      <c r="A33" s="57"/>
      <c r="B33" s="58" t="s">
        <v>65</v>
      </c>
      <c r="C33" s="88" t="n">
        <v>248550</v>
      </c>
      <c r="D33" s="63" t="n">
        <v>3746</v>
      </c>
      <c r="E33" s="61" t="n">
        <v>3.3723556628445</v>
      </c>
      <c r="F33" s="88" t="n">
        <v>838199</v>
      </c>
      <c r="G33" s="88" t="n">
        <v>410715</v>
      </c>
      <c r="H33" s="88" t="n">
        <v>427484</v>
      </c>
      <c r="I33" s="88" t="n">
        <v>5367</v>
      </c>
      <c r="J33" s="61" t="n">
        <v>0.64</v>
      </c>
      <c r="K33" s="88" t="n">
        <v>3116</v>
      </c>
      <c r="L33" s="61" t="n">
        <v>0.374145085683547</v>
      </c>
      <c r="M33" s="88" t="n">
        <v>9298</v>
      </c>
      <c r="N33" s="70" t="n">
        <v>1.1164316452778</v>
      </c>
      <c r="O33" s="88" t="n">
        <v>6182</v>
      </c>
      <c r="P33" s="70" t="n">
        <v>0.742286559594252</v>
      </c>
      <c r="Q33" s="88" t="n">
        <v>2251</v>
      </c>
      <c r="R33" s="61" t="n">
        <v>0.270282602013371</v>
      </c>
      <c r="S33" s="88" t="n">
        <v>39686</v>
      </c>
      <c r="T33" s="71" t="n">
        <v>4.76518673634058</v>
      </c>
      <c r="U33" s="88" t="n">
        <v>37435</v>
      </c>
      <c r="V33" s="71" t="n">
        <v>4.49490413432721</v>
      </c>
      <c r="W33" s="88"/>
      <c r="X33" s="90" t="n">
        <f aca="false">ROUND(M33/F32*100,2)</f>
        <v>1.12</v>
      </c>
      <c r="Y33" s="91" t="n">
        <f aca="false">ROUND(O33/F32*100,2)</f>
        <v>0.74</v>
      </c>
      <c r="Z33" s="91" t="n">
        <f aca="false">X33-Y33</f>
        <v>0.38</v>
      </c>
      <c r="AA33" s="92" t="n">
        <f aca="false">ROUND(K33/F32*100,2)</f>
        <v>0.37</v>
      </c>
      <c r="AB33" s="1" t="n">
        <f aca="false">ROUND(F33/C33,2)</f>
        <v>3.37</v>
      </c>
    </row>
    <row r="34" customFormat="false" ht="19.95" hidden="false" customHeight="true" outlineLevel="0" collapsed="false">
      <c r="A34" s="57"/>
      <c r="B34" s="58" t="s">
        <v>66</v>
      </c>
      <c r="C34" s="88" t="n">
        <v>251679</v>
      </c>
      <c r="D34" s="63" t="n">
        <v>3129</v>
      </c>
      <c r="E34" s="61" t="n">
        <v>3.34607178191267</v>
      </c>
      <c r="F34" s="88" t="n">
        <v>842136</v>
      </c>
      <c r="G34" s="88" t="n">
        <v>412595</v>
      </c>
      <c r="H34" s="88" t="n">
        <v>429541</v>
      </c>
      <c r="I34" s="88" t="n">
        <v>3937</v>
      </c>
      <c r="J34" s="61" t="n">
        <v>0.47</v>
      </c>
      <c r="K34" s="88" t="n">
        <v>3616</v>
      </c>
      <c r="L34" s="61" t="n">
        <v>0.431401135052655</v>
      </c>
      <c r="M34" s="88" t="n">
        <v>9590</v>
      </c>
      <c r="N34" s="70" t="n">
        <v>1.14411971381498</v>
      </c>
      <c r="O34" s="88" t="n">
        <v>5974</v>
      </c>
      <c r="P34" s="70" t="n">
        <v>0.712718578762323</v>
      </c>
      <c r="Q34" s="88" t="n">
        <v>321</v>
      </c>
      <c r="R34" s="61" t="n">
        <v>0.0382963950088225</v>
      </c>
      <c r="S34" s="88" t="n">
        <v>39120</v>
      </c>
      <c r="T34" s="71" t="n">
        <v>4.66714944780416</v>
      </c>
      <c r="U34" s="88" t="n">
        <v>38799</v>
      </c>
      <c r="V34" s="71" t="n">
        <v>4.62885305279534</v>
      </c>
      <c r="W34" s="88"/>
      <c r="X34" s="90" t="n">
        <f aca="false">ROUND(M34/F33*100,2)</f>
        <v>1.14</v>
      </c>
      <c r="Y34" s="91" t="n">
        <f aca="false">ROUND(O34/F33*100,2)</f>
        <v>0.71</v>
      </c>
      <c r="Z34" s="91" t="n">
        <f aca="false">X34-Y34</f>
        <v>0.43</v>
      </c>
      <c r="AA34" s="92" t="n">
        <f aca="false">ROUND(K34/F33*100,2)</f>
        <v>0.43</v>
      </c>
      <c r="AB34" s="1" t="n">
        <f aca="false">ROUND(F34/C34,2)</f>
        <v>3.35</v>
      </c>
    </row>
    <row r="35" customFormat="false" ht="19.95" hidden="false" customHeight="true" outlineLevel="0" collapsed="false">
      <c r="A35" s="57"/>
      <c r="B35" s="58" t="s">
        <v>67</v>
      </c>
      <c r="C35" s="88" t="n">
        <v>256005</v>
      </c>
      <c r="D35" s="63" t="n">
        <v>4326</v>
      </c>
      <c r="E35" s="61" t="n">
        <v>3.30914239956251</v>
      </c>
      <c r="F35" s="88" t="n">
        <v>847157</v>
      </c>
      <c r="G35" s="88" t="n">
        <v>415184</v>
      </c>
      <c r="H35" s="88" t="n">
        <v>431973</v>
      </c>
      <c r="I35" s="88" t="n">
        <v>5021</v>
      </c>
      <c r="J35" s="61" t="n">
        <v>0.6</v>
      </c>
      <c r="K35" s="88" t="n">
        <v>3105</v>
      </c>
      <c r="L35" s="61" t="n">
        <v>0.368705292256833</v>
      </c>
      <c r="M35" s="88" t="n">
        <v>9338</v>
      </c>
      <c r="N35" s="70" t="n">
        <v>1.10884702708351</v>
      </c>
      <c r="O35" s="88" t="n">
        <v>6233</v>
      </c>
      <c r="P35" s="70" t="n">
        <v>0.740141734826679</v>
      </c>
      <c r="Q35" s="88" t="n">
        <v>1916</v>
      </c>
      <c r="R35" s="61" t="n">
        <v>0.227516695640609</v>
      </c>
      <c r="S35" s="88" t="n">
        <v>40436</v>
      </c>
      <c r="T35" s="71" t="n">
        <v>4.80159974160943</v>
      </c>
      <c r="U35" s="88" t="n">
        <v>38520</v>
      </c>
      <c r="V35" s="71" t="n">
        <v>4.57408304596882</v>
      </c>
      <c r="W35" s="88"/>
      <c r="X35" s="90" t="n">
        <f aca="false">ROUND(M35/F34*100,2)</f>
        <v>1.11</v>
      </c>
      <c r="Y35" s="91" t="n">
        <f aca="false">ROUND(O35/F34*100,2)</f>
        <v>0.74</v>
      </c>
      <c r="Z35" s="91" t="n">
        <f aca="false">X35-Y35</f>
        <v>0.37</v>
      </c>
      <c r="AA35" s="92" t="n">
        <f aca="false">ROUND(K35/F34*100,2)</f>
        <v>0.37</v>
      </c>
      <c r="AB35" s="1" t="n">
        <f aca="false">ROUND(F35/C35,2)</f>
        <v>3.31</v>
      </c>
    </row>
    <row r="36" customFormat="false" ht="19.95" hidden="false" customHeight="true" outlineLevel="0" collapsed="false">
      <c r="A36" s="57"/>
      <c r="B36" s="58" t="s">
        <v>68</v>
      </c>
      <c r="C36" s="88" t="n">
        <v>260826</v>
      </c>
      <c r="D36" s="63" t="n">
        <v>4821</v>
      </c>
      <c r="E36" s="61" t="n">
        <v>3.26126613144395</v>
      </c>
      <c r="F36" s="88" t="n">
        <v>850623</v>
      </c>
      <c r="G36" s="88" t="n">
        <v>416871</v>
      </c>
      <c r="H36" s="88" t="n">
        <v>433752</v>
      </c>
      <c r="I36" s="88" t="n">
        <v>3466</v>
      </c>
      <c r="J36" s="61" t="n">
        <v>0.41</v>
      </c>
      <c r="K36" s="88" t="n">
        <v>2242</v>
      </c>
      <c r="L36" s="61" t="n">
        <v>0.264649881899105</v>
      </c>
      <c r="M36" s="88" t="n">
        <v>8762</v>
      </c>
      <c r="N36" s="70" t="n">
        <v>1.03428290151648</v>
      </c>
      <c r="O36" s="88" t="n">
        <v>6520</v>
      </c>
      <c r="P36" s="70" t="n">
        <v>0.769633019617379</v>
      </c>
      <c r="Q36" s="88" t="n">
        <v>1224</v>
      </c>
      <c r="R36" s="61" t="n">
        <v>0.14448325398952</v>
      </c>
      <c r="S36" s="88" t="n">
        <v>40856</v>
      </c>
      <c r="T36" s="71" t="n">
        <v>4.82271881127111</v>
      </c>
      <c r="U36" s="88" t="n">
        <v>39632</v>
      </c>
      <c r="V36" s="71" t="n">
        <v>4.67823555728159</v>
      </c>
      <c r="W36" s="88"/>
      <c r="X36" s="90" t="n">
        <f aca="false">ROUND(M36/F35*100,2)</f>
        <v>1.03</v>
      </c>
      <c r="Y36" s="91" t="n">
        <f aca="false">ROUND(O36/F35*100,2)</f>
        <v>0.77</v>
      </c>
      <c r="Z36" s="91" t="n">
        <f aca="false">X36-Y36</f>
        <v>0.26</v>
      </c>
      <c r="AA36" s="92" t="n">
        <f aca="false">ROUND(K36/F35*100,2)</f>
        <v>0.26</v>
      </c>
      <c r="AB36" s="1" t="n">
        <f aca="false">ROUND(F36/C36,2)</f>
        <v>3.26</v>
      </c>
    </row>
    <row r="37" customFormat="false" ht="19.95" hidden="false" customHeight="true" outlineLevel="0" collapsed="false">
      <c r="A37" s="57" t="s">
        <v>35</v>
      </c>
      <c r="B37" s="58" t="s">
        <v>69</v>
      </c>
      <c r="C37" s="88" t="n">
        <v>263553</v>
      </c>
      <c r="D37" s="63" t="n">
        <v>4361</v>
      </c>
      <c r="E37" s="61" t="n">
        <v>3.23641165154637</v>
      </c>
      <c r="F37" s="88" t="n">
        <v>852966</v>
      </c>
      <c r="G37" s="88" t="n">
        <v>418701</v>
      </c>
      <c r="H37" s="88" t="n">
        <v>434265</v>
      </c>
      <c r="I37" s="88" t="n">
        <v>5100</v>
      </c>
      <c r="J37" s="61" t="n">
        <v>0.6</v>
      </c>
      <c r="K37" s="88" t="n">
        <v>2086</v>
      </c>
      <c r="L37" s="61" t="n">
        <v>0.245232024057661</v>
      </c>
      <c r="M37" s="88" t="n">
        <v>8708</v>
      </c>
      <c r="N37" s="70" t="n">
        <v>1.02372026150245</v>
      </c>
      <c r="O37" s="88" t="n">
        <v>6622</v>
      </c>
      <c r="P37" s="70" t="n">
        <v>0.778488237444791</v>
      </c>
      <c r="Q37" s="88" t="n">
        <v>3014</v>
      </c>
      <c r="R37" s="61" t="n">
        <v>0.354328533322048</v>
      </c>
      <c r="S37" s="88" t="n">
        <v>41617</v>
      </c>
      <c r="T37" s="71" t="n">
        <v>4.89253170911203</v>
      </c>
      <c r="U37" s="88" t="n">
        <v>38603</v>
      </c>
      <c r="V37" s="71" t="n">
        <v>4.53820317578998</v>
      </c>
      <c r="W37" s="88"/>
      <c r="X37" s="90" t="n">
        <f aca="false">ROUND(M37/F36*100,2)</f>
        <v>1.02</v>
      </c>
      <c r="Y37" s="91" t="n">
        <f aca="false">ROUND(O37/F36*100,2)</f>
        <v>0.78</v>
      </c>
      <c r="Z37" s="91" t="n">
        <f aca="false">X37-Y37</f>
        <v>0.24</v>
      </c>
      <c r="AA37" s="92" t="n">
        <f aca="false">ROUND(K37/F36*100,2)</f>
        <v>0.25</v>
      </c>
      <c r="AB37" s="1" t="n">
        <f aca="false">ROUND(F37/C37,2)</f>
        <v>3.24</v>
      </c>
    </row>
    <row r="38" customFormat="false" ht="19.95" hidden="false" customHeight="true" outlineLevel="0" collapsed="false">
      <c r="A38" s="57"/>
      <c r="B38" s="58" t="s">
        <v>70</v>
      </c>
      <c r="C38" s="63" t="n">
        <v>268389</v>
      </c>
      <c r="D38" s="63" t="n">
        <v>4836</v>
      </c>
      <c r="E38" s="61" t="n">
        <v>3.20349194639125</v>
      </c>
      <c r="F38" s="88" t="n">
        <v>859782</v>
      </c>
      <c r="G38" s="63" t="n">
        <v>422314</v>
      </c>
      <c r="H38" s="63" t="n">
        <v>437468</v>
      </c>
      <c r="I38" s="88" t="n">
        <v>6816</v>
      </c>
      <c r="J38" s="61" t="n">
        <v>0.8</v>
      </c>
      <c r="K38" s="88" t="n">
        <v>2536</v>
      </c>
      <c r="L38" s="61" t="n">
        <v>0.297315485025194</v>
      </c>
      <c r="M38" s="88" t="n">
        <v>8955</v>
      </c>
      <c r="N38" s="70" t="n">
        <v>1.0498659970034</v>
      </c>
      <c r="O38" s="88" t="n">
        <v>6419</v>
      </c>
      <c r="P38" s="70" t="n">
        <v>0.752550511978203</v>
      </c>
      <c r="Q38" s="88" t="n">
        <v>4280</v>
      </c>
      <c r="R38" s="61" t="n">
        <v>0.501778499963656</v>
      </c>
      <c r="S38" s="88" t="n">
        <v>44540</v>
      </c>
      <c r="T38" s="71" t="n">
        <v>5.2217790627059</v>
      </c>
      <c r="U38" s="88" t="n">
        <v>40260</v>
      </c>
      <c r="V38" s="71" t="n">
        <v>4.72000056274224</v>
      </c>
      <c r="W38" s="88"/>
      <c r="X38" s="90" t="n">
        <f aca="false">ROUND(M38/F37*100,2)</f>
        <v>1.05</v>
      </c>
      <c r="Y38" s="91" t="n">
        <f aca="false">ROUND(O38/F37*100,2)</f>
        <v>0.75</v>
      </c>
      <c r="Z38" s="91" t="n">
        <f aca="false">X38-Y38</f>
        <v>0.3</v>
      </c>
      <c r="AA38" s="92" t="n">
        <f aca="false">ROUND(K38/F37*100,2)</f>
        <v>0.3</v>
      </c>
      <c r="AB38" s="1" t="n">
        <f aca="false">ROUND(F38/C38,2)</f>
        <v>3.2</v>
      </c>
    </row>
    <row r="39" customFormat="false" ht="19.95" hidden="false" customHeight="true" outlineLevel="0" collapsed="false">
      <c r="A39" s="57"/>
      <c r="B39" s="58" t="s">
        <v>71</v>
      </c>
      <c r="C39" s="63" t="n">
        <v>273023</v>
      </c>
      <c r="D39" s="63" t="n">
        <v>4634</v>
      </c>
      <c r="E39" s="61" t="n">
        <v>3.1672606337195</v>
      </c>
      <c r="F39" s="88" t="n">
        <v>864735</v>
      </c>
      <c r="G39" s="63" t="n">
        <v>424910</v>
      </c>
      <c r="H39" s="63" t="n">
        <v>439825</v>
      </c>
      <c r="I39" s="88" t="n">
        <v>4953</v>
      </c>
      <c r="J39" s="61" t="n">
        <v>0.58</v>
      </c>
      <c r="K39" s="88" t="n">
        <v>2415</v>
      </c>
      <c r="L39" s="61" t="n">
        <v>0.280885154608959</v>
      </c>
      <c r="M39" s="88" t="n">
        <v>9032</v>
      </c>
      <c r="N39" s="70" t="n">
        <v>1.05049884738224</v>
      </c>
      <c r="O39" s="88" t="n">
        <v>6617</v>
      </c>
      <c r="P39" s="70" t="n">
        <v>0.769613692773284</v>
      </c>
      <c r="Q39" s="88" t="n">
        <v>2538</v>
      </c>
      <c r="R39" s="61" t="n">
        <v>0.295191106582832</v>
      </c>
      <c r="S39" s="88" t="n">
        <v>43985</v>
      </c>
      <c r="T39" s="71" t="n">
        <v>5.11583168756731</v>
      </c>
      <c r="U39" s="88" t="n">
        <v>41447</v>
      </c>
      <c r="V39" s="71" t="n">
        <v>4.82064058098448</v>
      </c>
      <c r="W39" s="88"/>
      <c r="X39" s="90" t="n">
        <f aca="false">ROUND(M39/F38*100,2)</f>
        <v>1.05</v>
      </c>
      <c r="Y39" s="91" t="n">
        <f aca="false">ROUND(O39/F38*100,2)</f>
        <v>0.77</v>
      </c>
      <c r="Z39" s="91" t="n">
        <f aca="false">X39-Y39</f>
        <v>0.28</v>
      </c>
      <c r="AA39" s="92" t="n">
        <f aca="false">ROUND(K39/F38*100,2)</f>
        <v>0.28</v>
      </c>
      <c r="AB39" s="1" t="n">
        <f aca="false">ROUND(F39/C39,2)</f>
        <v>3.17</v>
      </c>
    </row>
    <row r="40" customFormat="false" ht="19.95" hidden="false" customHeight="true" outlineLevel="0" collapsed="false">
      <c r="A40" s="57"/>
      <c r="B40" s="58" t="s">
        <v>72</v>
      </c>
      <c r="C40" s="88" t="n">
        <v>277493</v>
      </c>
      <c r="D40" s="63" t="n">
        <v>4470</v>
      </c>
      <c r="E40" s="61" t="n">
        <v>3.13321417116828</v>
      </c>
      <c r="F40" s="88" t="n">
        <v>869445</v>
      </c>
      <c r="G40" s="88" t="n">
        <v>427191</v>
      </c>
      <c r="H40" s="88" t="n">
        <v>442254</v>
      </c>
      <c r="I40" s="88" t="n">
        <v>4710</v>
      </c>
      <c r="J40" s="61" t="n">
        <v>0.54</v>
      </c>
      <c r="K40" s="88" t="n">
        <v>1820</v>
      </c>
      <c r="L40" s="61" t="n">
        <v>0.210469103251285</v>
      </c>
      <c r="M40" s="88" t="n">
        <v>8819</v>
      </c>
      <c r="N40" s="70" t="n">
        <v>1.01985001185334</v>
      </c>
      <c r="O40" s="88" t="n">
        <v>6999</v>
      </c>
      <c r="P40" s="70" t="n">
        <v>0.809380908602057</v>
      </c>
      <c r="Q40" s="88" t="n">
        <v>2890</v>
      </c>
      <c r="R40" s="61" t="n">
        <v>0.334206433184733</v>
      </c>
      <c r="S40" s="88" t="n">
        <v>44582</v>
      </c>
      <c r="T40" s="71" t="n">
        <v>5.15556789074109</v>
      </c>
      <c r="U40" s="88" t="n">
        <v>41692</v>
      </c>
      <c r="V40" s="71" t="n">
        <v>4.82136145755636</v>
      </c>
      <c r="W40" s="88"/>
      <c r="X40" s="90" t="n">
        <f aca="false">ROUND(M40/F39*100,2)</f>
        <v>1.02</v>
      </c>
      <c r="Y40" s="91" t="n">
        <f aca="false">ROUND(O40/F39*100,2)</f>
        <v>0.81</v>
      </c>
      <c r="Z40" s="91" t="n">
        <f aca="false">X40-Y40</f>
        <v>0.21</v>
      </c>
      <c r="AA40" s="92" t="n">
        <f aca="false">ROUND(K40/F39*100,2)</f>
        <v>0.21</v>
      </c>
      <c r="AB40" s="1" t="n">
        <f aca="false">ROUND(F40/C40,2)</f>
        <v>3.13</v>
      </c>
    </row>
    <row r="41" customFormat="false" ht="19.95" hidden="false" customHeight="true" outlineLevel="0" collapsed="false">
      <c r="A41" s="93"/>
      <c r="B41" s="94" t="s">
        <v>73</v>
      </c>
      <c r="C41" s="88" t="n">
        <v>282079</v>
      </c>
      <c r="D41" s="63" t="n">
        <v>4586</v>
      </c>
      <c r="E41" s="61" t="n">
        <v>3.10026623747248</v>
      </c>
      <c r="F41" s="88" t="n">
        <v>874520</v>
      </c>
      <c r="G41" s="88" t="n">
        <v>429601</v>
      </c>
      <c r="H41" s="88" t="n">
        <v>444919</v>
      </c>
      <c r="I41" s="88" t="n">
        <v>5075</v>
      </c>
      <c r="J41" s="61" t="n">
        <v>0.58</v>
      </c>
      <c r="K41" s="88" t="n">
        <v>2294</v>
      </c>
      <c r="L41" s="61" t="n">
        <v>0.263846476775414</v>
      </c>
      <c r="M41" s="88" t="n">
        <v>9209</v>
      </c>
      <c r="N41" s="70" t="n">
        <v>1.05918143183295</v>
      </c>
      <c r="O41" s="88" t="n">
        <v>6915</v>
      </c>
      <c r="P41" s="70" t="n">
        <v>0.795334955057537</v>
      </c>
      <c r="Q41" s="88" t="n">
        <v>2781</v>
      </c>
      <c r="R41" s="61" t="n">
        <v>0.319859220537239</v>
      </c>
      <c r="S41" s="88" t="n">
        <v>44509</v>
      </c>
      <c r="T41" s="71" t="n">
        <v>5.11924273530816</v>
      </c>
      <c r="U41" s="88" t="n">
        <v>41728</v>
      </c>
      <c r="V41" s="71" t="n">
        <v>4.79938351477092</v>
      </c>
      <c r="W41" s="88"/>
      <c r="X41" s="90" t="n">
        <f aca="false">ROUND(M41/F40*100,2)</f>
        <v>1.06</v>
      </c>
      <c r="Y41" s="91" t="n">
        <f aca="false">ROUND(O41/F40*100,2)</f>
        <v>0.8</v>
      </c>
      <c r="Z41" s="91" t="n">
        <f aca="false">X41-Y41</f>
        <v>0.26</v>
      </c>
      <c r="AA41" s="92" t="n">
        <f aca="false">ROUND(K41/F40*100,2)</f>
        <v>0.26</v>
      </c>
      <c r="AB41" s="1" t="n">
        <f aca="false">ROUND(F41/C41,2)</f>
        <v>3.1</v>
      </c>
    </row>
    <row r="42" customFormat="false" ht="19.95" hidden="false" customHeight="true" outlineLevel="0" collapsed="false">
      <c r="A42" s="57" t="s">
        <v>35</v>
      </c>
      <c r="B42" s="58" t="s">
        <v>74</v>
      </c>
      <c r="C42" s="88" t="n">
        <v>292336</v>
      </c>
      <c r="D42" s="63" t="n">
        <v>4216</v>
      </c>
      <c r="E42" s="61" t="n">
        <v>3.01706255815226</v>
      </c>
      <c r="F42" s="88" t="n">
        <v>881996</v>
      </c>
      <c r="G42" s="88" t="n">
        <v>434707</v>
      </c>
      <c r="H42" s="88" t="n">
        <v>447289</v>
      </c>
      <c r="I42" s="88" t="n">
        <v>4570</v>
      </c>
      <c r="J42" s="61" t="n">
        <v>0.52</v>
      </c>
      <c r="K42" s="88" t="n">
        <v>1952</v>
      </c>
      <c r="L42" s="61" t="n">
        <v>0.223208159904862</v>
      </c>
      <c r="M42" s="88" t="n">
        <v>9117</v>
      </c>
      <c r="N42" s="70" t="n">
        <v>1.04251475094909</v>
      </c>
      <c r="O42" s="88" t="n">
        <v>7165</v>
      </c>
      <c r="P42" s="70" t="n">
        <v>0.81930659104423</v>
      </c>
      <c r="Q42" s="88" t="n">
        <v>2618</v>
      </c>
      <c r="R42" s="61" t="n">
        <v>0.299364222659287</v>
      </c>
      <c r="S42" s="88" t="n">
        <v>44978</v>
      </c>
      <c r="T42" s="71" t="n">
        <v>5.14316425010291</v>
      </c>
      <c r="U42" s="88" t="n">
        <v>42360</v>
      </c>
      <c r="V42" s="71" t="n">
        <v>4.84380002744363</v>
      </c>
      <c r="W42" s="88"/>
      <c r="X42" s="90" t="n">
        <f aca="false">ROUND(M42/F41*100,2)</f>
        <v>1.04</v>
      </c>
      <c r="Y42" s="91" t="n">
        <f aca="false">ROUND(O42/F41*100,2)</f>
        <v>0.82</v>
      </c>
      <c r="Z42" s="91" t="n">
        <f aca="false">X42-Y42</f>
        <v>0.22</v>
      </c>
      <c r="AA42" s="92" t="n">
        <f aca="false">ROUND(K42/F41*100,2)</f>
        <v>0.22</v>
      </c>
      <c r="AB42" s="1" t="n">
        <f aca="false">ROUND(F42/C42,2)</f>
        <v>3.02</v>
      </c>
    </row>
    <row r="43" customFormat="false" ht="19.95" hidden="false" customHeight="true" outlineLevel="0" collapsed="false">
      <c r="A43" s="57"/>
      <c r="B43" s="58" t="s">
        <v>75</v>
      </c>
      <c r="C43" s="88" t="n">
        <v>296854</v>
      </c>
      <c r="D43" s="63" t="n">
        <v>4518</v>
      </c>
      <c r="E43" s="61" t="n">
        <v>2.98425151758103</v>
      </c>
      <c r="F43" s="88" t="n">
        <v>885887</v>
      </c>
      <c r="G43" s="88" t="n">
        <v>437081</v>
      </c>
      <c r="H43" s="88" t="n">
        <v>448806</v>
      </c>
      <c r="I43" s="88" t="n">
        <v>3891</v>
      </c>
      <c r="J43" s="61" t="n">
        <v>0.44</v>
      </c>
      <c r="K43" s="88" t="n">
        <v>1957</v>
      </c>
      <c r="L43" s="61" t="n">
        <v>0.221883092440329</v>
      </c>
      <c r="M43" s="88" t="n">
        <v>8994</v>
      </c>
      <c r="N43" s="70" t="n">
        <v>1.01973251579372</v>
      </c>
      <c r="O43" s="88" t="n">
        <v>7037</v>
      </c>
      <c r="P43" s="70" t="n">
        <v>0.797849423353394</v>
      </c>
      <c r="Q43" s="88" t="n">
        <v>1934</v>
      </c>
      <c r="R43" s="61" t="n">
        <v>0.21927537086336</v>
      </c>
      <c r="S43" s="88" t="n">
        <v>45225</v>
      </c>
      <c r="T43" s="71" t="n">
        <v>5.12757427471326</v>
      </c>
      <c r="U43" s="88" t="n">
        <v>43291</v>
      </c>
      <c r="V43" s="71" t="n">
        <v>4.9082989038499</v>
      </c>
      <c r="W43" s="88"/>
      <c r="X43" s="90" t="n">
        <f aca="false">ROUND(M43/F42*100,2)</f>
        <v>1.02</v>
      </c>
      <c r="Y43" s="91" t="n">
        <f aca="false">ROUND(O43/F42*100,2)</f>
        <v>0.8</v>
      </c>
      <c r="Z43" s="91" t="n">
        <f aca="false">X43-Y43</f>
        <v>0.22</v>
      </c>
      <c r="AA43" s="92" t="n">
        <f aca="false">ROUND(K43/F42*100,2)</f>
        <v>0.22</v>
      </c>
      <c r="AB43" s="1" t="n">
        <f aca="false">ROUND(F43/C43,2)</f>
        <v>2.98</v>
      </c>
    </row>
    <row r="44" customFormat="false" ht="19.95" hidden="false" customHeight="true" outlineLevel="0" collapsed="false">
      <c r="A44" s="24"/>
      <c r="B44" s="58" t="s">
        <v>76</v>
      </c>
      <c r="C44" s="88" t="n">
        <v>301128</v>
      </c>
      <c r="D44" s="63" t="n">
        <v>4274</v>
      </c>
      <c r="E44" s="61" t="n">
        <v>2.95282072739832</v>
      </c>
      <c r="F44" s="88" t="n">
        <v>889177</v>
      </c>
      <c r="G44" s="88" t="n">
        <v>438547</v>
      </c>
      <c r="H44" s="88" t="n">
        <v>450630</v>
      </c>
      <c r="I44" s="88" t="n">
        <v>3290</v>
      </c>
      <c r="J44" s="61" t="n">
        <v>0.37</v>
      </c>
      <c r="K44" s="88" t="n">
        <v>1789</v>
      </c>
      <c r="L44" s="61" t="n">
        <v>0.201944491791843</v>
      </c>
      <c r="M44" s="88" t="n">
        <v>8859</v>
      </c>
      <c r="N44" s="70" t="n">
        <v>1.00001467455782</v>
      </c>
      <c r="O44" s="88" t="n">
        <v>7070</v>
      </c>
      <c r="P44" s="70" t="n">
        <v>0.798070182765974</v>
      </c>
      <c r="Q44" s="88" t="n">
        <v>1501</v>
      </c>
      <c r="R44" s="61" t="n">
        <v>0.169434702168561</v>
      </c>
      <c r="S44" s="88" t="n">
        <v>46115</v>
      </c>
      <c r="T44" s="71" t="n">
        <v>5.20551718221399</v>
      </c>
      <c r="U44" s="88" t="n">
        <v>44614</v>
      </c>
      <c r="V44" s="71" t="n">
        <v>5.03608248004542</v>
      </c>
      <c r="W44" s="88"/>
      <c r="X44" s="90" t="n">
        <f aca="false">ROUND(M44/F43*100,2)</f>
        <v>1</v>
      </c>
      <c r="Y44" s="91" t="n">
        <f aca="false">ROUND(O44/F43*100,2)</f>
        <v>0.8</v>
      </c>
      <c r="Z44" s="91" t="n">
        <f aca="false">X44-Y44</f>
        <v>0.2</v>
      </c>
      <c r="AA44" s="92" t="n">
        <f aca="false">ROUND(K44/F43*100,2)</f>
        <v>0.2</v>
      </c>
      <c r="AB44" s="1" t="n">
        <f aca="false">ROUND(F44/C44,2)</f>
        <v>2.95</v>
      </c>
    </row>
    <row r="45" customFormat="false" ht="19.95" hidden="false" customHeight="true" outlineLevel="0" collapsed="false">
      <c r="A45" s="57"/>
      <c r="B45" s="58" t="s">
        <v>77</v>
      </c>
      <c r="C45" s="88" t="n">
        <v>305187</v>
      </c>
      <c r="D45" s="63" t="n">
        <v>4059</v>
      </c>
      <c r="E45" s="61" t="n">
        <v>2.92281125998159</v>
      </c>
      <c r="F45" s="88" t="n">
        <v>892004</v>
      </c>
      <c r="G45" s="88" t="n">
        <v>440184</v>
      </c>
      <c r="H45" s="88" t="n">
        <v>451820</v>
      </c>
      <c r="I45" s="88" t="n">
        <v>2827</v>
      </c>
      <c r="J45" s="61" t="n">
        <v>0.32</v>
      </c>
      <c r="K45" s="88" t="n">
        <v>1597</v>
      </c>
      <c r="L45" s="61" t="n">
        <v>0.179604285760878</v>
      </c>
      <c r="M45" s="88" t="n">
        <v>8810</v>
      </c>
      <c r="N45" s="70" t="n">
        <v>0.990803855700271</v>
      </c>
      <c r="O45" s="88" t="n">
        <v>7213</v>
      </c>
      <c r="P45" s="70" t="n">
        <v>0.811199569939393</v>
      </c>
      <c r="Q45" s="88" t="n">
        <v>1230</v>
      </c>
      <c r="R45" s="61" t="n">
        <v>0.138330163735679</v>
      </c>
      <c r="S45" s="88" t="n">
        <v>43830</v>
      </c>
      <c r="T45" s="71" t="n">
        <v>4.92927729799579</v>
      </c>
      <c r="U45" s="88" t="n">
        <v>42600</v>
      </c>
      <c r="V45" s="71" t="n">
        <v>4.79094713426011</v>
      </c>
      <c r="W45" s="88"/>
      <c r="X45" s="90" t="n">
        <f aca="false">ROUND(M45/F44*100,2)</f>
        <v>0.99</v>
      </c>
      <c r="Y45" s="91" t="n">
        <f aca="false">ROUND(O45/F44*100,2)</f>
        <v>0.81</v>
      </c>
      <c r="Z45" s="91" t="n">
        <f aca="false">X45-Y45</f>
        <v>0.18</v>
      </c>
      <c r="AA45" s="92" t="n">
        <f aca="false">ROUND(K45/F44*100,2)</f>
        <v>0.18</v>
      </c>
      <c r="AB45" s="1" t="n">
        <f aca="false">ROUND(F45/C45,2)</f>
        <v>2.92</v>
      </c>
    </row>
    <row r="46" customFormat="false" ht="19.95" hidden="false" customHeight="true" outlineLevel="0" collapsed="false">
      <c r="A46" s="57"/>
      <c r="B46" s="58" t="s">
        <v>78</v>
      </c>
      <c r="C46" s="88" t="n">
        <v>308759</v>
      </c>
      <c r="D46" s="88" t="n">
        <v>3572</v>
      </c>
      <c r="E46" s="61" t="n">
        <v>2.89283875125907</v>
      </c>
      <c r="F46" s="88" t="n">
        <v>893190</v>
      </c>
      <c r="G46" s="88" t="n">
        <v>440630</v>
      </c>
      <c r="H46" s="88" t="n">
        <v>452560</v>
      </c>
      <c r="I46" s="88" t="n">
        <v>1186</v>
      </c>
      <c r="J46" s="61" t="n">
        <v>0.13</v>
      </c>
      <c r="K46" s="88" t="n">
        <v>680</v>
      </c>
      <c r="L46" s="61" t="n">
        <v>0.0762328420051928</v>
      </c>
      <c r="M46" s="88" t="n">
        <v>8329</v>
      </c>
      <c r="N46" s="70" t="n">
        <v>0.933740207443016</v>
      </c>
      <c r="O46" s="88" t="n">
        <v>7649</v>
      </c>
      <c r="P46" s="70" t="n">
        <v>0.857507365437823</v>
      </c>
      <c r="Q46" s="88" t="n">
        <v>506</v>
      </c>
      <c r="R46" s="61" t="n">
        <v>0.0567262030215111</v>
      </c>
      <c r="S46" s="88" t="n">
        <v>43181</v>
      </c>
      <c r="T46" s="71" t="n">
        <v>4.84089757445034</v>
      </c>
      <c r="U46" s="88" t="n">
        <v>42675</v>
      </c>
      <c r="V46" s="71" t="n">
        <v>4.78417137142883</v>
      </c>
      <c r="W46" s="88"/>
      <c r="X46" s="90" t="n">
        <f aca="false">ROUND(M46/F45*100,2)</f>
        <v>0.93</v>
      </c>
      <c r="Y46" s="91" t="n">
        <f aca="false">ROUND(O46/F45*100,2)</f>
        <v>0.86</v>
      </c>
      <c r="Z46" s="91" t="n">
        <f aca="false">X46-Y46</f>
        <v>0.0700000000000001</v>
      </c>
      <c r="AA46" s="92" t="n">
        <f aca="false">ROUND(K46/F45*100,2)</f>
        <v>0.08</v>
      </c>
      <c r="AB46" s="1" t="n">
        <f aca="false">ROUND(F46/C46,2)</f>
        <v>2.89</v>
      </c>
    </row>
    <row r="47" customFormat="false" ht="19.95" hidden="false" customHeight="true" outlineLevel="0" collapsed="false">
      <c r="A47" s="57" t="s">
        <v>35</v>
      </c>
      <c r="B47" s="58" t="s">
        <v>79</v>
      </c>
      <c r="C47" s="88" t="n">
        <v>308724</v>
      </c>
      <c r="D47" s="88" t="n">
        <v>3714</v>
      </c>
      <c r="E47" s="61" t="n">
        <v>2.87691271167774</v>
      </c>
      <c r="F47" s="88" t="n">
        <v>888172</v>
      </c>
      <c r="G47" s="88" t="n">
        <v>436837</v>
      </c>
      <c r="H47" s="88" t="n">
        <v>451335</v>
      </c>
      <c r="I47" s="88" t="n">
        <v>2672</v>
      </c>
      <c r="J47" s="61" t="n">
        <v>0.3</v>
      </c>
      <c r="K47" s="88" t="n">
        <v>1126</v>
      </c>
      <c r="L47" s="61" t="n">
        <v>0.126065002966894</v>
      </c>
      <c r="M47" s="88" t="n">
        <v>8465</v>
      </c>
      <c r="N47" s="70" t="n">
        <v>0.947726687490903</v>
      </c>
      <c r="O47" s="88" t="n">
        <v>7339</v>
      </c>
      <c r="P47" s="70" t="n">
        <v>0.82166168452401</v>
      </c>
      <c r="Q47" s="88" t="n">
        <v>1546</v>
      </c>
      <c r="R47" s="61" t="n">
        <v>0.173087472990069</v>
      </c>
      <c r="S47" s="88" t="n">
        <v>44833</v>
      </c>
      <c r="T47" s="71" t="n">
        <v>5.01942475845005</v>
      </c>
      <c r="U47" s="88" t="n">
        <v>43287</v>
      </c>
      <c r="V47" s="71" t="n">
        <v>4.84633728545998</v>
      </c>
      <c r="W47" s="88"/>
      <c r="X47" s="90" t="n">
        <f aca="false">ROUND(M47/F46*100,2)</f>
        <v>0.95</v>
      </c>
      <c r="Y47" s="91" t="n">
        <f aca="false">ROUND(O47/F46*100,2)</f>
        <v>0.82</v>
      </c>
      <c r="Z47" s="91" t="n">
        <f aca="false">X47-Y47</f>
        <v>0.13</v>
      </c>
      <c r="AA47" s="92" t="n">
        <f aca="false">ROUND(K47/F46*100,2)</f>
        <v>0.13</v>
      </c>
      <c r="AB47" s="1" t="n">
        <f aca="false">ROUND(F47/C47,2)</f>
        <v>2.88</v>
      </c>
    </row>
    <row r="48" customFormat="false" ht="19.95" hidden="false" customHeight="true" outlineLevel="0" collapsed="false">
      <c r="A48" s="57"/>
      <c r="B48" s="58" t="s">
        <v>80</v>
      </c>
      <c r="C48" s="88" t="n">
        <v>312044</v>
      </c>
      <c r="D48" s="88" t="n">
        <v>3320</v>
      </c>
      <c r="E48" s="61" t="n">
        <v>2.85154657676482</v>
      </c>
      <c r="F48" s="88" t="n">
        <v>889808</v>
      </c>
      <c r="G48" s="88" t="n">
        <v>437328</v>
      </c>
      <c r="H48" s="88" t="n">
        <v>452480</v>
      </c>
      <c r="I48" s="88" t="n">
        <v>1636</v>
      </c>
      <c r="J48" s="61" t="n">
        <v>0.18</v>
      </c>
      <c r="K48" s="88" t="n">
        <v>814</v>
      </c>
      <c r="L48" s="61" t="n">
        <v>0.0916489148498264</v>
      </c>
      <c r="M48" s="88" t="n">
        <v>8248</v>
      </c>
      <c r="N48" s="70" t="n">
        <v>0.928648955382516</v>
      </c>
      <c r="O48" s="88" t="n">
        <v>7434</v>
      </c>
      <c r="P48" s="70" t="n">
        <v>0.83700004053269</v>
      </c>
      <c r="Q48" s="88" t="n">
        <v>822</v>
      </c>
      <c r="R48" s="61" t="n">
        <v>0.0925496412856969</v>
      </c>
      <c r="S48" s="88" t="n">
        <v>44893</v>
      </c>
      <c r="T48" s="71" t="n">
        <v>5.05453898569196</v>
      </c>
      <c r="U48" s="88" t="n">
        <v>44071</v>
      </c>
      <c r="V48" s="71" t="n">
        <v>4.96198934440626</v>
      </c>
      <c r="W48" s="88"/>
      <c r="X48" s="90" t="n">
        <f aca="false">ROUND(M48/F47*100,2)</f>
        <v>0.93</v>
      </c>
      <c r="Y48" s="91" t="n">
        <f aca="false">ROUND(O48/F47*100,2)</f>
        <v>0.84</v>
      </c>
      <c r="Z48" s="91" t="n">
        <f aca="false">X48-Y48</f>
        <v>0.0900000000000001</v>
      </c>
      <c r="AA48" s="92" t="n">
        <f aca="false">ROUND(K48/F47*100,2)</f>
        <v>0.09</v>
      </c>
      <c r="AB48" s="1" t="n">
        <f aca="false">ROUND(F48/C48,2)</f>
        <v>2.85</v>
      </c>
    </row>
    <row r="49" customFormat="false" ht="19.95" hidden="false" customHeight="true" outlineLevel="0" collapsed="false">
      <c r="A49" s="57"/>
      <c r="B49" s="58" t="s">
        <v>81</v>
      </c>
      <c r="C49" s="88" t="n">
        <v>314507</v>
      </c>
      <c r="D49" s="88" t="n">
        <v>2463</v>
      </c>
      <c r="E49" s="61" t="n">
        <v>2.82613105590655</v>
      </c>
      <c r="F49" s="88" t="n">
        <v>888838</v>
      </c>
      <c r="G49" s="88" t="n">
        <v>436594</v>
      </c>
      <c r="H49" s="88" t="n">
        <v>452244</v>
      </c>
      <c r="I49" s="88" t="n">
        <v>-970</v>
      </c>
      <c r="J49" s="61" t="n">
        <v>-0.11</v>
      </c>
      <c r="K49" s="88" t="n">
        <v>770</v>
      </c>
      <c r="L49" s="61" t="n">
        <v>0.0865355222699729</v>
      </c>
      <c r="M49" s="88" t="n">
        <v>8132</v>
      </c>
      <c r="N49" s="70" t="n">
        <v>0.913905022207038</v>
      </c>
      <c r="O49" s="88" t="n">
        <v>7362</v>
      </c>
      <c r="P49" s="70" t="n">
        <v>0.827369499937065</v>
      </c>
      <c r="Q49" s="88" t="n">
        <v>-1740</v>
      </c>
      <c r="R49" s="61" t="n">
        <v>-0.195547803571108</v>
      </c>
      <c r="S49" s="88" t="n">
        <v>42767</v>
      </c>
      <c r="T49" s="71" t="n">
        <v>4.80631776742848</v>
      </c>
      <c r="U49" s="88" t="n">
        <v>44507</v>
      </c>
      <c r="V49" s="71" t="n">
        <v>5.00186557099959</v>
      </c>
      <c r="W49" s="88"/>
      <c r="X49" s="90" t="n">
        <f aca="false">ROUND(M49/F48*100,2)</f>
        <v>0.91</v>
      </c>
      <c r="Y49" s="91" t="n">
        <f aca="false">ROUND(O49/F48*100,2)</f>
        <v>0.83</v>
      </c>
      <c r="Z49" s="91" t="n">
        <f aca="false">X49-Y49</f>
        <v>0.0800000000000001</v>
      </c>
      <c r="AA49" s="92" t="n">
        <f aca="false">ROUND(K49/F48*100,2)</f>
        <v>0.09</v>
      </c>
      <c r="AB49" s="1" t="n">
        <f aca="false">ROUND(F49/C49,2)</f>
        <v>2.83</v>
      </c>
    </row>
    <row r="50" customFormat="false" ht="19.95" hidden="false" customHeight="true" outlineLevel="0" collapsed="false">
      <c r="A50" s="57"/>
      <c r="B50" s="58" t="s">
        <v>82</v>
      </c>
      <c r="C50" s="88" t="n">
        <v>317211</v>
      </c>
      <c r="D50" s="88" t="n">
        <v>2704</v>
      </c>
      <c r="E50" s="61" t="n">
        <v>2.79812175492023</v>
      </c>
      <c r="F50" s="88" t="n">
        <v>887595</v>
      </c>
      <c r="G50" s="88" t="n">
        <v>435625</v>
      </c>
      <c r="H50" s="88" t="n">
        <v>451970</v>
      </c>
      <c r="I50" s="88" t="n">
        <v>-1243</v>
      </c>
      <c r="J50" s="61" t="n">
        <v>-0.14</v>
      </c>
      <c r="K50" s="88" t="n">
        <v>23</v>
      </c>
      <c r="L50" s="61" t="n">
        <v>0.00258764814285618</v>
      </c>
      <c r="M50" s="88" t="n">
        <v>7896</v>
      </c>
      <c r="N50" s="70" t="n">
        <v>0.888350858086625</v>
      </c>
      <c r="O50" s="88" t="n">
        <v>7873</v>
      </c>
      <c r="P50" s="70" t="n">
        <v>0.885763209943769</v>
      </c>
      <c r="Q50" s="88" t="n">
        <v>-1266</v>
      </c>
      <c r="R50" s="61" t="n">
        <v>-0.142433154298084</v>
      </c>
      <c r="S50" s="88" t="n">
        <v>42403</v>
      </c>
      <c r="T50" s="71" t="n">
        <v>4.77061061745785</v>
      </c>
      <c r="U50" s="88" t="n">
        <v>43669</v>
      </c>
      <c r="V50" s="71" t="n">
        <v>4.91304377175593</v>
      </c>
      <c r="W50" s="88"/>
      <c r="X50" s="90" t="n">
        <f aca="false">ROUND(M50/F49*100,2)</f>
        <v>0.89</v>
      </c>
      <c r="Y50" s="91" t="n">
        <f aca="false">ROUND(O50/F49*100,2)</f>
        <v>0.89</v>
      </c>
      <c r="Z50" s="91" t="n">
        <f aca="false">X50-Y50</f>
        <v>0</v>
      </c>
      <c r="AA50" s="92" t="n">
        <f aca="false">ROUND(K50/F49*100,2)</f>
        <v>0</v>
      </c>
      <c r="AB50" s="1" t="n">
        <f aca="false">ROUND(F50/C50,2)</f>
        <v>2.8</v>
      </c>
    </row>
    <row r="51" customFormat="false" ht="19.95" hidden="false" customHeight="true" outlineLevel="0" collapsed="false">
      <c r="A51" s="57"/>
      <c r="B51" s="95" t="s">
        <v>83</v>
      </c>
      <c r="C51" s="88" t="n">
        <v>319800</v>
      </c>
      <c r="D51" s="88" t="n">
        <v>2589</v>
      </c>
      <c r="E51" s="61" t="n">
        <v>2.77326454033771</v>
      </c>
      <c r="F51" s="88" t="n">
        <v>886890</v>
      </c>
      <c r="G51" s="88" t="n">
        <v>435036</v>
      </c>
      <c r="H51" s="88" t="n">
        <v>451854</v>
      </c>
      <c r="I51" s="88" t="n">
        <v>-705</v>
      </c>
      <c r="J51" s="61" t="n">
        <v>-0.08</v>
      </c>
      <c r="K51" s="88" t="n">
        <v>25</v>
      </c>
      <c r="L51" s="61" t="n">
        <v>0.00281659991324872</v>
      </c>
      <c r="M51" s="88" t="n">
        <v>7729</v>
      </c>
      <c r="N51" s="70" t="n">
        <v>0.870780029179975</v>
      </c>
      <c r="O51" s="88" t="n">
        <v>7704</v>
      </c>
      <c r="P51" s="70" t="n">
        <v>0.867963429266726</v>
      </c>
      <c r="Q51" s="88" t="n">
        <v>-730</v>
      </c>
      <c r="R51" s="61" t="n">
        <v>-0.0822447174668627</v>
      </c>
      <c r="S51" s="88" t="n">
        <v>41838</v>
      </c>
      <c r="T51" s="71" t="n">
        <v>4.71363628682</v>
      </c>
      <c r="U51" s="88" t="n">
        <v>42568</v>
      </c>
      <c r="V51" s="71" t="n">
        <v>4.79588100428687</v>
      </c>
      <c r="W51" s="88"/>
      <c r="X51" s="90" t="n">
        <f aca="false">ROUND(M51/F50*100,2)</f>
        <v>0.87</v>
      </c>
      <c r="Y51" s="91" t="n">
        <f aca="false">ROUND(O51/F50*100,2)</f>
        <v>0.87</v>
      </c>
      <c r="Z51" s="91" t="n">
        <f aca="false">X51-Y51</f>
        <v>0</v>
      </c>
      <c r="AA51" s="92" t="n">
        <f aca="false">ROUND(K51/F50*100,2)</f>
        <v>0</v>
      </c>
      <c r="AB51" s="1" t="n">
        <f aca="false">ROUND(F51/C51,2)</f>
        <v>2.77</v>
      </c>
    </row>
    <row r="52" customFormat="false" ht="19.95" hidden="false" customHeight="true" outlineLevel="0" collapsed="false">
      <c r="A52" s="57" t="s">
        <v>35</v>
      </c>
      <c r="B52" s="95" t="s">
        <v>84</v>
      </c>
      <c r="C52" s="88" t="n">
        <v>321261</v>
      </c>
      <c r="D52" s="88" t="n">
        <v>2205</v>
      </c>
      <c r="E52" s="61" t="n">
        <v>2.75325981055902</v>
      </c>
      <c r="F52" s="88" t="n">
        <v>884515</v>
      </c>
      <c r="G52" s="88" t="n">
        <v>433569</v>
      </c>
      <c r="H52" s="88" t="n">
        <v>450946</v>
      </c>
      <c r="I52" s="88" t="n">
        <v>-2030</v>
      </c>
      <c r="J52" s="61" t="n">
        <v>-0.23</v>
      </c>
      <c r="K52" s="88" t="n">
        <v>-830</v>
      </c>
      <c r="L52" s="61" t="n">
        <v>-0.0935854502813201</v>
      </c>
      <c r="M52" s="88" t="n">
        <v>7275</v>
      </c>
      <c r="N52" s="70" t="n">
        <v>0.820282109393499</v>
      </c>
      <c r="O52" s="88" t="n">
        <v>8105</v>
      </c>
      <c r="P52" s="70" t="n">
        <v>0.913867559674819</v>
      </c>
      <c r="Q52" s="88" t="n">
        <v>-1200</v>
      </c>
      <c r="R52" s="61" t="n">
        <v>-0.135304265466969</v>
      </c>
      <c r="S52" s="88" t="n">
        <v>38938</v>
      </c>
      <c r="T52" s="71" t="n">
        <v>4.39039790729403</v>
      </c>
      <c r="U52" s="88" t="n">
        <v>40138</v>
      </c>
      <c r="V52" s="71" t="n">
        <v>4.525702172761</v>
      </c>
      <c r="W52" s="88"/>
      <c r="X52" s="90" t="n">
        <f aca="false">ROUND(M52/F51*100,2)</f>
        <v>0.82</v>
      </c>
      <c r="Y52" s="90" t="n">
        <f aca="false">ROUND(O52/F51*100,2)</f>
        <v>0.91</v>
      </c>
      <c r="Z52" s="91" t="n">
        <f aca="false">X52-Y52</f>
        <v>-0.0900000000000001</v>
      </c>
      <c r="AA52" s="92" t="n">
        <f aca="false">ROUND(K52/F51*100,2)</f>
        <v>-0.09</v>
      </c>
      <c r="AB52" s="1" t="n">
        <f aca="false">ROUND(F52/C52,2)</f>
        <v>2.75</v>
      </c>
    </row>
    <row r="53" customFormat="false" ht="19.95" hidden="false" customHeight="true" outlineLevel="0" collapsed="false">
      <c r="A53" s="57"/>
      <c r="B53" s="95" t="s">
        <v>85</v>
      </c>
      <c r="C53" s="88" t="n">
        <v>323446</v>
      </c>
      <c r="D53" s="88" t="n">
        <v>2185</v>
      </c>
      <c r="E53" s="61" t="n">
        <v>2.72401266362855</v>
      </c>
      <c r="F53" s="88" t="n">
        <v>881071</v>
      </c>
      <c r="G53" s="88" t="n">
        <v>431730</v>
      </c>
      <c r="H53" s="88" t="n">
        <v>449341</v>
      </c>
      <c r="I53" s="88" t="n">
        <v>-3444</v>
      </c>
      <c r="J53" s="61" t="n">
        <v>-0.39</v>
      </c>
      <c r="K53" s="88" t="n">
        <v>-1176</v>
      </c>
      <c r="L53" s="61" t="n">
        <v>-0.132954217848199</v>
      </c>
      <c r="M53" s="88" t="n">
        <v>7238</v>
      </c>
      <c r="N53" s="70" t="n">
        <v>0.818301555089512</v>
      </c>
      <c r="O53" s="88" t="n">
        <v>8414</v>
      </c>
      <c r="P53" s="70" t="n">
        <v>0.951255772937712</v>
      </c>
      <c r="Q53" s="88" t="n">
        <v>-2268</v>
      </c>
      <c r="R53" s="61" t="n">
        <v>-0.256411705850099</v>
      </c>
      <c r="S53" s="88" t="n">
        <v>37650</v>
      </c>
      <c r="T53" s="71" t="n">
        <v>4.25656998468087</v>
      </c>
      <c r="U53" s="88" t="n">
        <v>39918</v>
      </c>
      <c r="V53" s="71" t="n">
        <v>4.51298169053097</v>
      </c>
      <c r="W53" s="88"/>
      <c r="X53" s="90" t="n">
        <f aca="false">ROUND(M53/F52*100,2)</f>
        <v>0.82</v>
      </c>
      <c r="Y53" s="91" t="n">
        <f aca="false">ROUND(O53/F52*100,2)</f>
        <v>0.95</v>
      </c>
      <c r="Z53" s="91" t="n">
        <f aca="false">X53-Y53</f>
        <v>-0.13</v>
      </c>
      <c r="AA53" s="92" t="n">
        <f aca="false">ROUND(K53/F52*100,2)</f>
        <v>-0.13</v>
      </c>
      <c r="AB53" s="1" t="n">
        <f aca="false">ROUND(F53/C53,2)</f>
        <v>2.72</v>
      </c>
    </row>
    <row r="54" customFormat="false" ht="19.95" hidden="false" customHeight="true" outlineLevel="0" collapsed="false">
      <c r="A54" s="57"/>
      <c r="B54" s="95" t="s">
        <v>86</v>
      </c>
      <c r="C54" s="88" t="n">
        <v>325347</v>
      </c>
      <c r="D54" s="88" t="n">
        <v>1901</v>
      </c>
      <c r="E54" s="61" t="n">
        <v>2.69814997525719</v>
      </c>
      <c r="F54" s="88" t="n">
        <v>877835</v>
      </c>
      <c r="G54" s="88" t="n">
        <v>429930</v>
      </c>
      <c r="H54" s="88" t="n">
        <v>447905</v>
      </c>
      <c r="I54" s="88" t="n">
        <v>-3236</v>
      </c>
      <c r="J54" s="61" t="n">
        <v>-0.37</v>
      </c>
      <c r="K54" s="88" t="n">
        <v>-1233</v>
      </c>
      <c r="L54" s="61" t="n">
        <v>-0.139943318983374</v>
      </c>
      <c r="M54" s="88" t="n">
        <v>7148</v>
      </c>
      <c r="N54" s="70" t="n">
        <v>0.811285356117725</v>
      </c>
      <c r="O54" s="88" t="n">
        <v>8381</v>
      </c>
      <c r="P54" s="70" t="n">
        <v>0.951228675101099</v>
      </c>
      <c r="Q54" s="88" t="n">
        <v>-2003</v>
      </c>
      <c r="R54" s="61" t="n">
        <v>-0.227336956953526</v>
      </c>
      <c r="S54" s="88" t="n">
        <v>37287</v>
      </c>
      <c r="T54" s="71" t="n">
        <v>4.23200854414684</v>
      </c>
      <c r="U54" s="88" t="n">
        <v>39290</v>
      </c>
      <c r="V54" s="71" t="n">
        <v>4.45934550110037</v>
      </c>
      <c r="W54" s="88"/>
      <c r="X54" s="90" t="n">
        <f aca="false">ROUND(M54/F53*100,2)</f>
        <v>0.81</v>
      </c>
      <c r="Y54" s="91" t="n">
        <f aca="false">ROUND(O54/F53*100,2)</f>
        <v>0.95</v>
      </c>
      <c r="Z54" s="91" t="n">
        <f aca="false">X54-Y54</f>
        <v>-0.14</v>
      </c>
      <c r="AA54" s="92" t="n">
        <f aca="false">ROUND(K54/F53*100,2)</f>
        <v>-0.14</v>
      </c>
      <c r="AB54" s="1" t="n">
        <f aca="false">ROUND(F54/C54,2)</f>
        <v>2.7</v>
      </c>
    </row>
    <row r="55" customFormat="false" ht="19.95" hidden="false" customHeight="true" outlineLevel="0" collapsed="false">
      <c r="A55" s="57"/>
      <c r="B55" s="95" t="s">
        <v>87</v>
      </c>
      <c r="C55" s="88" t="n">
        <v>326821</v>
      </c>
      <c r="D55" s="88" t="n">
        <v>1474</v>
      </c>
      <c r="E55" s="61" t="n">
        <v>2.67034248105232</v>
      </c>
      <c r="F55" s="88" t="n">
        <v>872724</v>
      </c>
      <c r="G55" s="88" t="n">
        <v>426870</v>
      </c>
      <c r="H55" s="88" t="n">
        <v>445854</v>
      </c>
      <c r="I55" s="88" t="n">
        <v>-5111</v>
      </c>
      <c r="J55" s="61" t="n">
        <v>-0.58</v>
      </c>
      <c r="K55" s="88" t="n">
        <v>-1734</v>
      </c>
      <c r="L55" s="61" t="n">
        <v>-0.197531426748763</v>
      </c>
      <c r="M55" s="88" t="n">
        <v>7077</v>
      </c>
      <c r="N55" s="70" t="n">
        <v>0.806187951038635</v>
      </c>
      <c r="O55" s="88" t="n">
        <v>8811</v>
      </c>
      <c r="P55" s="70" t="n">
        <v>1.0037193777874</v>
      </c>
      <c r="Q55" s="88" t="n">
        <v>-3377</v>
      </c>
      <c r="R55" s="61" t="n">
        <v>-0.38469644067507</v>
      </c>
      <c r="S55" s="88" t="n">
        <v>34876</v>
      </c>
      <c r="T55" s="71" t="n">
        <v>3.97295619336208</v>
      </c>
      <c r="U55" s="88" t="n">
        <v>38253</v>
      </c>
      <c r="V55" s="71" t="n">
        <v>4.35765263403715</v>
      </c>
      <c r="W55" s="88"/>
      <c r="X55" s="90" t="n">
        <f aca="false">ROUND(M55/F54*100,2)</f>
        <v>0.81</v>
      </c>
      <c r="Y55" s="91" t="n">
        <f aca="false">ROUND(O55/F54*100,2)</f>
        <v>1</v>
      </c>
      <c r="Z55" s="91" t="n">
        <f aca="false">X55-Y55</f>
        <v>-0.19</v>
      </c>
      <c r="AA55" s="92" t="n">
        <f aca="false">ROUND(K55/F54*100,2)</f>
        <v>-0.2</v>
      </c>
      <c r="AB55" s="1" t="n">
        <f aca="false">ROUND(F55/C55,2)</f>
        <v>2.67</v>
      </c>
    </row>
    <row r="56" customFormat="false" ht="19.95" hidden="false" customHeight="true" outlineLevel="0" collapsed="false">
      <c r="A56" s="57"/>
      <c r="B56" s="95" t="s">
        <v>88</v>
      </c>
      <c r="C56" s="88" t="n">
        <v>328320</v>
      </c>
      <c r="D56" s="88" t="n">
        <v>1499</v>
      </c>
      <c r="E56" s="61" t="n">
        <v>2.64721003898636</v>
      </c>
      <c r="F56" s="88" t="n">
        <v>869132</v>
      </c>
      <c r="G56" s="88" t="n">
        <v>425096</v>
      </c>
      <c r="H56" s="88" t="n">
        <v>444036</v>
      </c>
      <c r="I56" s="88" t="n">
        <v>-3592</v>
      </c>
      <c r="J56" s="61" t="n">
        <v>-0.41</v>
      </c>
      <c r="K56" s="88" t="n">
        <v>-1905</v>
      </c>
      <c r="L56" s="61" t="n">
        <v>-0.218282068557757</v>
      </c>
      <c r="M56" s="88" t="n">
        <v>6732</v>
      </c>
      <c r="N56" s="70" t="n">
        <v>0.771377892667098</v>
      </c>
      <c r="O56" s="88" t="n">
        <v>8637</v>
      </c>
      <c r="P56" s="70" t="n">
        <v>0.989659961224855</v>
      </c>
      <c r="Q56" s="88" t="n">
        <v>-1687</v>
      </c>
      <c r="R56" s="61" t="n">
        <v>-0.193302808218864</v>
      </c>
      <c r="S56" s="88" t="n">
        <v>35349</v>
      </c>
      <c r="T56" s="71" t="n">
        <v>4.0504214390804</v>
      </c>
      <c r="U56" s="88" t="n">
        <v>37036</v>
      </c>
      <c r="V56" s="71" t="n">
        <v>4.24372424729926</v>
      </c>
      <c r="W56" s="88"/>
      <c r="X56" s="90" t="n">
        <f aca="false">ROUND(M56/F55*100,2)</f>
        <v>0.77</v>
      </c>
      <c r="Y56" s="91" t="n">
        <f aca="false">ROUND(O56/F55*100,2)</f>
        <v>0.99</v>
      </c>
      <c r="Z56" s="91" t="n">
        <f aca="false">X56-Y56</f>
        <v>-0.22</v>
      </c>
      <c r="AA56" s="92" t="n">
        <f aca="false">ROUND(K56/F55*100,2)</f>
        <v>-0.22</v>
      </c>
      <c r="AB56" s="1" t="n">
        <f aca="false">ROUND(F56/C56,2)</f>
        <v>2.65</v>
      </c>
    </row>
    <row r="57" customFormat="false" ht="19.95" hidden="false" customHeight="true" outlineLevel="0" collapsed="false">
      <c r="A57" s="57" t="s">
        <v>35</v>
      </c>
      <c r="B57" s="95" t="s">
        <v>89</v>
      </c>
      <c r="C57" s="88" t="n">
        <v>327721</v>
      </c>
      <c r="D57" s="88" t="n">
        <v>728</v>
      </c>
      <c r="E57" s="61" t="n">
        <v>2.63356635674858</v>
      </c>
      <c r="F57" s="88" t="n">
        <v>863075</v>
      </c>
      <c r="G57" s="88" t="n">
        <v>422526</v>
      </c>
      <c r="H57" s="88" t="n">
        <v>440549</v>
      </c>
      <c r="I57" s="88" t="n">
        <v>-4350</v>
      </c>
      <c r="J57" s="61" t="n">
        <v>-0.5</v>
      </c>
      <c r="K57" s="88" t="n">
        <v>-2263</v>
      </c>
      <c r="L57" s="61" t="n">
        <v>-0.260374718684849</v>
      </c>
      <c r="M57" s="88" t="n">
        <v>6868</v>
      </c>
      <c r="N57" s="70" t="n">
        <v>0.790213684457597</v>
      </c>
      <c r="O57" s="88" t="n">
        <v>9131</v>
      </c>
      <c r="P57" s="70" t="n">
        <v>1.05058840314245</v>
      </c>
      <c r="Q57" s="88" t="n">
        <v>-2087</v>
      </c>
      <c r="R57" s="61" t="n">
        <v>-0.240124630090711</v>
      </c>
      <c r="S57" s="88" t="n">
        <v>32580</v>
      </c>
      <c r="T57" s="71" t="n">
        <v>3.74856753634661</v>
      </c>
      <c r="U57" s="88" t="n">
        <v>34667</v>
      </c>
      <c r="V57" s="71" t="n">
        <v>3.98869216643732</v>
      </c>
      <c r="W57" s="88"/>
      <c r="X57" s="90" t="n">
        <f aca="false">ROUND(M57/F56*100,2)</f>
        <v>0.79</v>
      </c>
      <c r="Y57" s="91" t="n">
        <f aca="false">ROUND(O57/F56*100,2)</f>
        <v>1.05</v>
      </c>
      <c r="Z57" s="91" t="n">
        <f aca="false">X57-Y57</f>
        <v>-0.26</v>
      </c>
      <c r="AA57" s="92" t="n">
        <f aca="false">ROUND(K57/F56*100,2)</f>
        <v>-0.26</v>
      </c>
      <c r="AB57" s="1" t="n">
        <f aca="false">ROUND(F57/C57,2)</f>
        <v>2.63</v>
      </c>
    </row>
    <row r="58" customFormat="false" ht="19.95" hidden="false" customHeight="true" outlineLevel="0" collapsed="false">
      <c r="A58" s="57"/>
      <c r="B58" s="95" t="s">
        <v>90</v>
      </c>
      <c r="C58" s="88" t="n">
        <v>328891</v>
      </c>
      <c r="D58" s="88" t="n">
        <v>1170</v>
      </c>
      <c r="E58" s="61" t="n">
        <v>2.60782447680234</v>
      </c>
      <c r="F58" s="88" t="n">
        <v>857690</v>
      </c>
      <c r="G58" s="88" t="n">
        <v>419664</v>
      </c>
      <c r="H58" s="88" t="n">
        <v>438026</v>
      </c>
      <c r="I58" s="88" t="n">
        <v>-5385</v>
      </c>
      <c r="J58" s="61" t="n">
        <v>-0.62</v>
      </c>
      <c r="K58" s="88" t="n">
        <v>-2916</v>
      </c>
      <c r="L58" s="61" t="n">
        <v>-0.337861715378154</v>
      </c>
      <c r="M58" s="88" t="n">
        <v>6456</v>
      </c>
      <c r="N58" s="70" t="n">
        <v>0.748023057092373</v>
      </c>
      <c r="O58" s="88" t="n">
        <v>9372</v>
      </c>
      <c r="P58" s="70" t="n">
        <v>1.08588477247053</v>
      </c>
      <c r="Q58" s="88" t="n">
        <v>-2469</v>
      </c>
      <c r="R58" s="61" t="n">
        <v>-0.286070156127799</v>
      </c>
      <c r="S58" s="88" t="n">
        <v>32091</v>
      </c>
      <c r="T58" s="71" t="n">
        <v>3.71821684094662</v>
      </c>
      <c r="U58" s="88" t="n">
        <v>34560</v>
      </c>
      <c r="V58" s="71" t="n">
        <v>4.00428699707441</v>
      </c>
      <c r="W58" s="88"/>
      <c r="X58" s="90" t="n">
        <f aca="false">ROUND(M58/F57*100,2)</f>
        <v>0.75</v>
      </c>
      <c r="Y58" s="91" t="n">
        <f aca="false">ROUND(O58/F57*100,2)</f>
        <v>1.09</v>
      </c>
      <c r="Z58" s="91" t="n">
        <f aca="false">X58-Y58</f>
        <v>-0.34</v>
      </c>
      <c r="AA58" s="92" t="n">
        <f aca="false">ROUND(K58/F57*100,2)</f>
        <v>-0.34</v>
      </c>
      <c r="AB58" s="1" t="n">
        <f aca="false">ROUND(F58/C58,2)</f>
        <v>2.61</v>
      </c>
    </row>
    <row r="59" customFormat="false" ht="19.95" hidden="false" customHeight="true" outlineLevel="0" collapsed="false">
      <c r="A59" s="57"/>
      <c r="B59" s="95" t="s">
        <v>91</v>
      </c>
      <c r="C59" s="88" t="n">
        <v>330120</v>
      </c>
      <c r="D59" s="88" t="n">
        <v>1229</v>
      </c>
      <c r="E59" s="61" t="n">
        <v>2.57991336483703</v>
      </c>
      <c r="F59" s="88" t="n">
        <v>851681</v>
      </c>
      <c r="G59" s="88" t="n">
        <v>416524</v>
      </c>
      <c r="H59" s="88" t="n">
        <v>435157</v>
      </c>
      <c r="I59" s="88" t="n">
        <v>-6009</v>
      </c>
      <c r="J59" s="61" t="n">
        <v>-0.7</v>
      </c>
      <c r="K59" s="88" t="n">
        <v>-3067</v>
      </c>
      <c r="L59" s="61" t="n">
        <v>-0.35758840606746</v>
      </c>
      <c r="M59" s="88" t="n">
        <v>6385</v>
      </c>
      <c r="N59" s="70" t="n">
        <v>0.744441464864928</v>
      </c>
      <c r="O59" s="88" t="n">
        <v>9452</v>
      </c>
      <c r="P59" s="70" t="n">
        <v>1.10202987093239</v>
      </c>
      <c r="Q59" s="88" t="n">
        <v>-2942</v>
      </c>
      <c r="R59" s="61" t="n">
        <v>-0.343014375823433</v>
      </c>
      <c r="S59" s="88" t="n">
        <v>31588</v>
      </c>
      <c r="T59" s="71" t="n">
        <v>3.68291573878674</v>
      </c>
      <c r="U59" s="88" t="n">
        <v>34530</v>
      </c>
      <c r="V59" s="71" t="n">
        <v>4.02593011461017</v>
      </c>
      <c r="W59" s="88"/>
      <c r="X59" s="90" t="n">
        <f aca="false">ROUND(M59/F58*100,2)</f>
        <v>0.74</v>
      </c>
      <c r="Y59" s="91" t="n">
        <f aca="false">ROUND(O59/F58*100,2)</f>
        <v>1.1</v>
      </c>
      <c r="Z59" s="91" t="n">
        <f aca="false">X59-Y59</f>
        <v>-0.36</v>
      </c>
      <c r="AA59" s="92" t="n">
        <f aca="false">ROUND(K59/F58*100,2)</f>
        <v>-0.36</v>
      </c>
      <c r="AB59" s="1" t="n">
        <f aca="false">ROUND(F59/C59,2)</f>
        <v>2.58</v>
      </c>
    </row>
    <row r="60" customFormat="false" ht="19.95" hidden="false" customHeight="true" outlineLevel="0" collapsed="false">
      <c r="A60" s="57"/>
      <c r="B60" s="95" t="s">
        <v>92</v>
      </c>
      <c r="C60" s="88" t="n">
        <v>331329</v>
      </c>
      <c r="D60" s="88" t="n">
        <v>1209</v>
      </c>
      <c r="E60" s="61" t="n">
        <v>2.55322051495643</v>
      </c>
      <c r="F60" s="88" t="n">
        <v>845956</v>
      </c>
      <c r="G60" s="88" t="n">
        <v>413585</v>
      </c>
      <c r="H60" s="88" t="n">
        <v>432371</v>
      </c>
      <c r="I60" s="88" t="n">
        <v>-5725</v>
      </c>
      <c r="J60" s="61" t="n">
        <v>-0.67</v>
      </c>
      <c r="K60" s="88" t="n">
        <v>-3241</v>
      </c>
      <c r="L60" s="61" t="n">
        <v>-0.380541540788159</v>
      </c>
      <c r="M60" s="88" t="n">
        <v>6275</v>
      </c>
      <c r="N60" s="70" t="n">
        <v>0.736778206863838</v>
      </c>
      <c r="O60" s="88" t="n">
        <v>9516</v>
      </c>
      <c r="P60" s="70" t="n">
        <v>1.117319747652</v>
      </c>
      <c r="Q60" s="88" t="n">
        <v>-2484</v>
      </c>
      <c r="R60" s="61" t="n">
        <v>-0.291658496549765</v>
      </c>
      <c r="S60" s="88" t="n">
        <v>31357</v>
      </c>
      <c r="T60" s="71" t="n">
        <v>3.68177756695288</v>
      </c>
      <c r="U60" s="88" t="n">
        <v>33841</v>
      </c>
      <c r="V60" s="71" t="n">
        <v>3.97343606350265</v>
      </c>
      <c r="W60" s="88"/>
      <c r="X60" s="90" t="n">
        <f aca="false">ROUND(M60/F59*100,2)</f>
        <v>0.74</v>
      </c>
      <c r="Y60" s="91" t="n">
        <f aca="false">ROUND(O60/F59*100,2)</f>
        <v>1.12</v>
      </c>
      <c r="Z60" s="91" t="n">
        <f aca="false">X60-Y60</f>
        <v>-0.38</v>
      </c>
      <c r="AA60" s="92" t="n">
        <f aca="false">ROUND(K60/F59*100,2)</f>
        <v>-0.38</v>
      </c>
      <c r="AB60" s="1" t="n">
        <f aca="false">ROUND(F60/C60,2)</f>
        <v>2.55</v>
      </c>
    </row>
    <row r="61" customFormat="false" ht="19.95" hidden="false" customHeight="true" outlineLevel="0" collapsed="false">
      <c r="A61" s="57"/>
      <c r="B61" s="95" t="s">
        <v>93</v>
      </c>
      <c r="C61" s="88" t="n">
        <v>332966</v>
      </c>
      <c r="D61" s="88" t="n">
        <v>1637</v>
      </c>
      <c r="E61" s="61" t="n">
        <v>2.52319756371521</v>
      </c>
      <c r="F61" s="88" t="n">
        <v>840139</v>
      </c>
      <c r="G61" s="88" t="n">
        <v>410858</v>
      </c>
      <c r="H61" s="88" t="n">
        <v>429281</v>
      </c>
      <c r="I61" s="88" t="n">
        <v>-5817</v>
      </c>
      <c r="J61" s="61" t="n">
        <v>-0.69</v>
      </c>
      <c r="K61" s="88" t="n">
        <v>-3416</v>
      </c>
      <c r="L61" s="61" t="n">
        <v>-0.403803507511029</v>
      </c>
      <c r="M61" s="88" t="n">
        <v>6234</v>
      </c>
      <c r="N61" s="70" t="n">
        <v>0.736917759316087</v>
      </c>
      <c r="O61" s="88" t="n">
        <v>9650</v>
      </c>
      <c r="P61" s="70" t="n">
        <v>1.14072126682712</v>
      </c>
      <c r="Q61" s="88" t="n">
        <v>-2401</v>
      </c>
      <c r="R61" s="61" t="n">
        <v>-0.283820907943203</v>
      </c>
      <c r="S61" s="88" t="n">
        <v>31182</v>
      </c>
      <c r="T61" s="71" t="n">
        <v>3.68600731007286</v>
      </c>
      <c r="U61" s="88" t="n">
        <v>33583</v>
      </c>
      <c r="V61" s="71" t="n">
        <v>3.96982821801607</v>
      </c>
      <c r="W61" s="88"/>
      <c r="X61" s="90" t="n">
        <f aca="false">ROUND(M61/F60*100,2)</f>
        <v>0.74</v>
      </c>
      <c r="Y61" s="91" t="n">
        <f aca="false">ROUND(O61/F60*100,2)</f>
        <v>1.14</v>
      </c>
      <c r="Z61" s="91" t="n">
        <f aca="false">X61-Y61</f>
        <v>-0.4</v>
      </c>
      <c r="AA61" s="92" t="n">
        <f aca="false">ROUND(K61/F60*100,2)</f>
        <v>-0.4</v>
      </c>
      <c r="AB61" s="1" t="n">
        <f aca="false">ROUND(F61/C61,2)</f>
        <v>2.52</v>
      </c>
    </row>
    <row r="62" customFormat="false" ht="19.5" hidden="false" customHeight="true" outlineLevel="0" collapsed="false">
      <c r="A62" s="57" t="s">
        <v>35</v>
      </c>
      <c r="B62" s="95" t="s">
        <v>94</v>
      </c>
      <c r="C62" s="88" t="n">
        <v>330976</v>
      </c>
      <c r="D62" s="88" t="n">
        <v>1800</v>
      </c>
      <c r="E62" s="61" t="n">
        <v>2.52263003964034</v>
      </c>
      <c r="F62" s="88" t="n">
        <v>834930</v>
      </c>
      <c r="G62" s="88" t="n">
        <v>408327</v>
      </c>
      <c r="H62" s="88" t="n">
        <v>426603</v>
      </c>
      <c r="I62" s="88" t="n">
        <v>-6074</v>
      </c>
      <c r="J62" s="61" t="n">
        <v>-0.72</v>
      </c>
      <c r="K62" s="88" t="n">
        <v>-3560</v>
      </c>
      <c r="L62" s="61" t="n">
        <v>-0.423739405027025</v>
      </c>
      <c r="M62" s="88" t="n">
        <v>6092</v>
      </c>
      <c r="N62" s="70" t="n">
        <v>0.725118105456359</v>
      </c>
      <c r="O62" s="88" t="n">
        <v>9652</v>
      </c>
      <c r="P62" s="70" t="n">
        <v>1.14885751048338</v>
      </c>
      <c r="Q62" s="88" t="n">
        <v>-2514</v>
      </c>
      <c r="R62" s="61" t="n">
        <v>-0.299236197819647</v>
      </c>
      <c r="S62" s="88" t="n">
        <v>31614</v>
      </c>
      <c r="T62" s="71" t="n">
        <v>3.7629487501473</v>
      </c>
      <c r="U62" s="88" t="n">
        <v>34128</v>
      </c>
      <c r="V62" s="71" t="n">
        <v>4.06218494796694</v>
      </c>
      <c r="W62" s="88"/>
      <c r="X62" s="90" t="n">
        <f aca="false">ROUND(M62/F61*100,2)</f>
        <v>0.73</v>
      </c>
      <c r="Y62" s="91" t="n">
        <f aca="false">ROUND(O62/F61*100,2)</f>
        <v>1.15</v>
      </c>
      <c r="Z62" s="91" t="n">
        <f aca="false">X62-Y62</f>
        <v>-0.42</v>
      </c>
      <c r="AA62" s="92" t="n">
        <f aca="false">ROUND(K62/F61*100,2)</f>
        <v>-0.42</v>
      </c>
      <c r="AB62" s="1" t="n">
        <f aca="false">ROUND(F62/C62,2)</f>
        <v>2.52</v>
      </c>
    </row>
    <row r="63" s="9" customFormat="true" ht="18.75" hidden="false" customHeight="true" outlineLevel="0" collapsed="false">
      <c r="A63" s="96"/>
      <c r="B63" s="95" t="s">
        <v>95</v>
      </c>
      <c r="C63" s="97" t="n">
        <v>333262</v>
      </c>
      <c r="D63" s="88" t="n">
        <v>2286</v>
      </c>
      <c r="E63" s="61" t="n">
        <v>2.49018489956851</v>
      </c>
      <c r="F63" s="98" t="n">
        <v>829884</v>
      </c>
      <c r="G63" s="98" t="n">
        <v>406053</v>
      </c>
      <c r="H63" s="98" t="n">
        <v>423831</v>
      </c>
      <c r="I63" s="88" t="n">
        <v>-5046</v>
      </c>
      <c r="J63" s="61" t="n">
        <v>-0.6</v>
      </c>
      <c r="K63" s="88" t="n">
        <v>-3482</v>
      </c>
      <c r="L63" s="61" t="n">
        <v>-0.41704094954068</v>
      </c>
      <c r="M63" s="97" t="n">
        <v>6010</v>
      </c>
      <c r="N63" s="70" t="n">
        <v>0.719820823302552</v>
      </c>
      <c r="O63" s="97" t="n">
        <v>9492</v>
      </c>
      <c r="P63" s="70" t="n">
        <v>1.13686177284323</v>
      </c>
      <c r="Q63" s="88" t="n">
        <v>-1564</v>
      </c>
      <c r="R63" s="61" t="n">
        <v>-0.187321092786222</v>
      </c>
      <c r="S63" s="98" t="n">
        <v>31313</v>
      </c>
      <c r="T63" s="71" t="n">
        <v>3.75037428287401</v>
      </c>
      <c r="U63" s="98" t="n">
        <v>32877</v>
      </c>
      <c r="V63" s="71" t="n">
        <v>3.93769537566024</v>
      </c>
      <c r="W63" s="98"/>
      <c r="X63" s="90" t="n">
        <f aca="false">ROUND(M63/F62*100,2)</f>
        <v>0.72</v>
      </c>
      <c r="Y63" s="90" t="n">
        <f aca="false">ROUND(O63/F62*100,2)</f>
        <v>1.14</v>
      </c>
      <c r="Z63" s="90" t="n">
        <f aca="false">X63-Y63</f>
        <v>-0.42</v>
      </c>
      <c r="AA63" s="99" t="n">
        <f aca="false">ROUND(K63/F62*100,2)</f>
        <v>-0.42</v>
      </c>
      <c r="AB63" s="24" t="n">
        <f aca="false">ROUND(F63/C63,2)</f>
        <v>2.49</v>
      </c>
    </row>
    <row r="64" customFormat="false" ht="19.95" hidden="false" customHeight="true" outlineLevel="0" collapsed="false">
      <c r="A64" s="57"/>
      <c r="B64" s="58" t="s">
        <v>96</v>
      </c>
      <c r="C64" s="88" t="n">
        <v>335056</v>
      </c>
      <c r="D64" s="88" t="n">
        <v>1794</v>
      </c>
      <c r="E64" s="61" t="n">
        <v>2.4580368654792</v>
      </c>
      <c r="F64" s="88" t="n">
        <v>823580</v>
      </c>
      <c r="G64" s="88" t="n">
        <v>403104</v>
      </c>
      <c r="H64" s="88" t="n">
        <v>420476</v>
      </c>
      <c r="I64" s="88" t="n">
        <v>-6304</v>
      </c>
      <c r="J64" s="61" t="n">
        <v>-0.76</v>
      </c>
      <c r="K64" s="88" t="n">
        <v>-3905</v>
      </c>
      <c r="L64" s="61" t="n">
        <v>-0.470547691002598</v>
      </c>
      <c r="M64" s="97" t="n">
        <v>5772</v>
      </c>
      <c r="N64" s="70" t="n">
        <v>0.695518891796926</v>
      </c>
      <c r="O64" s="97" t="n">
        <v>9677</v>
      </c>
      <c r="P64" s="70" t="n">
        <v>1.16606658279952</v>
      </c>
      <c r="Q64" s="88" t="n">
        <v>-2399</v>
      </c>
      <c r="R64" s="61" t="n">
        <v>-0.289076545637704</v>
      </c>
      <c r="S64" s="98" t="n">
        <v>31427</v>
      </c>
      <c r="T64" s="71" t="n">
        <v>3.78691479773077</v>
      </c>
      <c r="U64" s="98" t="n">
        <v>33826</v>
      </c>
      <c r="V64" s="71" t="n">
        <v>4.07599134336847</v>
      </c>
      <c r="W64" s="98"/>
      <c r="X64" s="90" t="n">
        <f aca="false">ROUND(M64/F63*100,2)</f>
        <v>0.7</v>
      </c>
      <c r="Y64" s="90" t="n">
        <f aca="false">ROUND(O64/F63*100,2)</f>
        <v>1.17</v>
      </c>
      <c r="Z64" s="90" t="n">
        <f aca="false">X64-Y64</f>
        <v>-0.47</v>
      </c>
      <c r="AA64" s="99" t="n">
        <f aca="false">ROUND(K64/F63*100,2)</f>
        <v>-0.47</v>
      </c>
      <c r="AB64" s="24" t="n">
        <f aca="false">ROUND(F64/C64,2)</f>
        <v>2.46</v>
      </c>
    </row>
    <row r="65" customFormat="false" ht="19.95" hidden="false" customHeight="true" outlineLevel="0" collapsed="false">
      <c r="A65" s="57"/>
      <c r="B65" s="58" t="s">
        <v>97</v>
      </c>
      <c r="C65" s="100" t="n">
        <v>337325</v>
      </c>
      <c r="D65" s="88" t="n">
        <v>2269</v>
      </c>
      <c r="E65" s="61" t="n">
        <v>2.42612021047951</v>
      </c>
      <c r="F65" s="88" t="n">
        <v>818391</v>
      </c>
      <c r="G65" s="88" t="n">
        <v>400858</v>
      </c>
      <c r="H65" s="88" t="n">
        <v>417533</v>
      </c>
      <c r="I65" s="88" t="n">
        <v>-5189</v>
      </c>
      <c r="J65" s="61" t="n">
        <v>-0.63</v>
      </c>
      <c r="K65" s="88" t="n">
        <v>-4096</v>
      </c>
      <c r="L65" s="61" t="n">
        <v>-0.497340877631803</v>
      </c>
      <c r="M65" s="97" t="n">
        <v>5723</v>
      </c>
      <c r="N65" s="70" t="n">
        <v>0.694893027999709</v>
      </c>
      <c r="O65" s="97" t="n">
        <v>9819</v>
      </c>
      <c r="P65" s="70" t="n">
        <v>1.19223390563151</v>
      </c>
      <c r="Q65" s="88" t="n">
        <v>-1093</v>
      </c>
      <c r="R65" s="61" t="n">
        <v>-0.132713276184463</v>
      </c>
      <c r="S65" s="98" t="n">
        <v>33080</v>
      </c>
      <c r="T65" s="71" t="n">
        <v>4.01661040821778</v>
      </c>
      <c r="U65" s="98" t="n">
        <v>34173</v>
      </c>
      <c r="V65" s="71" t="n">
        <v>4.14932368440224</v>
      </c>
      <c r="W65" s="98"/>
      <c r="X65" s="90"/>
      <c r="Y65" s="90"/>
      <c r="Z65" s="90"/>
      <c r="AA65" s="99"/>
      <c r="AB65" s="24"/>
    </row>
    <row r="66" customFormat="false" ht="19.95" hidden="false" customHeight="true" outlineLevel="0" collapsed="false">
      <c r="A66" s="48"/>
      <c r="B66" s="101" t="s">
        <v>98</v>
      </c>
      <c r="C66" s="102" t="n">
        <v>339481</v>
      </c>
      <c r="D66" s="103" t="n">
        <v>2156</v>
      </c>
      <c r="E66" s="104" t="n">
        <v>2.3920513961017</v>
      </c>
      <c r="F66" s="103" t="n">
        <v>812056</v>
      </c>
      <c r="G66" s="103" t="n">
        <v>397952</v>
      </c>
      <c r="H66" s="103" t="n">
        <v>414104</v>
      </c>
      <c r="I66" s="103" t="n">
        <v>-6335</v>
      </c>
      <c r="J66" s="104" t="n">
        <v>-0.77</v>
      </c>
      <c r="K66" s="103" t="n">
        <v>-4682</v>
      </c>
      <c r="L66" s="104" t="n">
        <v>-0.572098178010267</v>
      </c>
      <c r="M66" s="105" t="n">
        <v>5314</v>
      </c>
      <c r="N66" s="106" t="n">
        <v>0.649322878672908</v>
      </c>
      <c r="O66" s="105" t="n">
        <v>9996</v>
      </c>
      <c r="P66" s="106" t="n">
        <v>1.22142105668317</v>
      </c>
      <c r="Q66" s="103" t="n">
        <v>-1653</v>
      </c>
      <c r="R66" s="104" t="n">
        <v>-0.201981693347068</v>
      </c>
      <c r="S66" s="107" t="n">
        <v>33674</v>
      </c>
      <c r="T66" s="108" t="n">
        <v>4.11465912992689</v>
      </c>
      <c r="U66" s="107" t="n">
        <v>35327</v>
      </c>
      <c r="V66" s="108" t="n">
        <v>4.31664082327396</v>
      </c>
      <c r="W66" s="98"/>
      <c r="X66" s="90"/>
      <c r="Y66" s="90"/>
      <c r="Z66" s="90"/>
      <c r="AA66" s="99"/>
      <c r="AB66" s="24"/>
    </row>
    <row r="67" customFormat="false" ht="18.75" hidden="false" customHeight="true" outlineLevel="0" collapsed="false">
      <c r="A67" s="109" t="s">
        <v>99</v>
      </c>
      <c r="B67" s="110"/>
      <c r="C67" s="8"/>
      <c r="F67" s="24"/>
      <c r="H67" s="24"/>
      <c r="I67" s="8"/>
      <c r="J67" s="24"/>
      <c r="M67" s="8"/>
      <c r="N67" s="5"/>
      <c r="O67" s="8"/>
      <c r="P67" s="5"/>
      <c r="T67" s="111"/>
      <c r="V67" s="111"/>
      <c r="X67" s="112"/>
      <c r="Y67" s="24"/>
      <c r="Z67" s="24"/>
      <c r="AA67" s="24"/>
      <c r="AB67" s="24"/>
    </row>
    <row r="68" customFormat="false" ht="18.75" hidden="false" customHeight="true" outlineLevel="0" collapsed="false">
      <c r="A68" s="113" t="s">
        <v>100</v>
      </c>
      <c r="B68" s="114"/>
      <c r="V68" s="111"/>
    </row>
    <row r="69" customFormat="false" ht="3.75" hidden="false" customHeight="true" outlineLevel="0" collapsed="false">
      <c r="A69" s="110"/>
      <c r="B69" s="114"/>
    </row>
    <row r="70" s="115" customFormat="true" ht="18" hidden="false" customHeight="true" outlineLevel="0" collapsed="false">
      <c r="D70" s="116"/>
      <c r="E70" s="116"/>
      <c r="F70" s="116"/>
      <c r="G70" s="117"/>
      <c r="M70" s="118"/>
      <c r="N70" s="118"/>
      <c r="O70" s="118"/>
      <c r="P70" s="119"/>
      <c r="Q70" s="120"/>
      <c r="R70" s="121"/>
      <c r="T70" s="122"/>
      <c r="V70" s="122"/>
    </row>
    <row r="72" customFormat="false" ht="14.4" hidden="false" customHeight="false" outlineLevel="0" collapsed="false">
      <c r="B72" s="8"/>
      <c r="C72" s="3"/>
      <c r="D72" s="12"/>
      <c r="E72" s="123"/>
      <c r="G72" s="3"/>
      <c r="H72" s="93"/>
      <c r="I72" s="3"/>
    </row>
    <row r="73" customFormat="false" ht="14.4" hidden="false" customHeight="false" outlineLevel="0" collapsed="false">
      <c r="A73" s="8"/>
      <c r="B73" s="8"/>
      <c r="C73" s="8"/>
      <c r="D73" s="8"/>
      <c r="E73" s="5"/>
      <c r="F73" s="8"/>
      <c r="G73" s="8"/>
      <c r="H73" s="8"/>
      <c r="I73" s="8"/>
      <c r="J73" s="8"/>
    </row>
    <row r="74" customFormat="false" ht="14.4" hidden="false" customHeight="false" outlineLevel="0" collapsed="false">
      <c r="A74" s="8"/>
      <c r="B74" s="8"/>
      <c r="C74" s="8"/>
      <c r="F74" s="124"/>
    </row>
    <row r="75" customFormat="false" ht="14.4" hidden="false" customHeight="false" outlineLevel="0" collapsed="false">
      <c r="A75" s="8"/>
      <c r="B75" s="8"/>
      <c r="C75" s="8"/>
      <c r="D75" s="124"/>
      <c r="E75" s="123"/>
      <c r="J75" s="8"/>
    </row>
    <row r="76" customFormat="false" ht="14.4" hidden="false" customHeight="false" outlineLevel="0" collapsed="false">
      <c r="A76" s="8"/>
    </row>
  </sheetData>
  <mergeCells count="19">
    <mergeCell ref="T2:V2"/>
    <mergeCell ref="A4:B5"/>
    <mergeCell ref="D4:D6"/>
    <mergeCell ref="E4:E6"/>
    <mergeCell ref="J4:J5"/>
    <mergeCell ref="K5:K6"/>
    <mergeCell ref="L5:L6"/>
    <mergeCell ref="M5:M6"/>
    <mergeCell ref="N5:N6"/>
    <mergeCell ref="O5:O6"/>
    <mergeCell ref="P5:P6"/>
    <mergeCell ref="Q5:Q6"/>
    <mergeCell ref="R5:R6"/>
    <mergeCell ref="S5:S6"/>
    <mergeCell ref="T5:T6"/>
    <mergeCell ref="U5:U6"/>
    <mergeCell ref="V5:V6"/>
    <mergeCell ref="D70:F70"/>
    <mergeCell ref="M70:O70"/>
  </mergeCells>
  <printOptions headings="false" gridLines="false" gridLinesSet="true" horizontalCentered="true" verticalCentered="false"/>
  <pageMargins left="0.7875" right="0.78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true" showOutlineSymbols="true" defaultGridColor="true" view="normal" topLeftCell="D5" colorId="64" zoomScale="80" zoomScaleNormal="80" zoomScalePageLayoutView="70" workbookViewId="0">
      <selection pane="topLeft" activeCell="AB17" activeCellId="0" sqref="AB17"/>
    </sheetView>
  </sheetViews>
  <sheetFormatPr defaultColWidth="10.58984375" defaultRowHeight="14.4" zeroHeight="false" outlineLevelRow="0" outlineLevelCol="0"/>
  <cols>
    <col collapsed="false" customWidth="true" hidden="false" outlineLevel="0" max="1" min="1" style="361" width="5.59"/>
    <col collapsed="false" customWidth="true" hidden="false" outlineLevel="0" max="2" min="2" style="362" width="12.89"/>
    <col collapsed="false" customWidth="true" hidden="false" outlineLevel="0" max="23" min="3" style="1" width="8.89"/>
    <col collapsed="false" customWidth="true" hidden="false" outlineLevel="0" max="24" min="24" style="361" width="5.59"/>
    <col collapsed="false" customWidth="false" hidden="false" outlineLevel="0" max="257" min="25" style="1" width="10.59"/>
  </cols>
  <sheetData>
    <row r="1" customFormat="false" ht="2.25" hidden="false" customHeight="true" outlineLevel="0" collapsed="false">
      <c r="B1" s="363"/>
    </row>
    <row r="2" s="366" customFormat="true" ht="15.9" hidden="false" customHeight="true" outlineLevel="0" collapsed="false">
      <c r="A2" s="364"/>
      <c r="B2" s="365" t="s">
        <v>761</v>
      </c>
      <c r="C2" s="365"/>
      <c r="D2" s="365"/>
      <c r="E2" s="365"/>
      <c r="F2" s="365"/>
      <c r="G2" s="365"/>
      <c r="H2" s="365"/>
      <c r="I2" s="365"/>
      <c r="J2" s="365"/>
      <c r="K2" s="365"/>
      <c r="L2" s="365"/>
      <c r="M2" s="365"/>
      <c r="N2" s="365"/>
      <c r="O2" s="365"/>
      <c r="P2" s="365"/>
      <c r="Q2" s="365"/>
      <c r="R2" s="365"/>
      <c r="S2" s="365"/>
      <c r="T2" s="365"/>
      <c r="U2" s="365"/>
      <c r="V2" s="365"/>
      <c r="W2" s="365"/>
      <c r="X2" s="364"/>
    </row>
    <row r="3" customFormat="false" ht="3.75" hidden="false" customHeight="true" outlineLevel="0" collapsed="false">
      <c r="B3" s="363"/>
      <c r="C3" s="3"/>
      <c r="D3" s="3"/>
      <c r="E3" s="3"/>
      <c r="F3" s="3"/>
      <c r="G3" s="3"/>
      <c r="H3" s="3"/>
      <c r="I3" s="3"/>
      <c r="J3" s="3"/>
      <c r="K3" s="3"/>
      <c r="L3" s="3"/>
      <c r="M3" s="3"/>
      <c r="N3" s="3"/>
      <c r="O3" s="3"/>
      <c r="P3" s="3"/>
      <c r="Q3" s="3"/>
      <c r="R3" s="3"/>
      <c r="S3" s="3"/>
      <c r="T3" s="3"/>
      <c r="U3" s="3"/>
      <c r="V3" s="3"/>
      <c r="W3" s="3"/>
    </row>
    <row r="4" customFormat="false" ht="14.4" hidden="false" customHeight="false" outlineLevel="0" collapsed="false">
      <c r="B4" s="50"/>
      <c r="D4" s="93"/>
      <c r="E4" s="93"/>
      <c r="F4" s="93"/>
      <c r="H4" s="93"/>
      <c r="I4" s="93"/>
      <c r="J4" s="93"/>
      <c r="K4" s="93"/>
      <c r="L4" s="93"/>
      <c r="M4" s="93"/>
      <c r="N4" s="93"/>
      <c r="O4" s="93"/>
      <c r="P4" s="93"/>
      <c r="Q4" s="93"/>
      <c r="R4" s="93"/>
      <c r="S4" s="93"/>
      <c r="T4" s="93"/>
      <c r="U4" s="93"/>
      <c r="V4" s="93"/>
      <c r="W4" s="93"/>
    </row>
    <row r="5" customFormat="false" ht="15.9" hidden="false" customHeight="true" outlineLevel="0" collapsed="false">
      <c r="B5" s="363"/>
      <c r="C5" s="42" t="s">
        <v>762</v>
      </c>
      <c r="D5" s="42"/>
      <c r="E5" s="42"/>
      <c r="F5" s="367" t="s">
        <v>763</v>
      </c>
      <c r="G5" s="367"/>
      <c r="H5" s="367"/>
      <c r="I5" s="367"/>
      <c r="J5" s="367"/>
      <c r="K5" s="367"/>
      <c r="L5" s="367"/>
      <c r="M5" s="367"/>
      <c r="N5" s="367"/>
      <c r="O5" s="367"/>
      <c r="P5" s="367"/>
      <c r="Q5" s="367"/>
      <c r="R5" s="367"/>
      <c r="S5" s="367"/>
      <c r="T5" s="367"/>
      <c r="U5" s="368" t="s">
        <v>764</v>
      </c>
      <c r="V5" s="368"/>
      <c r="W5" s="368"/>
      <c r="Y5" s="24"/>
    </row>
    <row r="6" customFormat="false" ht="15.9" hidden="false" customHeight="true" outlineLevel="0" collapsed="false">
      <c r="B6" s="363"/>
      <c r="C6" s="42"/>
      <c r="D6" s="42"/>
      <c r="E6" s="42"/>
      <c r="F6" s="368" t="s">
        <v>765</v>
      </c>
      <c r="G6" s="369" t="s">
        <v>603</v>
      </c>
      <c r="H6" s="369"/>
      <c r="I6" s="369"/>
      <c r="J6" s="370" t="s">
        <v>615</v>
      </c>
      <c r="K6" s="370"/>
      <c r="L6" s="370"/>
      <c r="M6" s="370"/>
      <c r="N6" s="370"/>
      <c r="O6" s="370"/>
      <c r="P6" s="370"/>
      <c r="Q6" s="370"/>
      <c r="R6" s="370"/>
      <c r="S6" s="370"/>
      <c r="T6" s="370"/>
      <c r="U6" s="368"/>
      <c r="V6" s="368"/>
      <c r="W6" s="368"/>
      <c r="Y6" s="24"/>
    </row>
    <row r="7" customFormat="false" ht="15.9" hidden="false" customHeight="true" outlineLevel="0" collapsed="false">
      <c r="B7" s="371" t="s">
        <v>104</v>
      </c>
      <c r="C7" s="42"/>
      <c r="D7" s="42"/>
      <c r="E7" s="42"/>
      <c r="F7" s="368"/>
      <c r="G7" s="372"/>
      <c r="H7" s="24"/>
      <c r="I7" s="373"/>
      <c r="J7" s="374"/>
      <c r="K7" s="375" t="s">
        <v>766</v>
      </c>
      <c r="L7" s="376"/>
      <c r="M7" s="376"/>
      <c r="N7" s="376"/>
      <c r="O7" s="377"/>
      <c r="P7" s="378" t="s">
        <v>767</v>
      </c>
      <c r="Q7" s="19"/>
      <c r="R7" s="19"/>
      <c r="S7" s="19"/>
      <c r="T7" s="379"/>
      <c r="U7" s="368"/>
      <c r="V7" s="368"/>
      <c r="W7" s="368"/>
      <c r="Y7" s="24"/>
    </row>
    <row r="8" customFormat="false" ht="15.9" hidden="false" customHeight="true" outlineLevel="0" collapsed="false">
      <c r="B8" s="50"/>
      <c r="C8" s="42" t="s">
        <v>623</v>
      </c>
      <c r="D8" s="42" t="s">
        <v>17</v>
      </c>
      <c r="E8" s="42" t="s">
        <v>18</v>
      </c>
      <c r="F8" s="368"/>
      <c r="G8" s="380"/>
      <c r="H8" s="42" t="s">
        <v>768</v>
      </c>
      <c r="I8" s="42" t="s">
        <v>769</v>
      </c>
      <c r="J8" s="381"/>
      <c r="K8" s="382"/>
      <c r="L8" s="42" t="s">
        <v>770</v>
      </c>
      <c r="M8" s="42" t="s">
        <v>771</v>
      </c>
      <c r="N8" s="42" t="s">
        <v>696</v>
      </c>
      <c r="O8" s="383" t="s">
        <v>772</v>
      </c>
      <c r="P8" s="381"/>
      <c r="Q8" s="42" t="s">
        <v>770</v>
      </c>
      <c r="R8" s="42" t="s">
        <v>771</v>
      </c>
      <c r="S8" s="42" t="s">
        <v>696</v>
      </c>
      <c r="T8" s="383" t="s">
        <v>773</v>
      </c>
      <c r="U8" s="42" t="s">
        <v>623</v>
      </c>
      <c r="V8" s="42" t="s">
        <v>17</v>
      </c>
      <c r="W8" s="384" t="s">
        <v>18</v>
      </c>
      <c r="Y8" s="24"/>
    </row>
    <row r="9" customFormat="false" ht="15.9" hidden="false" customHeight="true" outlineLevel="0" collapsed="false">
      <c r="B9" s="363"/>
      <c r="C9" s="385"/>
      <c r="D9" s="3"/>
      <c r="E9" s="3"/>
      <c r="F9" s="3"/>
      <c r="G9" s="3"/>
      <c r="H9" s="3"/>
      <c r="I9" s="3"/>
      <c r="J9" s="3"/>
      <c r="K9" s="3"/>
      <c r="L9" s="3"/>
      <c r="M9" s="3"/>
      <c r="N9" s="3"/>
      <c r="O9" s="3"/>
      <c r="P9" s="3"/>
      <c r="Q9" s="3"/>
      <c r="R9" s="3"/>
      <c r="S9" s="3"/>
      <c r="T9" s="3"/>
      <c r="U9" s="3"/>
      <c r="V9" s="3"/>
      <c r="W9" s="3"/>
    </row>
    <row r="10" customFormat="false" ht="15.9" hidden="false" customHeight="true" outlineLevel="0" collapsed="false">
      <c r="B10" s="371" t="s">
        <v>114</v>
      </c>
      <c r="C10" s="386" t="s">
        <v>774</v>
      </c>
      <c r="D10" s="387" t="s">
        <v>775</v>
      </c>
      <c r="E10" s="387" t="s">
        <v>776</v>
      </c>
      <c r="F10" s="387" t="n">
        <v>990</v>
      </c>
      <c r="G10" s="388" t="n">
        <v>35</v>
      </c>
      <c r="H10" s="388" t="n">
        <v>70</v>
      </c>
      <c r="I10" s="387" t="n">
        <v>35</v>
      </c>
      <c r="J10" s="388" t="n">
        <v>955</v>
      </c>
      <c r="K10" s="388" t="n">
        <v>6054</v>
      </c>
      <c r="L10" s="387" t="n">
        <v>894</v>
      </c>
      <c r="M10" s="388" t="n">
        <v>1755</v>
      </c>
      <c r="N10" s="388" t="n">
        <v>3231</v>
      </c>
      <c r="O10" s="387" t="n">
        <v>174</v>
      </c>
      <c r="P10" s="388" t="n">
        <v>5099</v>
      </c>
      <c r="Q10" s="388" t="n">
        <v>905</v>
      </c>
      <c r="R10" s="387" t="n">
        <v>2372</v>
      </c>
      <c r="S10" s="388" t="n">
        <v>1033</v>
      </c>
      <c r="T10" s="388" t="n">
        <v>789</v>
      </c>
      <c r="U10" s="387" t="s">
        <v>777</v>
      </c>
      <c r="V10" s="388" t="s">
        <v>778</v>
      </c>
      <c r="W10" s="388" t="s">
        <v>779</v>
      </c>
      <c r="Y10" s="3"/>
    </row>
    <row r="11" customFormat="false" ht="15.9" hidden="false" customHeight="true" outlineLevel="0" collapsed="false">
      <c r="B11" s="371" t="s">
        <v>125</v>
      </c>
      <c r="C11" s="386" t="s">
        <v>780</v>
      </c>
      <c r="D11" s="387" t="s">
        <v>781</v>
      </c>
      <c r="E11" s="387" t="s">
        <v>782</v>
      </c>
      <c r="F11" s="387" t="n">
        <v>796</v>
      </c>
      <c r="G11" s="387" t="n">
        <v>28</v>
      </c>
      <c r="H11" s="387" t="n">
        <v>58</v>
      </c>
      <c r="I11" s="387" t="n">
        <v>30</v>
      </c>
      <c r="J11" s="387" t="n">
        <v>768</v>
      </c>
      <c r="K11" s="387" t="n">
        <v>5027</v>
      </c>
      <c r="L11" s="387" t="n">
        <v>718</v>
      </c>
      <c r="M11" s="387" t="n">
        <v>1343</v>
      </c>
      <c r="N11" s="387" t="n">
        <v>2823</v>
      </c>
      <c r="O11" s="387" t="n">
        <v>143</v>
      </c>
      <c r="P11" s="387" t="n">
        <v>4259</v>
      </c>
      <c r="Q11" s="387" t="n">
        <v>753</v>
      </c>
      <c r="R11" s="387" t="n">
        <v>2055</v>
      </c>
      <c r="S11" s="387" t="n">
        <v>839</v>
      </c>
      <c r="T11" s="387" t="n">
        <v>612</v>
      </c>
      <c r="U11" s="387" t="s">
        <v>783</v>
      </c>
      <c r="V11" s="387" t="s">
        <v>784</v>
      </c>
      <c r="W11" s="387" t="s">
        <v>785</v>
      </c>
      <c r="Y11" s="3"/>
    </row>
    <row r="12" customFormat="false" ht="15.9" hidden="false" customHeight="true" outlineLevel="0" collapsed="false">
      <c r="B12" s="371" t="s">
        <v>136</v>
      </c>
      <c r="C12" s="386" t="s">
        <v>786</v>
      </c>
      <c r="D12" s="387" t="s">
        <v>787</v>
      </c>
      <c r="E12" s="387" t="s">
        <v>788</v>
      </c>
      <c r="F12" s="387" t="n">
        <v>194</v>
      </c>
      <c r="G12" s="387" t="n">
        <v>7</v>
      </c>
      <c r="H12" s="387" t="n">
        <v>12</v>
      </c>
      <c r="I12" s="387" t="n">
        <v>5</v>
      </c>
      <c r="J12" s="387" t="n">
        <v>187</v>
      </c>
      <c r="K12" s="387" t="n">
        <v>1027</v>
      </c>
      <c r="L12" s="387" t="n">
        <v>176</v>
      </c>
      <c r="M12" s="387" t="n">
        <v>412</v>
      </c>
      <c r="N12" s="387" t="n">
        <v>408</v>
      </c>
      <c r="O12" s="387" t="n">
        <v>31</v>
      </c>
      <c r="P12" s="387" t="n">
        <v>840</v>
      </c>
      <c r="Q12" s="387" t="n">
        <v>152</v>
      </c>
      <c r="R12" s="387" t="n">
        <v>317</v>
      </c>
      <c r="S12" s="387" t="n">
        <v>194</v>
      </c>
      <c r="T12" s="387" t="n">
        <v>177</v>
      </c>
      <c r="U12" s="387" t="s">
        <v>789</v>
      </c>
      <c r="V12" s="387" t="s">
        <v>790</v>
      </c>
      <c r="W12" s="387" t="s">
        <v>791</v>
      </c>
      <c r="Y12" s="3"/>
    </row>
    <row r="13" customFormat="false" ht="15.9" hidden="false" customHeight="true" outlineLevel="0" collapsed="false">
      <c r="B13" s="363"/>
      <c r="C13" s="386"/>
      <c r="D13" s="388"/>
      <c r="E13" s="388"/>
      <c r="F13" s="388"/>
      <c r="G13" s="388"/>
      <c r="H13" s="388"/>
      <c r="I13" s="388"/>
      <c r="J13" s="388"/>
      <c r="K13" s="388"/>
      <c r="L13" s="388"/>
      <c r="M13" s="388"/>
      <c r="N13" s="388"/>
      <c r="O13" s="388"/>
      <c r="P13" s="388"/>
      <c r="Q13" s="388"/>
      <c r="R13" s="388"/>
      <c r="S13" s="388"/>
      <c r="T13" s="388"/>
      <c r="U13" s="388"/>
      <c r="V13" s="388"/>
      <c r="W13" s="388"/>
      <c r="Y13" s="3"/>
    </row>
    <row r="14" customFormat="false" ht="15.9" hidden="false" customHeight="true" outlineLevel="0" collapsed="false">
      <c r="B14" s="389" t="s">
        <v>147</v>
      </c>
      <c r="C14" s="386" t="s">
        <v>792</v>
      </c>
      <c r="D14" s="388" t="s">
        <v>793</v>
      </c>
      <c r="E14" s="388" t="s">
        <v>794</v>
      </c>
      <c r="F14" s="388" t="n">
        <v>276</v>
      </c>
      <c r="G14" s="388" t="n">
        <v>4</v>
      </c>
      <c r="H14" s="388" t="n">
        <v>21</v>
      </c>
      <c r="I14" s="388" t="n">
        <v>17</v>
      </c>
      <c r="J14" s="388" t="n">
        <v>272</v>
      </c>
      <c r="K14" s="388" t="n">
        <v>1476</v>
      </c>
      <c r="L14" s="388" t="n">
        <v>161</v>
      </c>
      <c r="M14" s="390" t="n">
        <v>414</v>
      </c>
      <c r="N14" s="390" t="n">
        <v>832</v>
      </c>
      <c r="O14" s="388" t="n">
        <v>69</v>
      </c>
      <c r="P14" s="388" t="n">
        <v>1204</v>
      </c>
      <c r="Q14" s="388" t="n">
        <v>188</v>
      </c>
      <c r="R14" s="388" t="n">
        <v>385</v>
      </c>
      <c r="S14" s="390" t="n">
        <v>370</v>
      </c>
      <c r="T14" s="390" t="n">
        <v>261</v>
      </c>
      <c r="U14" s="388" t="s">
        <v>795</v>
      </c>
      <c r="V14" s="390" t="s">
        <v>786</v>
      </c>
      <c r="W14" s="390" t="s">
        <v>796</v>
      </c>
      <c r="Y14" s="3"/>
    </row>
    <row r="15" customFormat="false" ht="15.9" hidden="false" customHeight="true" outlineLevel="0" collapsed="false">
      <c r="B15" s="389" t="s">
        <v>157</v>
      </c>
      <c r="C15" s="386" t="s">
        <v>797</v>
      </c>
      <c r="D15" s="388" t="s">
        <v>798</v>
      </c>
      <c r="E15" s="388" t="s">
        <v>799</v>
      </c>
      <c r="F15" s="388" t="s">
        <v>800</v>
      </c>
      <c r="G15" s="388" t="n">
        <v>0</v>
      </c>
      <c r="H15" s="388" t="n">
        <v>2</v>
      </c>
      <c r="I15" s="388" t="n">
        <v>2</v>
      </c>
      <c r="J15" s="388" t="s">
        <v>800</v>
      </c>
      <c r="K15" s="388" t="n">
        <v>199</v>
      </c>
      <c r="L15" s="388" t="n">
        <v>45</v>
      </c>
      <c r="M15" s="390" t="n">
        <v>104</v>
      </c>
      <c r="N15" s="390" t="n">
        <v>45</v>
      </c>
      <c r="O15" s="388" t="n">
        <v>5</v>
      </c>
      <c r="P15" s="388" t="n">
        <v>212</v>
      </c>
      <c r="Q15" s="388" t="n">
        <v>42</v>
      </c>
      <c r="R15" s="388" t="n">
        <v>80</v>
      </c>
      <c r="S15" s="390" t="n">
        <v>50</v>
      </c>
      <c r="T15" s="390" t="n">
        <v>40</v>
      </c>
      <c r="U15" s="388" t="s">
        <v>801</v>
      </c>
      <c r="V15" s="390" t="s">
        <v>802</v>
      </c>
      <c r="W15" s="390" t="s">
        <v>803</v>
      </c>
      <c r="Y15" s="3"/>
    </row>
    <row r="16" customFormat="false" ht="15.9" hidden="false" customHeight="true" outlineLevel="0" collapsed="false">
      <c r="B16" s="389" t="s">
        <v>168</v>
      </c>
      <c r="C16" s="386" t="s">
        <v>804</v>
      </c>
      <c r="D16" s="388" t="s">
        <v>805</v>
      </c>
      <c r="E16" s="388" t="s">
        <v>806</v>
      </c>
      <c r="F16" s="388" t="n">
        <v>61</v>
      </c>
      <c r="G16" s="388" t="n">
        <v>4</v>
      </c>
      <c r="H16" s="388" t="n">
        <v>4</v>
      </c>
      <c r="I16" s="388" t="n">
        <v>0</v>
      </c>
      <c r="J16" s="388" t="n">
        <v>57</v>
      </c>
      <c r="K16" s="388" t="n">
        <v>1215</v>
      </c>
      <c r="L16" s="388" t="n">
        <v>32</v>
      </c>
      <c r="M16" s="390" t="n">
        <v>101</v>
      </c>
      <c r="N16" s="390" t="n">
        <v>1077</v>
      </c>
      <c r="O16" s="388" t="n">
        <v>5</v>
      </c>
      <c r="P16" s="388" t="n">
        <v>1158</v>
      </c>
      <c r="Q16" s="388" t="n">
        <v>119</v>
      </c>
      <c r="R16" s="388" t="n">
        <v>918</v>
      </c>
      <c r="S16" s="390" t="n">
        <v>88</v>
      </c>
      <c r="T16" s="390" t="n">
        <v>33</v>
      </c>
      <c r="U16" s="388" t="s">
        <v>807</v>
      </c>
      <c r="V16" s="390" t="s">
        <v>808</v>
      </c>
      <c r="W16" s="390" t="s">
        <v>809</v>
      </c>
      <c r="Y16" s="3"/>
    </row>
    <row r="17" customFormat="false" ht="15.9" hidden="false" customHeight="true" outlineLevel="0" collapsed="false">
      <c r="B17" s="389" t="s">
        <v>179</v>
      </c>
      <c r="C17" s="386" t="s">
        <v>810</v>
      </c>
      <c r="D17" s="388" t="s">
        <v>811</v>
      </c>
      <c r="E17" s="388" t="s">
        <v>812</v>
      </c>
      <c r="F17" s="388" t="n">
        <v>22</v>
      </c>
      <c r="G17" s="388" t="n">
        <v>0</v>
      </c>
      <c r="H17" s="388" t="n">
        <v>0</v>
      </c>
      <c r="I17" s="388" t="n">
        <v>0</v>
      </c>
      <c r="J17" s="388" t="n">
        <v>22</v>
      </c>
      <c r="K17" s="388" t="n">
        <v>57</v>
      </c>
      <c r="L17" s="388" t="n">
        <v>17</v>
      </c>
      <c r="M17" s="390" t="n">
        <v>24</v>
      </c>
      <c r="N17" s="390" t="n">
        <v>16</v>
      </c>
      <c r="O17" s="388" t="n">
        <v>0</v>
      </c>
      <c r="P17" s="388" t="n">
        <v>35</v>
      </c>
      <c r="Q17" s="388" t="n">
        <v>2</v>
      </c>
      <c r="R17" s="388" t="n">
        <v>15</v>
      </c>
      <c r="S17" s="390" t="n">
        <v>12</v>
      </c>
      <c r="T17" s="390" t="n">
        <v>6</v>
      </c>
      <c r="U17" s="388" t="s">
        <v>813</v>
      </c>
      <c r="V17" s="390" t="s">
        <v>814</v>
      </c>
      <c r="W17" s="390" t="s">
        <v>815</v>
      </c>
      <c r="Y17" s="3"/>
    </row>
    <row r="18" customFormat="false" ht="15.9" hidden="false" customHeight="true" outlineLevel="0" collapsed="false">
      <c r="B18" s="389" t="s">
        <v>190</v>
      </c>
      <c r="C18" s="386" t="s">
        <v>816</v>
      </c>
      <c r="D18" s="388" t="s">
        <v>817</v>
      </c>
      <c r="E18" s="388" t="s">
        <v>818</v>
      </c>
      <c r="F18" s="388" t="n">
        <v>9</v>
      </c>
      <c r="G18" s="388" t="s">
        <v>819</v>
      </c>
      <c r="H18" s="388" t="n">
        <v>0</v>
      </c>
      <c r="I18" s="388" t="n">
        <v>1</v>
      </c>
      <c r="J18" s="388" t="n">
        <v>10</v>
      </c>
      <c r="K18" s="388" t="n">
        <v>171</v>
      </c>
      <c r="L18" s="388" t="n">
        <v>12</v>
      </c>
      <c r="M18" s="390" t="n">
        <v>29</v>
      </c>
      <c r="N18" s="390" t="n">
        <v>129</v>
      </c>
      <c r="O18" s="388" t="n">
        <v>1</v>
      </c>
      <c r="P18" s="388" t="n">
        <v>161</v>
      </c>
      <c r="Q18" s="388" t="n">
        <v>68</v>
      </c>
      <c r="R18" s="388" t="n">
        <v>68</v>
      </c>
      <c r="S18" s="390" t="n">
        <v>9</v>
      </c>
      <c r="T18" s="390" t="n">
        <v>16</v>
      </c>
      <c r="U18" s="388" t="s">
        <v>820</v>
      </c>
      <c r="V18" s="390" t="s">
        <v>821</v>
      </c>
      <c r="W18" s="390" t="s">
        <v>822</v>
      </c>
      <c r="Y18" s="3"/>
    </row>
    <row r="19" customFormat="false" ht="15.9" hidden="false" customHeight="true" outlineLevel="0" collapsed="false">
      <c r="B19" s="389" t="s">
        <v>201</v>
      </c>
      <c r="C19" s="386" t="s">
        <v>823</v>
      </c>
      <c r="D19" s="388" t="s">
        <v>824</v>
      </c>
      <c r="E19" s="388" t="s">
        <v>825</v>
      </c>
      <c r="F19" s="388" t="n">
        <v>17</v>
      </c>
      <c r="G19" s="388" t="s">
        <v>826</v>
      </c>
      <c r="H19" s="388" t="n">
        <v>0</v>
      </c>
      <c r="I19" s="388" t="n">
        <v>3</v>
      </c>
      <c r="J19" s="388" t="n">
        <v>20</v>
      </c>
      <c r="K19" s="388" t="n">
        <v>182</v>
      </c>
      <c r="L19" s="388" t="n">
        <v>25</v>
      </c>
      <c r="M19" s="390" t="n">
        <v>38</v>
      </c>
      <c r="N19" s="390" t="n">
        <v>112</v>
      </c>
      <c r="O19" s="388" t="n">
        <v>7</v>
      </c>
      <c r="P19" s="388" t="n">
        <v>162</v>
      </c>
      <c r="Q19" s="388" t="n">
        <v>49</v>
      </c>
      <c r="R19" s="388" t="n">
        <v>65</v>
      </c>
      <c r="S19" s="390" t="n">
        <v>30</v>
      </c>
      <c r="T19" s="390" t="n">
        <v>18</v>
      </c>
      <c r="U19" s="388" t="s">
        <v>827</v>
      </c>
      <c r="V19" s="390" t="s">
        <v>828</v>
      </c>
      <c r="W19" s="390" t="s">
        <v>829</v>
      </c>
      <c r="Y19" s="3"/>
    </row>
    <row r="20" customFormat="false" ht="15.9" hidden="false" customHeight="true" outlineLevel="0" collapsed="false">
      <c r="B20" s="389" t="s">
        <v>212</v>
      </c>
      <c r="C20" s="386" t="s">
        <v>830</v>
      </c>
      <c r="D20" s="388" t="s">
        <v>831</v>
      </c>
      <c r="E20" s="388" t="s">
        <v>832</v>
      </c>
      <c r="F20" s="388" t="n">
        <v>1</v>
      </c>
      <c r="G20" s="388" t="n">
        <v>2</v>
      </c>
      <c r="H20" s="388" t="n">
        <v>4</v>
      </c>
      <c r="I20" s="388" t="n">
        <v>2</v>
      </c>
      <c r="J20" s="388" t="s">
        <v>819</v>
      </c>
      <c r="K20" s="388" t="n">
        <v>308</v>
      </c>
      <c r="L20" s="388" t="n">
        <v>94</v>
      </c>
      <c r="M20" s="390" t="n">
        <v>75</v>
      </c>
      <c r="N20" s="390" t="n">
        <v>127</v>
      </c>
      <c r="O20" s="388" t="n">
        <v>12</v>
      </c>
      <c r="P20" s="388" t="n">
        <v>309</v>
      </c>
      <c r="Q20" s="388" t="n">
        <v>82</v>
      </c>
      <c r="R20" s="388" t="n">
        <v>169</v>
      </c>
      <c r="S20" s="390" t="n">
        <v>31</v>
      </c>
      <c r="T20" s="390" t="n">
        <v>27</v>
      </c>
      <c r="U20" s="388" t="s">
        <v>833</v>
      </c>
      <c r="V20" s="390" t="s">
        <v>834</v>
      </c>
      <c r="W20" s="390" t="s">
        <v>835</v>
      </c>
      <c r="Y20" s="3"/>
    </row>
    <row r="21" customFormat="false" ht="15.9" hidden="false" customHeight="true" outlineLevel="0" collapsed="false">
      <c r="B21" s="389" t="s">
        <v>223</v>
      </c>
      <c r="C21" s="386" t="s">
        <v>836</v>
      </c>
      <c r="D21" s="388" t="s">
        <v>837</v>
      </c>
      <c r="E21" s="388" t="s">
        <v>838</v>
      </c>
      <c r="F21" s="388" t="n">
        <v>26</v>
      </c>
      <c r="G21" s="388" t="n">
        <v>2</v>
      </c>
      <c r="H21" s="388" t="n">
        <v>2</v>
      </c>
      <c r="I21" s="388" t="n">
        <v>0</v>
      </c>
      <c r="J21" s="388" t="n">
        <v>24</v>
      </c>
      <c r="K21" s="388" t="n">
        <v>150</v>
      </c>
      <c r="L21" s="388" t="n">
        <v>21</v>
      </c>
      <c r="M21" s="390" t="n">
        <v>70</v>
      </c>
      <c r="N21" s="390" t="n">
        <v>57</v>
      </c>
      <c r="O21" s="388" t="n">
        <v>2</v>
      </c>
      <c r="P21" s="388" t="n">
        <v>126</v>
      </c>
      <c r="Q21" s="388" t="n">
        <v>13</v>
      </c>
      <c r="R21" s="388" t="n">
        <v>37</v>
      </c>
      <c r="S21" s="390" t="n">
        <v>49</v>
      </c>
      <c r="T21" s="390" t="n">
        <v>27</v>
      </c>
      <c r="U21" s="388" t="s">
        <v>839</v>
      </c>
      <c r="V21" s="390" t="s">
        <v>840</v>
      </c>
      <c r="W21" s="390" t="s">
        <v>841</v>
      </c>
      <c r="Y21" s="3"/>
    </row>
    <row r="22" customFormat="false" ht="15.9" hidden="false" customHeight="true" outlineLevel="0" collapsed="false">
      <c r="B22" s="389" t="s">
        <v>234</v>
      </c>
      <c r="C22" s="386" t="s">
        <v>842</v>
      </c>
      <c r="D22" s="388" t="s">
        <v>843</v>
      </c>
      <c r="E22" s="388" t="s">
        <v>844</v>
      </c>
      <c r="F22" s="388" t="n">
        <v>40</v>
      </c>
      <c r="G22" s="388" t="n">
        <v>4</v>
      </c>
      <c r="H22" s="388" t="n">
        <v>6</v>
      </c>
      <c r="I22" s="388" t="n">
        <v>2</v>
      </c>
      <c r="J22" s="388" t="n">
        <v>36</v>
      </c>
      <c r="K22" s="388" t="n">
        <v>292</v>
      </c>
      <c r="L22" s="388" t="n">
        <v>52</v>
      </c>
      <c r="M22" s="390" t="n">
        <v>158</v>
      </c>
      <c r="N22" s="390" t="n">
        <v>71</v>
      </c>
      <c r="O22" s="388" t="n">
        <v>11</v>
      </c>
      <c r="P22" s="388" t="n">
        <v>256</v>
      </c>
      <c r="Q22" s="388" t="n">
        <v>63</v>
      </c>
      <c r="R22" s="388" t="n">
        <v>116</v>
      </c>
      <c r="S22" s="390" t="n">
        <v>46</v>
      </c>
      <c r="T22" s="390" t="n">
        <v>31</v>
      </c>
      <c r="U22" s="388" t="s">
        <v>845</v>
      </c>
      <c r="V22" s="390" t="s">
        <v>846</v>
      </c>
      <c r="W22" s="390" t="s">
        <v>847</v>
      </c>
      <c r="Y22" s="3"/>
    </row>
    <row r="23" customFormat="false" ht="15.9" hidden="false" customHeight="true" outlineLevel="0" collapsed="false">
      <c r="B23" s="389" t="s">
        <v>239</v>
      </c>
      <c r="C23" s="386" t="s">
        <v>848</v>
      </c>
      <c r="D23" s="388" t="s">
        <v>849</v>
      </c>
      <c r="E23" s="388" t="s">
        <v>850</v>
      </c>
      <c r="F23" s="388" t="n">
        <v>98</v>
      </c>
      <c r="G23" s="388" t="n">
        <v>7</v>
      </c>
      <c r="H23" s="388" t="n">
        <v>7</v>
      </c>
      <c r="I23" s="388" t="n">
        <v>0</v>
      </c>
      <c r="J23" s="388" t="n">
        <v>91</v>
      </c>
      <c r="K23" s="388" t="n">
        <v>341</v>
      </c>
      <c r="L23" s="388" t="n">
        <v>99</v>
      </c>
      <c r="M23" s="390" t="n">
        <v>123</v>
      </c>
      <c r="N23" s="390" t="n">
        <v>105</v>
      </c>
      <c r="O23" s="388" t="n">
        <v>14</v>
      </c>
      <c r="P23" s="388" t="n">
        <v>250</v>
      </c>
      <c r="Q23" s="388" t="n">
        <v>51</v>
      </c>
      <c r="R23" s="388" t="n">
        <v>62</v>
      </c>
      <c r="S23" s="390" t="n">
        <v>64</v>
      </c>
      <c r="T23" s="390" t="n">
        <v>73</v>
      </c>
      <c r="U23" s="388" t="s">
        <v>851</v>
      </c>
      <c r="V23" s="390" t="s">
        <v>852</v>
      </c>
      <c r="W23" s="390" t="s">
        <v>853</v>
      </c>
      <c r="Y23" s="3"/>
    </row>
    <row r="24" customFormat="false" ht="15.9" hidden="false" customHeight="true" outlineLevel="0" collapsed="false">
      <c r="B24" s="389" t="s">
        <v>250</v>
      </c>
      <c r="C24" s="386" t="s">
        <v>828</v>
      </c>
      <c r="D24" s="388" t="s">
        <v>854</v>
      </c>
      <c r="E24" s="388" t="s">
        <v>855</v>
      </c>
      <c r="F24" s="388" t="n">
        <v>57</v>
      </c>
      <c r="G24" s="388" t="n">
        <v>2</v>
      </c>
      <c r="H24" s="388" t="n">
        <v>2</v>
      </c>
      <c r="I24" s="388" t="n">
        <v>0</v>
      </c>
      <c r="J24" s="388" t="n">
        <v>55</v>
      </c>
      <c r="K24" s="388" t="n">
        <v>148</v>
      </c>
      <c r="L24" s="388" t="n">
        <v>18</v>
      </c>
      <c r="M24" s="390" t="n">
        <v>94</v>
      </c>
      <c r="N24" s="390" t="n">
        <v>31</v>
      </c>
      <c r="O24" s="388" t="n">
        <v>5</v>
      </c>
      <c r="P24" s="388" t="n">
        <v>93</v>
      </c>
      <c r="Q24" s="388" t="n">
        <v>3</v>
      </c>
      <c r="R24" s="388" t="n">
        <v>30</v>
      </c>
      <c r="S24" s="390" t="n">
        <v>15</v>
      </c>
      <c r="T24" s="390" t="n">
        <v>45</v>
      </c>
      <c r="U24" s="388" t="s">
        <v>856</v>
      </c>
      <c r="V24" s="390" t="s">
        <v>855</v>
      </c>
      <c r="W24" s="390" t="s">
        <v>857</v>
      </c>
      <c r="Y24" s="3"/>
    </row>
    <row r="25" customFormat="false" ht="15.9" hidden="false" customHeight="true" outlineLevel="0" collapsed="false">
      <c r="B25" s="389" t="s">
        <v>261</v>
      </c>
      <c r="C25" s="386" t="s">
        <v>858</v>
      </c>
      <c r="D25" s="388" t="s">
        <v>859</v>
      </c>
      <c r="E25" s="388" t="s">
        <v>860</v>
      </c>
      <c r="F25" s="388" t="n">
        <v>7</v>
      </c>
      <c r="G25" s="388" t="n">
        <v>1</v>
      </c>
      <c r="H25" s="388" t="n">
        <v>1</v>
      </c>
      <c r="I25" s="388" t="n">
        <v>0</v>
      </c>
      <c r="J25" s="388" t="n">
        <v>6</v>
      </c>
      <c r="K25" s="388" t="n">
        <v>55</v>
      </c>
      <c r="L25" s="388" t="n">
        <v>20</v>
      </c>
      <c r="M25" s="390" t="n">
        <v>22</v>
      </c>
      <c r="N25" s="390" t="n">
        <v>12</v>
      </c>
      <c r="O25" s="388" t="n">
        <v>1</v>
      </c>
      <c r="P25" s="388" t="n">
        <v>49</v>
      </c>
      <c r="Q25" s="388" t="n">
        <v>9</v>
      </c>
      <c r="R25" s="388" t="n">
        <v>19</v>
      </c>
      <c r="S25" s="390" t="n">
        <v>9</v>
      </c>
      <c r="T25" s="390" t="n">
        <v>12</v>
      </c>
      <c r="U25" s="388" t="s">
        <v>861</v>
      </c>
      <c r="V25" s="390" t="s">
        <v>862</v>
      </c>
      <c r="W25" s="390" t="s">
        <v>863</v>
      </c>
      <c r="Y25" s="3"/>
    </row>
    <row r="26" customFormat="false" ht="15.9" hidden="false" customHeight="true" outlineLevel="0" collapsed="false">
      <c r="B26" s="389" t="s">
        <v>272</v>
      </c>
      <c r="C26" s="386" t="s">
        <v>864</v>
      </c>
      <c r="D26" s="388" t="s">
        <v>865</v>
      </c>
      <c r="E26" s="388" t="s">
        <v>866</v>
      </c>
      <c r="F26" s="388" t="n">
        <v>195</v>
      </c>
      <c r="G26" s="388" t="n">
        <v>6</v>
      </c>
      <c r="H26" s="388" t="n">
        <v>9</v>
      </c>
      <c r="I26" s="388" t="n">
        <v>3</v>
      </c>
      <c r="J26" s="388" t="n">
        <v>189</v>
      </c>
      <c r="K26" s="388" t="n">
        <v>433</v>
      </c>
      <c r="L26" s="388" t="n">
        <v>122</v>
      </c>
      <c r="M26" s="390" t="n">
        <v>91</v>
      </c>
      <c r="N26" s="390" t="n">
        <v>209</v>
      </c>
      <c r="O26" s="388" t="n">
        <v>11</v>
      </c>
      <c r="P26" s="388" t="n">
        <v>244</v>
      </c>
      <c r="Q26" s="388" t="n">
        <v>64</v>
      </c>
      <c r="R26" s="388" t="n">
        <v>91</v>
      </c>
      <c r="S26" s="390" t="n">
        <v>66</v>
      </c>
      <c r="T26" s="390" t="n">
        <v>23</v>
      </c>
      <c r="U26" s="388" t="s">
        <v>867</v>
      </c>
      <c r="V26" s="390" t="s">
        <v>868</v>
      </c>
      <c r="W26" s="390" t="s">
        <v>421</v>
      </c>
      <c r="Y26" s="3"/>
    </row>
    <row r="27" customFormat="false" ht="15.9" hidden="false" customHeight="true" outlineLevel="0" collapsed="false">
      <c r="A27" s="391"/>
      <c r="B27" s="363"/>
      <c r="C27" s="386"/>
      <c r="D27" s="388"/>
      <c r="E27" s="388"/>
      <c r="F27" s="388"/>
      <c r="G27" s="388"/>
      <c r="H27" s="388"/>
      <c r="I27" s="388"/>
      <c r="J27" s="388"/>
      <c r="K27" s="388"/>
      <c r="L27" s="388"/>
      <c r="M27" s="390"/>
      <c r="N27" s="390"/>
      <c r="O27" s="388"/>
      <c r="P27" s="388"/>
      <c r="Q27" s="388"/>
      <c r="R27" s="388"/>
      <c r="S27" s="390"/>
      <c r="T27" s="390"/>
      <c r="U27" s="388"/>
      <c r="V27" s="390"/>
      <c r="W27" s="390"/>
      <c r="X27" s="391"/>
      <c r="Y27" s="3"/>
    </row>
    <row r="28" customFormat="false" ht="15.9" hidden="false" customHeight="true" outlineLevel="0" collapsed="false">
      <c r="A28" s="391"/>
      <c r="B28" s="371" t="s">
        <v>519</v>
      </c>
      <c r="C28" s="386" t="s">
        <v>869</v>
      </c>
      <c r="D28" s="387" t="s">
        <v>870</v>
      </c>
      <c r="E28" s="387" t="s">
        <v>871</v>
      </c>
      <c r="F28" s="387" t="n">
        <v>11</v>
      </c>
      <c r="G28" s="387" t="n">
        <v>0</v>
      </c>
      <c r="H28" s="387" t="n">
        <v>0</v>
      </c>
      <c r="I28" s="387" t="n">
        <v>0</v>
      </c>
      <c r="J28" s="387" t="n">
        <v>11</v>
      </c>
      <c r="K28" s="387" t="n">
        <v>52</v>
      </c>
      <c r="L28" s="387" t="n">
        <v>21</v>
      </c>
      <c r="M28" s="387" t="n">
        <v>19</v>
      </c>
      <c r="N28" s="387" t="n">
        <v>11</v>
      </c>
      <c r="O28" s="387" t="n">
        <v>1</v>
      </c>
      <c r="P28" s="387" t="n">
        <v>41</v>
      </c>
      <c r="Q28" s="387" t="n">
        <v>7</v>
      </c>
      <c r="R28" s="387" t="n">
        <v>15</v>
      </c>
      <c r="S28" s="387" t="n">
        <v>16</v>
      </c>
      <c r="T28" s="387" t="n">
        <v>3</v>
      </c>
      <c r="U28" s="387" t="s">
        <v>872</v>
      </c>
      <c r="V28" s="387" t="s">
        <v>860</v>
      </c>
      <c r="W28" s="387" t="s">
        <v>873</v>
      </c>
      <c r="X28" s="391"/>
      <c r="Y28" s="3"/>
    </row>
    <row r="29" customFormat="false" ht="15.9" hidden="false" customHeight="true" outlineLevel="0" collapsed="false">
      <c r="A29" s="391"/>
      <c r="B29" s="371" t="s">
        <v>290</v>
      </c>
      <c r="C29" s="386" t="s">
        <v>869</v>
      </c>
      <c r="D29" s="388" t="s">
        <v>870</v>
      </c>
      <c r="E29" s="388" t="s">
        <v>871</v>
      </c>
      <c r="F29" s="388" t="n">
        <v>11</v>
      </c>
      <c r="G29" s="388" t="n">
        <v>0</v>
      </c>
      <c r="H29" s="388" t="n">
        <v>0</v>
      </c>
      <c r="I29" s="388" t="n">
        <v>0</v>
      </c>
      <c r="J29" s="388" t="n">
        <v>11</v>
      </c>
      <c r="K29" s="388" t="n">
        <v>52</v>
      </c>
      <c r="L29" s="388" t="n">
        <v>21</v>
      </c>
      <c r="M29" s="390" t="n">
        <v>19</v>
      </c>
      <c r="N29" s="390" t="n">
        <v>11</v>
      </c>
      <c r="O29" s="388" t="n">
        <v>1</v>
      </c>
      <c r="P29" s="388" t="n">
        <v>41</v>
      </c>
      <c r="Q29" s="388" t="n">
        <v>7</v>
      </c>
      <c r="R29" s="388" t="n">
        <v>15</v>
      </c>
      <c r="S29" s="390" t="n">
        <v>16</v>
      </c>
      <c r="T29" s="390" t="n">
        <v>3</v>
      </c>
      <c r="U29" s="388" t="s">
        <v>872</v>
      </c>
      <c r="V29" s="390" t="s">
        <v>860</v>
      </c>
      <c r="W29" s="390" t="s">
        <v>873</v>
      </c>
      <c r="X29" s="391"/>
      <c r="Y29" s="3"/>
    </row>
    <row r="30" customFormat="false" ht="15.9" hidden="false" customHeight="true" outlineLevel="0" collapsed="false">
      <c r="A30" s="391"/>
      <c r="B30" s="363"/>
      <c r="C30" s="386"/>
      <c r="D30" s="388"/>
      <c r="E30" s="388"/>
      <c r="F30" s="388"/>
      <c r="G30" s="388"/>
      <c r="H30" s="388"/>
      <c r="I30" s="388"/>
      <c r="J30" s="388"/>
      <c r="K30" s="388"/>
      <c r="L30" s="388"/>
      <c r="M30" s="390"/>
      <c r="N30" s="390"/>
      <c r="O30" s="388"/>
      <c r="P30" s="388"/>
      <c r="Q30" s="388"/>
      <c r="R30" s="388"/>
      <c r="S30" s="390"/>
      <c r="T30" s="390"/>
      <c r="U30" s="388"/>
      <c r="V30" s="390"/>
      <c r="W30" s="390"/>
      <c r="X30" s="391"/>
      <c r="Y30" s="3"/>
    </row>
    <row r="31" customFormat="false" ht="15.9" hidden="false" customHeight="true" outlineLevel="0" collapsed="false">
      <c r="A31" s="391"/>
      <c r="B31" s="371" t="s">
        <v>524</v>
      </c>
      <c r="C31" s="386" t="s">
        <v>874</v>
      </c>
      <c r="D31" s="388" t="s">
        <v>875</v>
      </c>
      <c r="E31" s="388" t="s">
        <v>876</v>
      </c>
      <c r="F31" s="388" t="s">
        <v>826</v>
      </c>
      <c r="G31" s="388" t="s">
        <v>877</v>
      </c>
      <c r="H31" s="388" t="n">
        <v>0</v>
      </c>
      <c r="I31" s="388" t="n">
        <v>2</v>
      </c>
      <c r="J31" s="388" t="s">
        <v>819</v>
      </c>
      <c r="K31" s="388" t="n">
        <v>114</v>
      </c>
      <c r="L31" s="388" t="n">
        <v>3</v>
      </c>
      <c r="M31" s="390" t="n">
        <v>81</v>
      </c>
      <c r="N31" s="390" t="n">
        <v>29</v>
      </c>
      <c r="O31" s="388" t="n">
        <v>1</v>
      </c>
      <c r="P31" s="388" t="n">
        <v>115</v>
      </c>
      <c r="Q31" s="388" t="n">
        <v>29</v>
      </c>
      <c r="R31" s="388" t="n">
        <v>34</v>
      </c>
      <c r="S31" s="390" t="n">
        <v>31</v>
      </c>
      <c r="T31" s="390" t="n">
        <v>21</v>
      </c>
      <c r="U31" s="388" t="s">
        <v>878</v>
      </c>
      <c r="V31" s="390" t="s">
        <v>873</v>
      </c>
      <c r="W31" s="390" t="s">
        <v>879</v>
      </c>
      <c r="X31" s="391"/>
      <c r="Y31" s="3"/>
    </row>
    <row r="32" customFormat="false" ht="15.9" hidden="false" customHeight="true" outlineLevel="0" collapsed="false">
      <c r="B32" s="371" t="s">
        <v>302</v>
      </c>
      <c r="C32" s="386" t="s">
        <v>880</v>
      </c>
      <c r="D32" s="388" t="s">
        <v>881</v>
      </c>
      <c r="E32" s="388" t="s">
        <v>882</v>
      </c>
      <c r="F32" s="388" t="s">
        <v>819</v>
      </c>
      <c r="G32" s="388" t="n">
        <v>0</v>
      </c>
      <c r="H32" s="388" t="n">
        <v>0</v>
      </c>
      <c r="I32" s="388" t="n">
        <v>0</v>
      </c>
      <c r="J32" s="388" t="s">
        <v>819</v>
      </c>
      <c r="K32" s="388" t="n">
        <v>3</v>
      </c>
      <c r="L32" s="388" t="n">
        <v>1</v>
      </c>
      <c r="M32" s="390" t="n">
        <v>0</v>
      </c>
      <c r="N32" s="390" t="n">
        <v>2</v>
      </c>
      <c r="O32" s="388" t="n">
        <v>0</v>
      </c>
      <c r="P32" s="388" t="n">
        <v>4</v>
      </c>
      <c r="Q32" s="388" t="n">
        <v>1</v>
      </c>
      <c r="R32" s="388" t="n">
        <v>0</v>
      </c>
      <c r="S32" s="390" t="n">
        <v>3</v>
      </c>
      <c r="T32" s="390" t="n">
        <v>0</v>
      </c>
      <c r="U32" s="388" t="s">
        <v>883</v>
      </c>
      <c r="V32" s="390" t="s">
        <v>881</v>
      </c>
      <c r="W32" s="390" t="s">
        <v>884</v>
      </c>
      <c r="Y32" s="3"/>
    </row>
    <row r="33" customFormat="false" ht="15.9" hidden="false" customHeight="true" outlineLevel="0" collapsed="false">
      <c r="B33" s="371" t="s">
        <v>311</v>
      </c>
      <c r="C33" s="386" t="s">
        <v>885</v>
      </c>
      <c r="D33" s="388" t="s">
        <v>886</v>
      </c>
      <c r="E33" s="388" t="s">
        <v>887</v>
      </c>
      <c r="F33" s="388" t="s">
        <v>888</v>
      </c>
      <c r="G33" s="388" t="s">
        <v>819</v>
      </c>
      <c r="H33" s="388" t="n">
        <v>0</v>
      </c>
      <c r="I33" s="388" t="n">
        <v>1</v>
      </c>
      <c r="J33" s="388" t="s">
        <v>889</v>
      </c>
      <c r="K33" s="388" t="n">
        <v>34</v>
      </c>
      <c r="L33" s="388" t="n">
        <v>0</v>
      </c>
      <c r="M33" s="390" t="n">
        <v>23</v>
      </c>
      <c r="N33" s="390" t="n">
        <v>10</v>
      </c>
      <c r="O33" s="388" t="n">
        <v>1</v>
      </c>
      <c r="P33" s="388" t="n">
        <v>45</v>
      </c>
      <c r="Q33" s="388" t="n">
        <v>8</v>
      </c>
      <c r="R33" s="388" t="n">
        <v>7</v>
      </c>
      <c r="S33" s="390" t="n">
        <v>26</v>
      </c>
      <c r="T33" s="390" t="n">
        <v>4</v>
      </c>
      <c r="U33" s="388" t="s">
        <v>890</v>
      </c>
      <c r="V33" s="390" t="s">
        <v>891</v>
      </c>
      <c r="W33" s="390" t="s">
        <v>892</v>
      </c>
      <c r="Y33" s="3"/>
    </row>
    <row r="34" customFormat="false" ht="15.9" hidden="false" customHeight="true" outlineLevel="0" collapsed="false">
      <c r="B34" s="37" t="s">
        <v>322</v>
      </c>
      <c r="C34" s="386" t="s">
        <v>893</v>
      </c>
      <c r="D34" s="388" t="s">
        <v>894</v>
      </c>
      <c r="E34" s="388" t="s">
        <v>895</v>
      </c>
      <c r="F34" s="388" t="n">
        <v>18</v>
      </c>
      <c r="G34" s="388" t="n">
        <v>0</v>
      </c>
      <c r="H34" s="388" t="n">
        <v>0</v>
      </c>
      <c r="I34" s="388" t="n">
        <v>0</v>
      </c>
      <c r="J34" s="388" t="n">
        <v>18</v>
      </c>
      <c r="K34" s="388" t="n">
        <v>20</v>
      </c>
      <c r="L34" s="388" t="n">
        <v>1</v>
      </c>
      <c r="M34" s="390" t="n">
        <v>18</v>
      </c>
      <c r="N34" s="390" t="n">
        <v>1</v>
      </c>
      <c r="O34" s="388" t="n">
        <v>0</v>
      </c>
      <c r="P34" s="388" t="n">
        <v>2</v>
      </c>
      <c r="Q34" s="388" t="n">
        <v>0</v>
      </c>
      <c r="R34" s="388" t="n">
        <v>2</v>
      </c>
      <c r="S34" s="390" t="n">
        <v>0</v>
      </c>
      <c r="T34" s="390" t="n">
        <v>0</v>
      </c>
      <c r="U34" s="388" t="s">
        <v>886</v>
      </c>
      <c r="V34" s="390" t="s">
        <v>896</v>
      </c>
      <c r="W34" s="390" t="s">
        <v>895</v>
      </c>
      <c r="Y34" s="3"/>
    </row>
    <row r="35" customFormat="false" ht="15.9" hidden="false" customHeight="true" outlineLevel="0" collapsed="false">
      <c r="B35" s="371" t="s">
        <v>333</v>
      </c>
      <c r="C35" s="386" t="s">
        <v>870</v>
      </c>
      <c r="D35" s="388" t="s">
        <v>897</v>
      </c>
      <c r="E35" s="388" t="s">
        <v>898</v>
      </c>
      <c r="F35" s="388" t="s">
        <v>899</v>
      </c>
      <c r="G35" s="388" t="s">
        <v>819</v>
      </c>
      <c r="H35" s="388" t="n">
        <v>0</v>
      </c>
      <c r="I35" s="388" t="n">
        <v>1</v>
      </c>
      <c r="J35" s="388" t="s">
        <v>900</v>
      </c>
      <c r="K35" s="388" t="n">
        <v>57</v>
      </c>
      <c r="L35" s="388" t="n">
        <v>1</v>
      </c>
      <c r="M35" s="390" t="n">
        <v>40</v>
      </c>
      <c r="N35" s="390" t="n">
        <v>16</v>
      </c>
      <c r="O35" s="388" t="n">
        <v>0</v>
      </c>
      <c r="P35" s="388" t="n">
        <v>64</v>
      </c>
      <c r="Q35" s="388" t="n">
        <v>20</v>
      </c>
      <c r="R35" s="388" t="n">
        <v>25</v>
      </c>
      <c r="S35" s="390" t="n">
        <v>2</v>
      </c>
      <c r="T35" s="390" t="n">
        <v>17</v>
      </c>
      <c r="U35" s="388" t="s">
        <v>901</v>
      </c>
      <c r="V35" s="390" t="s">
        <v>902</v>
      </c>
      <c r="W35" s="390" t="s">
        <v>903</v>
      </c>
      <c r="Y35" s="3"/>
    </row>
    <row r="36" customFormat="false" ht="15.9" hidden="false" customHeight="true" outlineLevel="0" collapsed="false">
      <c r="B36" s="26"/>
      <c r="C36" s="386"/>
      <c r="D36" s="387"/>
      <c r="E36" s="387"/>
      <c r="F36" s="387"/>
      <c r="G36" s="387"/>
      <c r="H36" s="387"/>
      <c r="I36" s="387"/>
      <c r="J36" s="387"/>
      <c r="K36" s="387"/>
      <c r="L36" s="387"/>
      <c r="M36" s="392"/>
      <c r="N36" s="392"/>
      <c r="O36" s="387"/>
      <c r="P36" s="387"/>
      <c r="Q36" s="387"/>
      <c r="R36" s="387"/>
      <c r="S36" s="392"/>
      <c r="T36" s="392"/>
      <c r="U36" s="387"/>
      <c r="V36" s="392"/>
      <c r="W36" s="392"/>
      <c r="Y36" s="3"/>
    </row>
    <row r="37" customFormat="false" ht="15.9" hidden="false" customHeight="true" outlineLevel="0" collapsed="false">
      <c r="B37" s="371" t="s">
        <v>545</v>
      </c>
      <c r="C37" s="386" t="s">
        <v>904</v>
      </c>
      <c r="D37" s="387" t="s">
        <v>905</v>
      </c>
      <c r="E37" s="387" t="s">
        <v>906</v>
      </c>
      <c r="F37" s="387" t="n">
        <v>21</v>
      </c>
      <c r="G37" s="387" t="n">
        <v>1</v>
      </c>
      <c r="H37" s="387" t="n">
        <v>4</v>
      </c>
      <c r="I37" s="387" t="n">
        <v>3</v>
      </c>
      <c r="J37" s="387" t="n">
        <v>20</v>
      </c>
      <c r="K37" s="387" t="n">
        <v>273</v>
      </c>
      <c r="L37" s="387" t="n">
        <v>64</v>
      </c>
      <c r="M37" s="387" t="n">
        <v>45</v>
      </c>
      <c r="N37" s="387" t="n">
        <v>157</v>
      </c>
      <c r="O37" s="387" t="n">
        <v>7</v>
      </c>
      <c r="P37" s="387" t="n">
        <v>253</v>
      </c>
      <c r="Q37" s="387" t="n">
        <v>58</v>
      </c>
      <c r="R37" s="387" t="n">
        <v>62</v>
      </c>
      <c r="S37" s="387" t="n">
        <v>69</v>
      </c>
      <c r="T37" s="387" t="n">
        <v>64</v>
      </c>
      <c r="U37" s="387" t="s">
        <v>907</v>
      </c>
      <c r="V37" s="387" t="s">
        <v>908</v>
      </c>
      <c r="W37" s="387" t="s">
        <v>909</v>
      </c>
      <c r="Y37" s="3"/>
    </row>
    <row r="38" customFormat="false" ht="15.9" hidden="false" customHeight="true" outlineLevel="0" collapsed="false">
      <c r="B38" s="371" t="s">
        <v>349</v>
      </c>
      <c r="C38" s="386" t="s">
        <v>904</v>
      </c>
      <c r="D38" s="388" t="s">
        <v>905</v>
      </c>
      <c r="E38" s="388" t="s">
        <v>906</v>
      </c>
      <c r="F38" s="388" t="n">
        <v>21</v>
      </c>
      <c r="G38" s="390" t="n">
        <v>1</v>
      </c>
      <c r="H38" s="390" t="n">
        <v>4</v>
      </c>
      <c r="I38" s="388" t="n">
        <v>3</v>
      </c>
      <c r="J38" s="390" t="n">
        <v>20</v>
      </c>
      <c r="K38" s="390" t="n">
        <v>273</v>
      </c>
      <c r="L38" s="388" t="n">
        <v>64</v>
      </c>
      <c r="M38" s="390" t="n">
        <v>45</v>
      </c>
      <c r="N38" s="390" t="n">
        <v>157</v>
      </c>
      <c r="O38" s="388" t="n">
        <v>7</v>
      </c>
      <c r="P38" s="388" t="n">
        <v>253</v>
      </c>
      <c r="Q38" s="388" t="n">
        <v>58</v>
      </c>
      <c r="R38" s="388" t="n">
        <v>62</v>
      </c>
      <c r="S38" s="390" t="n">
        <v>69</v>
      </c>
      <c r="T38" s="390" t="n">
        <v>64</v>
      </c>
      <c r="U38" s="388" t="s">
        <v>907</v>
      </c>
      <c r="V38" s="390" t="s">
        <v>908</v>
      </c>
      <c r="W38" s="390" t="s">
        <v>909</v>
      </c>
      <c r="Y38" s="3"/>
    </row>
    <row r="39" customFormat="false" ht="15.9" hidden="false" customHeight="true" outlineLevel="0" collapsed="false">
      <c r="B39" s="363"/>
      <c r="C39" s="386"/>
      <c r="D39" s="388"/>
      <c r="E39" s="388"/>
      <c r="F39" s="388"/>
      <c r="G39" s="390"/>
      <c r="H39" s="390"/>
      <c r="I39" s="388"/>
      <c r="J39" s="390"/>
      <c r="K39" s="390"/>
      <c r="L39" s="388"/>
      <c r="M39" s="390"/>
      <c r="N39" s="390"/>
      <c r="O39" s="388"/>
      <c r="P39" s="388"/>
      <c r="Q39" s="388"/>
      <c r="R39" s="388"/>
      <c r="S39" s="390"/>
      <c r="T39" s="390"/>
      <c r="U39" s="388"/>
      <c r="V39" s="390"/>
      <c r="W39" s="390"/>
      <c r="Y39" s="3"/>
    </row>
    <row r="40" customFormat="false" ht="15.9" hidden="false" customHeight="true" outlineLevel="0" collapsed="false">
      <c r="B40" s="371" t="s">
        <v>550</v>
      </c>
      <c r="C40" s="386" t="s">
        <v>910</v>
      </c>
      <c r="D40" s="388" t="s">
        <v>911</v>
      </c>
      <c r="E40" s="388" t="s">
        <v>912</v>
      </c>
      <c r="F40" s="388" t="n">
        <v>155</v>
      </c>
      <c r="G40" s="390" t="n">
        <v>8</v>
      </c>
      <c r="H40" s="390" t="n">
        <v>8</v>
      </c>
      <c r="I40" s="388" t="n">
        <v>0</v>
      </c>
      <c r="J40" s="390" t="n">
        <v>147</v>
      </c>
      <c r="K40" s="390" t="n">
        <v>574</v>
      </c>
      <c r="L40" s="388" t="n">
        <v>86</v>
      </c>
      <c r="M40" s="390" t="n">
        <v>266</v>
      </c>
      <c r="N40" s="390" t="n">
        <v>201</v>
      </c>
      <c r="O40" s="388" t="n">
        <v>21</v>
      </c>
      <c r="P40" s="388" t="n">
        <v>427</v>
      </c>
      <c r="Q40" s="388" t="n">
        <v>57</v>
      </c>
      <c r="R40" s="388" t="n">
        <v>205</v>
      </c>
      <c r="S40" s="390" t="n">
        <v>77</v>
      </c>
      <c r="T40" s="390" t="n">
        <v>88</v>
      </c>
      <c r="U40" s="388" t="s">
        <v>913</v>
      </c>
      <c r="V40" s="390" t="s">
        <v>914</v>
      </c>
      <c r="W40" s="390" t="s">
        <v>915</v>
      </c>
      <c r="Y40" s="3"/>
    </row>
    <row r="41" customFormat="false" ht="15.9" hidden="false" customHeight="true" outlineLevel="0" collapsed="false">
      <c r="B41" s="371" t="s">
        <v>357</v>
      </c>
      <c r="C41" s="386" t="s">
        <v>916</v>
      </c>
      <c r="D41" s="388" t="s">
        <v>917</v>
      </c>
      <c r="E41" s="388" t="s">
        <v>881</v>
      </c>
      <c r="F41" s="388" t="n">
        <v>2</v>
      </c>
      <c r="G41" s="390" t="n">
        <v>0</v>
      </c>
      <c r="H41" s="390" t="n">
        <v>0</v>
      </c>
      <c r="I41" s="388" t="n">
        <v>0</v>
      </c>
      <c r="J41" s="390" t="n">
        <v>2</v>
      </c>
      <c r="K41" s="390" t="n">
        <v>4</v>
      </c>
      <c r="L41" s="388" t="n">
        <v>1</v>
      </c>
      <c r="M41" s="390" t="n">
        <v>3</v>
      </c>
      <c r="N41" s="390" t="n">
        <v>0</v>
      </c>
      <c r="O41" s="388" t="n">
        <v>0</v>
      </c>
      <c r="P41" s="388" t="n">
        <v>2</v>
      </c>
      <c r="Q41" s="388" t="n">
        <v>0</v>
      </c>
      <c r="R41" s="388" t="n">
        <v>0</v>
      </c>
      <c r="S41" s="390" t="n">
        <v>2</v>
      </c>
      <c r="T41" s="390" t="n">
        <v>0</v>
      </c>
      <c r="U41" s="388" t="s">
        <v>918</v>
      </c>
      <c r="V41" s="390" t="s">
        <v>880</v>
      </c>
      <c r="W41" s="390" t="s">
        <v>880</v>
      </c>
      <c r="Y41" s="3"/>
    </row>
    <row r="42" customFormat="false" ht="15.9" hidden="false" customHeight="true" outlineLevel="0" collapsed="false">
      <c r="B42" s="371" t="s">
        <v>367</v>
      </c>
      <c r="C42" s="386" t="s">
        <v>895</v>
      </c>
      <c r="D42" s="388" t="s">
        <v>918</v>
      </c>
      <c r="E42" s="388" t="s">
        <v>919</v>
      </c>
      <c r="F42" s="388" t="n">
        <v>3</v>
      </c>
      <c r="G42" s="390" t="n">
        <v>0</v>
      </c>
      <c r="H42" s="390" t="n">
        <v>0</v>
      </c>
      <c r="I42" s="388" t="n">
        <v>0</v>
      </c>
      <c r="J42" s="390" t="n">
        <v>3</v>
      </c>
      <c r="K42" s="390" t="n">
        <v>6</v>
      </c>
      <c r="L42" s="388" t="n">
        <v>4</v>
      </c>
      <c r="M42" s="390" t="n">
        <v>2</v>
      </c>
      <c r="N42" s="390" t="n">
        <v>0</v>
      </c>
      <c r="O42" s="388" t="n">
        <v>0</v>
      </c>
      <c r="P42" s="388" t="n">
        <v>3</v>
      </c>
      <c r="Q42" s="388" t="n">
        <v>2</v>
      </c>
      <c r="R42" s="388" t="n">
        <v>1</v>
      </c>
      <c r="S42" s="390" t="n">
        <v>0</v>
      </c>
      <c r="T42" s="390" t="n">
        <v>0</v>
      </c>
      <c r="U42" s="388" t="s">
        <v>920</v>
      </c>
      <c r="V42" s="390" t="s">
        <v>883</v>
      </c>
      <c r="W42" s="390" t="s">
        <v>919</v>
      </c>
      <c r="Y42" s="3"/>
    </row>
    <row r="43" customFormat="false" ht="15.9" hidden="false" customHeight="true" outlineLevel="0" collapsed="false">
      <c r="B43" s="371" t="s">
        <v>376</v>
      </c>
      <c r="C43" s="386" t="s">
        <v>921</v>
      </c>
      <c r="D43" s="388" t="s">
        <v>922</v>
      </c>
      <c r="E43" s="388" t="s">
        <v>923</v>
      </c>
      <c r="F43" s="388" t="s">
        <v>924</v>
      </c>
      <c r="G43" s="390" t="n">
        <v>7</v>
      </c>
      <c r="H43" s="390" t="n">
        <v>7</v>
      </c>
      <c r="I43" s="388" t="n">
        <v>0</v>
      </c>
      <c r="J43" s="390" t="s">
        <v>925</v>
      </c>
      <c r="K43" s="390" t="n">
        <v>71</v>
      </c>
      <c r="L43" s="388" t="n">
        <v>10</v>
      </c>
      <c r="M43" s="390" t="n">
        <v>33</v>
      </c>
      <c r="N43" s="390" t="n">
        <v>24</v>
      </c>
      <c r="O43" s="388" t="n">
        <v>4</v>
      </c>
      <c r="P43" s="388" t="n">
        <v>98</v>
      </c>
      <c r="Q43" s="388" t="n">
        <v>24</v>
      </c>
      <c r="R43" s="388" t="n">
        <v>31</v>
      </c>
      <c r="S43" s="390" t="n">
        <v>16</v>
      </c>
      <c r="T43" s="390" t="n">
        <v>27</v>
      </c>
      <c r="U43" s="388" t="s">
        <v>829</v>
      </c>
      <c r="V43" s="390" t="s">
        <v>854</v>
      </c>
      <c r="W43" s="390" t="s">
        <v>875</v>
      </c>
      <c r="Y43" s="3"/>
    </row>
    <row r="44" customFormat="false" ht="15.9" hidden="false" customHeight="true" outlineLevel="0" collapsed="false">
      <c r="B44" s="371" t="s">
        <v>387</v>
      </c>
      <c r="C44" s="386" t="s">
        <v>926</v>
      </c>
      <c r="D44" s="388" t="s">
        <v>903</v>
      </c>
      <c r="E44" s="388" t="s">
        <v>927</v>
      </c>
      <c r="F44" s="388" t="n">
        <v>25</v>
      </c>
      <c r="G44" s="390" t="n">
        <v>1</v>
      </c>
      <c r="H44" s="390" t="n">
        <v>1</v>
      </c>
      <c r="I44" s="388" t="n">
        <v>0</v>
      </c>
      <c r="J44" s="390" t="n">
        <v>24</v>
      </c>
      <c r="K44" s="390" t="n">
        <v>139</v>
      </c>
      <c r="L44" s="388" t="n">
        <v>19</v>
      </c>
      <c r="M44" s="390" t="n">
        <v>62</v>
      </c>
      <c r="N44" s="390" t="n">
        <v>50</v>
      </c>
      <c r="O44" s="388" t="n">
        <v>8</v>
      </c>
      <c r="P44" s="388" t="n">
        <v>115</v>
      </c>
      <c r="Q44" s="388" t="n">
        <v>18</v>
      </c>
      <c r="R44" s="388" t="n">
        <v>58</v>
      </c>
      <c r="S44" s="390" t="n">
        <v>8</v>
      </c>
      <c r="T44" s="390" t="n">
        <v>31</v>
      </c>
      <c r="U44" s="388" t="s">
        <v>922</v>
      </c>
      <c r="V44" s="390" t="s">
        <v>898</v>
      </c>
      <c r="W44" s="390" t="s">
        <v>928</v>
      </c>
      <c r="Y44" s="3"/>
    </row>
    <row r="45" customFormat="false" ht="15.9" hidden="false" customHeight="true" outlineLevel="0" collapsed="false">
      <c r="B45" s="371" t="s">
        <v>396</v>
      </c>
      <c r="C45" s="386" t="s">
        <v>929</v>
      </c>
      <c r="D45" s="388" t="s">
        <v>930</v>
      </c>
      <c r="E45" s="388" t="s">
        <v>931</v>
      </c>
      <c r="F45" s="388" t="n">
        <v>8</v>
      </c>
      <c r="G45" s="390" t="n">
        <v>0</v>
      </c>
      <c r="H45" s="390" t="n">
        <v>0</v>
      </c>
      <c r="I45" s="388" t="n">
        <v>0</v>
      </c>
      <c r="J45" s="390" t="n">
        <v>8</v>
      </c>
      <c r="K45" s="390" t="n">
        <v>13</v>
      </c>
      <c r="L45" s="388" t="n">
        <v>7</v>
      </c>
      <c r="M45" s="390" t="n">
        <v>2</v>
      </c>
      <c r="N45" s="390" t="n">
        <v>4</v>
      </c>
      <c r="O45" s="388" t="n">
        <v>0</v>
      </c>
      <c r="P45" s="388" t="n">
        <v>5</v>
      </c>
      <c r="Q45" s="388" t="n">
        <v>1</v>
      </c>
      <c r="R45" s="388" t="n">
        <v>1</v>
      </c>
      <c r="S45" s="390" t="n">
        <v>3</v>
      </c>
      <c r="T45" s="390" t="n">
        <v>0</v>
      </c>
      <c r="U45" s="388" t="s">
        <v>932</v>
      </c>
      <c r="V45" s="390" t="s">
        <v>920</v>
      </c>
      <c r="W45" s="390" t="s">
        <v>933</v>
      </c>
      <c r="Y45" s="3"/>
    </row>
    <row r="46" customFormat="false" ht="15.9" hidden="false" customHeight="true" outlineLevel="0" collapsed="false">
      <c r="B46" s="389" t="s">
        <v>402</v>
      </c>
      <c r="C46" s="386" t="s">
        <v>934</v>
      </c>
      <c r="D46" s="388" t="s">
        <v>935</v>
      </c>
      <c r="E46" s="388" t="s">
        <v>936</v>
      </c>
      <c r="F46" s="388" t="n">
        <v>137</v>
      </c>
      <c r="G46" s="390" t="n">
        <v>0</v>
      </c>
      <c r="H46" s="390" t="n">
        <v>0</v>
      </c>
      <c r="I46" s="388" t="n">
        <v>0</v>
      </c>
      <c r="J46" s="390" t="n">
        <v>137</v>
      </c>
      <c r="K46" s="390" t="n">
        <v>341</v>
      </c>
      <c r="L46" s="388" t="n">
        <v>45</v>
      </c>
      <c r="M46" s="390" t="n">
        <v>164</v>
      </c>
      <c r="N46" s="390" t="n">
        <v>123</v>
      </c>
      <c r="O46" s="388" t="n">
        <v>9</v>
      </c>
      <c r="P46" s="388" t="n">
        <v>204</v>
      </c>
      <c r="Q46" s="388" t="n">
        <v>12</v>
      </c>
      <c r="R46" s="388" t="n">
        <v>114</v>
      </c>
      <c r="S46" s="390" t="n">
        <v>48</v>
      </c>
      <c r="T46" s="390" t="n">
        <v>30</v>
      </c>
      <c r="U46" s="388" t="s">
        <v>937</v>
      </c>
      <c r="V46" s="390" t="s">
        <v>938</v>
      </c>
      <c r="W46" s="390" t="s">
        <v>939</v>
      </c>
      <c r="Y46" s="3"/>
    </row>
    <row r="47" customFormat="false" ht="15.9" hidden="false" customHeight="true" outlineLevel="0" collapsed="false">
      <c r="B47" s="363"/>
      <c r="C47" s="386"/>
      <c r="D47" s="388"/>
      <c r="E47" s="388"/>
      <c r="F47" s="388"/>
      <c r="G47" s="390"/>
      <c r="H47" s="390"/>
      <c r="I47" s="388"/>
      <c r="J47" s="390"/>
      <c r="K47" s="390"/>
      <c r="L47" s="388"/>
      <c r="M47" s="390"/>
      <c r="N47" s="390"/>
      <c r="O47" s="388"/>
      <c r="P47" s="388"/>
      <c r="Q47" s="388"/>
      <c r="R47" s="388"/>
      <c r="S47" s="390"/>
      <c r="T47" s="390"/>
      <c r="U47" s="388"/>
      <c r="V47" s="390"/>
      <c r="W47" s="390"/>
      <c r="Y47" s="3"/>
    </row>
    <row r="48" customFormat="false" ht="15.9" hidden="false" customHeight="true" outlineLevel="0" collapsed="false">
      <c r="B48" s="371" t="s">
        <v>579</v>
      </c>
      <c r="C48" s="386" t="s">
        <v>919</v>
      </c>
      <c r="D48" s="388" t="s">
        <v>918</v>
      </c>
      <c r="E48" s="388" t="s">
        <v>917</v>
      </c>
      <c r="F48" s="388" t="n">
        <v>10</v>
      </c>
      <c r="G48" s="390" t="n">
        <v>0</v>
      </c>
      <c r="H48" s="390" t="n">
        <v>0</v>
      </c>
      <c r="I48" s="388" t="n">
        <v>0</v>
      </c>
      <c r="J48" s="390" t="n">
        <v>10</v>
      </c>
      <c r="K48" s="390" t="n">
        <v>14</v>
      </c>
      <c r="L48" s="388" t="n">
        <v>2</v>
      </c>
      <c r="M48" s="390" t="n">
        <v>1</v>
      </c>
      <c r="N48" s="390" t="n">
        <v>10</v>
      </c>
      <c r="O48" s="388" t="n">
        <v>1</v>
      </c>
      <c r="P48" s="388" t="n">
        <v>4</v>
      </c>
      <c r="Q48" s="388" t="n">
        <v>1</v>
      </c>
      <c r="R48" s="388" t="n">
        <v>1</v>
      </c>
      <c r="S48" s="390" t="n">
        <v>1</v>
      </c>
      <c r="T48" s="390" t="n">
        <v>1</v>
      </c>
      <c r="U48" s="388" t="s">
        <v>883</v>
      </c>
      <c r="V48" s="390" t="s">
        <v>884</v>
      </c>
      <c r="W48" s="390" t="s">
        <v>881</v>
      </c>
      <c r="Y48" s="3"/>
    </row>
    <row r="49" customFormat="false" ht="15.9" hidden="false" customHeight="true" outlineLevel="0" collapsed="false">
      <c r="B49" s="371" t="s">
        <v>420</v>
      </c>
      <c r="C49" s="386" t="s">
        <v>918</v>
      </c>
      <c r="D49" s="388" t="s">
        <v>883</v>
      </c>
      <c r="E49" s="388" t="s">
        <v>881</v>
      </c>
      <c r="F49" s="388" t="n">
        <v>5</v>
      </c>
      <c r="G49" s="390" t="n">
        <v>0</v>
      </c>
      <c r="H49" s="390" t="n">
        <v>0</v>
      </c>
      <c r="I49" s="388" t="n">
        <v>0</v>
      </c>
      <c r="J49" s="390" t="n">
        <v>5</v>
      </c>
      <c r="K49" s="390" t="n">
        <v>7</v>
      </c>
      <c r="L49" s="388" t="n">
        <v>2</v>
      </c>
      <c r="M49" s="390" t="n">
        <v>1</v>
      </c>
      <c r="N49" s="390" t="n">
        <v>3</v>
      </c>
      <c r="O49" s="388" t="n">
        <v>1</v>
      </c>
      <c r="P49" s="388" t="n">
        <v>2</v>
      </c>
      <c r="Q49" s="388" t="n">
        <v>1</v>
      </c>
      <c r="R49" s="388" t="n">
        <v>0</v>
      </c>
      <c r="S49" s="390" t="n">
        <v>0</v>
      </c>
      <c r="T49" s="390" t="n">
        <v>1</v>
      </c>
      <c r="U49" s="388" t="s">
        <v>881</v>
      </c>
      <c r="V49" s="390" t="s">
        <v>884</v>
      </c>
      <c r="W49" s="390" t="s">
        <v>882</v>
      </c>
      <c r="Y49" s="3"/>
    </row>
    <row r="50" customFormat="false" ht="15.9" hidden="false" customHeight="true" outlineLevel="0" collapsed="false">
      <c r="B50" s="393" t="s">
        <v>430</v>
      </c>
      <c r="C50" s="394" t="s">
        <v>917</v>
      </c>
      <c r="D50" s="395" t="s">
        <v>881</v>
      </c>
      <c r="E50" s="395" t="s">
        <v>880</v>
      </c>
      <c r="F50" s="395" t="n">
        <v>5</v>
      </c>
      <c r="G50" s="396" t="n">
        <v>0</v>
      </c>
      <c r="H50" s="396" t="n">
        <v>0</v>
      </c>
      <c r="I50" s="395" t="n">
        <v>0</v>
      </c>
      <c r="J50" s="396" t="n">
        <v>5</v>
      </c>
      <c r="K50" s="396" t="n">
        <v>7</v>
      </c>
      <c r="L50" s="395" t="n">
        <v>0</v>
      </c>
      <c r="M50" s="396" t="n">
        <v>0</v>
      </c>
      <c r="N50" s="396" t="n">
        <v>7</v>
      </c>
      <c r="O50" s="395" t="n">
        <v>0</v>
      </c>
      <c r="P50" s="395" t="n">
        <v>2</v>
      </c>
      <c r="Q50" s="395" t="n">
        <v>0</v>
      </c>
      <c r="R50" s="395" t="n">
        <v>1</v>
      </c>
      <c r="S50" s="396" t="n">
        <v>1</v>
      </c>
      <c r="T50" s="396" t="n">
        <v>0</v>
      </c>
      <c r="U50" s="395" t="s">
        <v>884</v>
      </c>
      <c r="V50" s="396" t="s">
        <v>940</v>
      </c>
      <c r="W50" s="396" t="s">
        <v>884</v>
      </c>
      <c r="Y50" s="3"/>
    </row>
    <row r="51" customFormat="false" ht="15.9" hidden="false" customHeight="true" outlineLevel="0" collapsed="false">
      <c r="B51" s="363"/>
      <c r="C51" s="3"/>
      <c r="D51" s="3"/>
      <c r="E51" s="3"/>
      <c r="F51" s="3"/>
      <c r="G51" s="3"/>
      <c r="H51" s="3"/>
      <c r="I51" s="3"/>
      <c r="J51" s="3"/>
      <c r="K51" s="3"/>
      <c r="L51" s="3"/>
      <c r="M51" s="3"/>
      <c r="N51" s="3"/>
      <c r="O51" s="3"/>
      <c r="P51" s="3"/>
      <c r="Q51" s="3"/>
      <c r="R51" s="3"/>
      <c r="S51" s="3"/>
      <c r="T51" s="3"/>
      <c r="U51" s="3"/>
      <c r="V51" s="3"/>
      <c r="W51" s="3"/>
    </row>
    <row r="52" customFormat="false" ht="15.9" hidden="false" customHeight="true" outlineLevel="0" collapsed="false">
      <c r="B52" s="397" t="s">
        <v>941</v>
      </c>
      <c r="C52" s="3"/>
      <c r="D52" s="3"/>
      <c r="E52" s="3"/>
      <c r="F52" s="3"/>
      <c r="G52" s="3"/>
      <c r="H52" s="3"/>
      <c r="I52" s="3"/>
      <c r="J52" s="3"/>
      <c r="K52" s="3"/>
      <c r="L52" s="3"/>
      <c r="M52" s="3"/>
      <c r="N52" s="3"/>
      <c r="O52" s="3"/>
      <c r="P52" s="3"/>
      <c r="Q52" s="3"/>
      <c r="R52" s="3"/>
      <c r="S52" s="3"/>
      <c r="T52" s="3"/>
      <c r="U52" s="3"/>
      <c r="V52" s="3"/>
      <c r="W52" s="3"/>
    </row>
    <row r="53" customFormat="false" ht="15.9" hidden="false" customHeight="true" outlineLevel="0" collapsed="false">
      <c r="B53" s="398" t="s">
        <v>942</v>
      </c>
      <c r="C53" s="3"/>
      <c r="D53" s="3"/>
      <c r="E53" s="3"/>
      <c r="F53" s="3"/>
      <c r="G53" s="3"/>
      <c r="H53" s="3"/>
      <c r="I53" s="3"/>
      <c r="J53" s="3"/>
      <c r="K53" s="3"/>
      <c r="L53" s="3"/>
      <c r="M53" s="3"/>
      <c r="N53" s="3"/>
      <c r="O53" s="3"/>
      <c r="P53" s="3"/>
      <c r="Q53" s="3"/>
      <c r="R53" s="3"/>
      <c r="S53" s="3"/>
      <c r="T53" s="3"/>
      <c r="U53" s="3"/>
      <c r="V53" s="3"/>
      <c r="W53" s="3"/>
    </row>
    <row r="54" customFormat="false" ht="15.9" hidden="false" customHeight="true" outlineLevel="0" collapsed="false">
      <c r="B54" s="399" t="s">
        <v>943</v>
      </c>
      <c r="C54" s="3"/>
      <c r="D54" s="3"/>
      <c r="E54" s="3"/>
      <c r="F54" s="3"/>
      <c r="G54" s="3"/>
      <c r="H54" s="3"/>
      <c r="I54" s="3"/>
      <c r="J54" s="3"/>
      <c r="K54" s="3"/>
      <c r="L54" s="3"/>
      <c r="M54" s="3"/>
      <c r="N54" s="3"/>
      <c r="O54" s="3"/>
      <c r="P54" s="3"/>
      <c r="Q54" s="3"/>
      <c r="R54" s="3"/>
      <c r="S54" s="3"/>
      <c r="T54" s="3"/>
      <c r="U54" s="3"/>
      <c r="V54" s="3"/>
      <c r="W54" s="3"/>
    </row>
    <row r="55" customFormat="false" ht="15.9" hidden="false" customHeight="true" outlineLevel="0" collapsed="false">
      <c r="B55" s="399"/>
      <c r="C55" s="3"/>
      <c r="D55" s="3"/>
      <c r="E55" s="3"/>
      <c r="F55" s="3"/>
      <c r="G55" s="3"/>
      <c r="H55" s="3"/>
      <c r="I55" s="3"/>
      <c r="J55" s="3"/>
      <c r="K55" s="3"/>
      <c r="L55" s="3"/>
      <c r="M55" s="3"/>
      <c r="N55" s="3"/>
      <c r="O55" s="3"/>
      <c r="P55" s="3"/>
      <c r="Q55" s="3"/>
      <c r="R55" s="3"/>
      <c r="S55" s="3"/>
      <c r="T55" s="3"/>
      <c r="U55" s="3"/>
      <c r="V55" s="3"/>
      <c r="W55" s="3"/>
    </row>
    <row r="56" customFormat="false" ht="22.5" hidden="false" customHeight="true" outlineLevel="0" collapsed="false">
      <c r="B56" s="400"/>
      <c r="C56" s="3"/>
      <c r="D56" s="3"/>
      <c r="E56" s="3"/>
      <c r="F56" s="3"/>
      <c r="G56" s="3"/>
      <c r="H56" s="3"/>
      <c r="I56" s="3"/>
      <c r="J56" s="3"/>
      <c r="K56" s="3"/>
      <c r="L56" s="3"/>
      <c r="M56" s="3"/>
      <c r="N56" s="3"/>
      <c r="O56" s="3"/>
      <c r="P56" s="3"/>
      <c r="Q56" s="3"/>
      <c r="R56" s="3"/>
      <c r="S56" s="3"/>
      <c r="T56" s="3"/>
      <c r="U56" s="3"/>
      <c r="V56" s="3"/>
      <c r="W56" s="3"/>
    </row>
  </sheetData>
  <mergeCells count="9">
    <mergeCell ref="B2:W2"/>
    <mergeCell ref="C5:E7"/>
    <mergeCell ref="F5:T5"/>
    <mergeCell ref="U5:W7"/>
    <mergeCell ref="F6:F8"/>
    <mergeCell ref="G6:I6"/>
    <mergeCell ref="J6:T6"/>
    <mergeCell ref="A27:A31"/>
    <mergeCell ref="X27:X31"/>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0" activeCellId="0" sqref="J10"/>
    </sheetView>
  </sheetViews>
  <sheetFormatPr defaultColWidth="10.58984375" defaultRowHeight="12" zeroHeight="false" outlineLevelRow="0" outlineLevelCol="0"/>
  <cols>
    <col collapsed="false" customWidth="false" hidden="false" outlineLevel="0" max="1" min="1" style="125" width="10.59"/>
    <col collapsed="false" customWidth="true" hidden="false" outlineLevel="0" max="2" min="2" style="126" width="10.09"/>
    <col collapsed="false" customWidth="true" hidden="false" outlineLevel="0" max="3" min="3" style="126" width="3.59"/>
    <col collapsed="false" customWidth="true" hidden="false" outlineLevel="0" max="4" min="4" style="127" width="10.09"/>
    <col collapsed="false" customWidth="true" hidden="false" outlineLevel="0" max="5" min="5" style="127" width="3.59"/>
    <col collapsed="false" customWidth="true" hidden="false" outlineLevel="0" max="6" min="6" style="128" width="10.09"/>
    <col collapsed="false" customWidth="true" hidden="false" outlineLevel="0" max="7" min="7" style="128" width="3.59"/>
    <col collapsed="false" customWidth="true" hidden="false" outlineLevel="0" max="8" min="8" style="128" width="10.09"/>
    <col collapsed="false" customWidth="true" hidden="false" outlineLevel="0" max="9" min="9" style="128" width="3.59"/>
    <col collapsed="false" customWidth="true" hidden="false" outlineLevel="0" max="10" min="10" style="127" width="10.09"/>
    <col collapsed="false" customWidth="true" hidden="false" outlineLevel="0" max="11" min="11" style="127" width="3.59"/>
    <col collapsed="false" customWidth="true" hidden="false" outlineLevel="0" max="12" min="12" style="128" width="10.09"/>
    <col collapsed="false" customWidth="true" hidden="false" outlineLevel="0" max="13" min="13" style="128" width="3.59"/>
    <col collapsed="false" customWidth="true" hidden="false" outlineLevel="0" max="14" min="14" style="128" width="10.09"/>
    <col collapsed="false" customWidth="true" hidden="false" outlineLevel="0" max="15" min="15" style="128" width="4.09"/>
    <col collapsed="false" customWidth="true" hidden="false" outlineLevel="0" max="16" min="16" style="127" width="10.09"/>
    <col collapsed="false" customWidth="true" hidden="false" outlineLevel="0" max="17" min="17" style="127" width="3.59"/>
    <col collapsed="false" customWidth="true" hidden="false" outlineLevel="0" max="18" min="18" style="128" width="10.09"/>
    <col collapsed="false" customWidth="true" hidden="false" outlineLevel="0" max="19" min="19" style="128" width="3.59"/>
    <col collapsed="false" customWidth="true" hidden="false" outlineLevel="0" max="20" min="20" style="128" width="10.09"/>
    <col collapsed="false" customWidth="true" hidden="false" outlineLevel="0" max="21" min="21" style="128" width="3.59"/>
    <col collapsed="false" customWidth="true" hidden="false" outlineLevel="0" max="22" min="22" style="126" width="10.09"/>
    <col collapsed="false" customWidth="true" hidden="false" outlineLevel="0" max="23" min="23" style="126" width="3.59"/>
    <col collapsed="false" customWidth="false" hidden="false" outlineLevel="0" max="257" min="24" style="126" width="10.59"/>
  </cols>
  <sheetData>
    <row r="1" customFormat="false" ht="12" hidden="false" customHeight="false" outlineLevel="0" collapsed="false">
      <c r="A1" s="129"/>
      <c r="B1" s="130"/>
      <c r="C1" s="130"/>
      <c r="D1" s="131"/>
      <c r="E1" s="131"/>
      <c r="F1" s="132"/>
      <c r="G1" s="132"/>
      <c r="H1" s="132"/>
      <c r="I1" s="132"/>
      <c r="L1" s="132"/>
      <c r="M1" s="132"/>
      <c r="N1" s="132"/>
      <c r="O1" s="132"/>
      <c r="R1" s="132"/>
      <c r="S1" s="132"/>
      <c r="T1" s="132"/>
      <c r="U1" s="132"/>
      <c r="V1" s="130"/>
    </row>
    <row r="2" customFormat="false" ht="12" hidden="false" customHeight="false" outlineLevel="0" collapsed="false">
      <c r="A2" s="129"/>
      <c r="D2" s="131"/>
      <c r="E2" s="131"/>
      <c r="F2" s="131"/>
      <c r="G2" s="131"/>
      <c r="H2" s="133" t="s">
        <v>101</v>
      </c>
      <c r="I2" s="131"/>
      <c r="J2" s="134" t="s">
        <v>102</v>
      </c>
      <c r="K2" s="132"/>
      <c r="L2" s="132"/>
      <c r="M2" s="132"/>
      <c r="N2" s="131"/>
      <c r="O2" s="132"/>
      <c r="R2" s="132"/>
      <c r="S2" s="132"/>
      <c r="T2" s="132"/>
      <c r="U2" s="132"/>
    </row>
    <row r="3" customFormat="false" ht="12" hidden="false" customHeight="false" outlineLevel="0" collapsed="false">
      <c r="A3" s="135"/>
      <c r="B3" s="136"/>
      <c r="C3" s="136"/>
      <c r="D3" s="137"/>
      <c r="E3" s="137"/>
      <c r="F3" s="138"/>
      <c r="G3" s="138"/>
      <c r="H3" s="138"/>
      <c r="I3" s="138"/>
      <c r="J3" s="137"/>
      <c r="K3" s="137"/>
      <c r="L3" s="138"/>
      <c r="M3" s="138"/>
      <c r="N3" s="138"/>
      <c r="O3" s="138"/>
      <c r="P3" s="137"/>
      <c r="Q3" s="137"/>
      <c r="R3" s="138"/>
      <c r="S3" s="138"/>
      <c r="T3" s="138"/>
      <c r="U3" s="138"/>
      <c r="V3" s="136"/>
      <c r="W3" s="139" t="s">
        <v>103</v>
      </c>
    </row>
    <row r="4" customFormat="false" ht="17.25" hidden="false" customHeight="true" outlineLevel="0" collapsed="false">
      <c r="A4" s="140" t="s">
        <v>104</v>
      </c>
      <c r="B4" s="141" t="s">
        <v>105</v>
      </c>
      <c r="C4" s="141"/>
      <c r="D4" s="142" t="s">
        <v>106</v>
      </c>
      <c r="E4" s="142"/>
      <c r="F4" s="142"/>
      <c r="G4" s="142"/>
      <c r="H4" s="142"/>
      <c r="I4" s="142"/>
      <c r="J4" s="142"/>
      <c r="K4" s="142"/>
      <c r="L4" s="142"/>
      <c r="M4" s="142"/>
      <c r="N4" s="142"/>
      <c r="O4" s="142"/>
      <c r="P4" s="142"/>
      <c r="Q4" s="142"/>
      <c r="R4" s="142"/>
      <c r="S4" s="142"/>
      <c r="T4" s="142"/>
      <c r="U4" s="142"/>
      <c r="V4" s="143" t="s">
        <v>107</v>
      </c>
      <c r="W4" s="143"/>
    </row>
    <row r="5" customFormat="false" ht="14.25" hidden="false" customHeight="true" outlineLevel="0" collapsed="false">
      <c r="A5" s="140"/>
      <c r="B5" s="141"/>
      <c r="C5" s="141"/>
      <c r="D5" s="144" t="s">
        <v>108</v>
      </c>
      <c r="E5" s="144"/>
      <c r="F5" s="145" t="s">
        <v>109</v>
      </c>
      <c r="G5" s="145"/>
      <c r="H5" s="145"/>
      <c r="I5" s="145"/>
      <c r="J5" s="144" t="s">
        <v>110</v>
      </c>
      <c r="K5" s="144"/>
      <c r="L5" s="145" t="s">
        <v>21</v>
      </c>
      <c r="M5" s="145"/>
      <c r="N5" s="145"/>
      <c r="O5" s="145"/>
      <c r="P5" s="144" t="s">
        <v>111</v>
      </c>
      <c r="Q5" s="144"/>
      <c r="R5" s="145" t="s">
        <v>27</v>
      </c>
      <c r="S5" s="145"/>
      <c r="T5" s="145"/>
      <c r="U5" s="145"/>
      <c r="V5" s="143"/>
      <c r="W5" s="143"/>
    </row>
    <row r="6" customFormat="false" ht="12" hidden="false" customHeight="false" outlineLevel="0" collapsed="false">
      <c r="A6" s="140"/>
      <c r="B6" s="141"/>
      <c r="C6" s="141"/>
      <c r="D6" s="144"/>
      <c r="E6" s="144"/>
      <c r="F6" s="146" t="s">
        <v>112</v>
      </c>
      <c r="G6" s="146"/>
      <c r="H6" s="146"/>
      <c r="I6" s="146"/>
      <c r="J6" s="144"/>
      <c r="K6" s="144"/>
      <c r="L6" s="146" t="s">
        <v>112</v>
      </c>
      <c r="M6" s="146"/>
      <c r="N6" s="146"/>
      <c r="O6" s="146"/>
      <c r="P6" s="144"/>
      <c r="Q6" s="144"/>
      <c r="R6" s="146" t="s">
        <v>112</v>
      </c>
      <c r="S6" s="146"/>
      <c r="T6" s="146"/>
      <c r="U6" s="146"/>
      <c r="V6" s="143"/>
      <c r="W6" s="143"/>
    </row>
    <row r="7" customFormat="false" ht="12" hidden="false" customHeight="false" outlineLevel="0" collapsed="false">
      <c r="A7" s="129"/>
      <c r="B7" s="147"/>
      <c r="C7" s="148"/>
      <c r="H7" s="149" t="s">
        <v>113</v>
      </c>
      <c r="J7" s="131"/>
      <c r="K7" s="131"/>
      <c r="N7" s="149" t="s">
        <v>113</v>
      </c>
      <c r="P7" s="131"/>
      <c r="Q7" s="131"/>
      <c r="T7" s="149" t="s">
        <v>113</v>
      </c>
      <c r="V7" s="147"/>
    </row>
    <row r="8" customFormat="false" ht="12" hidden="false" customHeight="false" outlineLevel="0" collapsed="false">
      <c r="A8" s="150" t="s">
        <v>114</v>
      </c>
      <c r="B8" s="151" t="s">
        <v>115</v>
      </c>
      <c r="C8" s="148"/>
      <c r="D8" s="152" t="s">
        <v>116</v>
      </c>
      <c r="E8" s="131"/>
      <c r="F8" s="153" t="s">
        <v>117</v>
      </c>
      <c r="G8" s="132"/>
      <c r="H8" s="154" t="n">
        <v>-6.3</v>
      </c>
      <c r="I8" s="132"/>
      <c r="J8" s="155" t="s">
        <v>118</v>
      </c>
      <c r="K8" s="131"/>
      <c r="L8" s="153" t="s">
        <v>119</v>
      </c>
      <c r="M8" s="132"/>
      <c r="N8" s="156" t="s">
        <v>120</v>
      </c>
      <c r="O8" s="132"/>
      <c r="P8" s="155" t="s">
        <v>121</v>
      </c>
      <c r="Q8" s="131"/>
      <c r="R8" s="153" t="s">
        <v>122</v>
      </c>
      <c r="S8" s="132"/>
      <c r="T8" s="156" t="s">
        <v>123</v>
      </c>
      <c r="U8" s="132"/>
      <c r="V8" s="151" t="s">
        <v>124</v>
      </c>
    </row>
    <row r="9" customFormat="false" ht="12" hidden="false" customHeight="false" outlineLevel="0" collapsed="false">
      <c r="A9" s="150" t="s">
        <v>125</v>
      </c>
      <c r="B9" s="151" t="s">
        <v>126</v>
      </c>
      <c r="C9" s="148"/>
      <c r="D9" s="152" t="s">
        <v>127</v>
      </c>
      <c r="E9" s="131"/>
      <c r="F9" s="153" t="s">
        <v>128</v>
      </c>
      <c r="G9" s="132"/>
      <c r="H9" s="154" t="n">
        <v>-6.26</v>
      </c>
      <c r="I9" s="132"/>
      <c r="J9" s="155" t="s">
        <v>129</v>
      </c>
      <c r="K9" s="131"/>
      <c r="L9" s="153" t="s">
        <v>130</v>
      </c>
      <c r="M9" s="132"/>
      <c r="N9" s="156" t="s">
        <v>131</v>
      </c>
      <c r="O9" s="132"/>
      <c r="P9" s="155" t="s">
        <v>132</v>
      </c>
      <c r="Q9" s="131"/>
      <c r="R9" s="153" t="s">
        <v>133</v>
      </c>
      <c r="S9" s="132"/>
      <c r="T9" s="156" t="s">
        <v>134</v>
      </c>
      <c r="U9" s="132"/>
      <c r="V9" s="151" t="s">
        <v>135</v>
      </c>
    </row>
    <row r="10" customFormat="false" ht="12" hidden="false" customHeight="false" outlineLevel="0" collapsed="false">
      <c r="A10" s="150" t="s">
        <v>136</v>
      </c>
      <c r="B10" s="151" t="s">
        <v>137</v>
      </c>
      <c r="C10" s="148"/>
      <c r="D10" s="155" t="s">
        <v>138</v>
      </c>
      <c r="E10" s="131"/>
      <c r="F10" s="153" t="s">
        <v>139</v>
      </c>
      <c r="G10" s="132"/>
      <c r="H10" s="154" t="n">
        <v>-6.54</v>
      </c>
      <c r="I10" s="132"/>
      <c r="J10" s="155" t="s">
        <v>140</v>
      </c>
      <c r="K10" s="131"/>
      <c r="L10" s="153" t="s">
        <v>141</v>
      </c>
      <c r="M10" s="132"/>
      <c r="N10" s="156" t="s">
        <v>142</v>
      </c>
      <c r="O10" s="132"/>
      <c r="P10" s="155" t="s">
        <v>143</v>
      </c>
      <c r="Q10" s="131"/>
      <c r="R10" s="153" t="s">
        <v>144</v>
      </c>
      <c r="S10" s="132"/>
      <c r="T10" s="156" t="s">
        <v>145</v>
      </c>
      <c r="U10" s="132"/>
      <c r="V10" s="151" t="s">
        <v>146</v>
      </c>
    </row>
    <row r="11" customFormat="false" ht="12" hidden="false" customHeight="false" outlineLevel="0" collapsed="false">
      <c r="A11" s="129"/>
      <c r="B11" s="151"/>
      <c r="C11" s="148"/>
      <c r="D11" s="155"/>
      <c r="E11" s="131"/>
      <c r="F11" s="153"/>
      <c r="G11" s="132"/>
      <c r="H11" s="154"/>
      <c r="I11" s="132"/>
      <c r="J11" s="155"/>
      <c r="K11" s="131"/>
      <c r="L11" s="153"/>
      <c r="M11" s="132"/>
      <c r="N11" s="156"/>
      <c r="O11" s="132"/>
      <c r="P11" s="155"/>
      <c r="Q11" s="131"/>
      <c r="R11" s="153"/>
      <c r="S11" s="132"/>
      <c r="T11" s="156"/>
      <c r="U11" s="132"/>
      <c r="V11" s="151"/>
    </row>
    <row r="12" customFormat="false" ht="12" hidden="false" customHeight="false" outlineLevel="0" collapsed="false">
      <c r="A12" s="150" t="s">
        <v>147</v>
      </c>
      <c r="B12" s="151" t="s">
        <v>148</v>
      </c>
      <c r="C12" s="148"/>
      <c r="D12" s="155" t="s">
        <v>149</v>
      </c>
      <c r="E12" s="131"/>
      <c r="F12" s="153" t="s">
        <v>141</v>
      </c>
      <c r="G12" s="132"/>
      <c r="H12" s="154" t="n">
        <v>-5.33</v>
      </c>
      <c r="I12" s="132"/>
      <c r="J12" s="155" t="s">
        <v>150</v>
      </c>
      <c r="K12" s="131"/>
      <c r="L12" s="153" t="s">
        <v>151</v>
      </c>
      <c r="M12" s="132"/>
      <c r="N12" s="156" t="s">
        <v>152</v>
      </c>
      <c r="O12" s="132"/>
      <c r="P12" s="155" t="s">
        <v>153</v>
      </c>
      <c r="Q12" s="131"/>
      <c r="R12" s="153" t="s">
        <v>154</v>
      </c>
      <c r="S12" s="132"/>
      <c r="T12" s="156" t="s">
        <v>155</v>
      </c>
      <c r="U12" s="132"/>
      <c r="V12" s="151" t="s">
        <v>156</v>
      </c>
    </row>
    <row r="13" customFormat="false" ht="12" hidden="false" customHeight="false" outlineLevel="0" collapsed="false">
      <c r="A13" s="150" t="s">
        <v>157</v>
      </c>
      <c r="B13" s="151" t="s">
        <v>158</v>
      </c>
      <c r="C13" s="148"/>
      <c r="D13" s="155" t="s">
        <v>159</v>
      </c>
      <c r="E13" s="131"/>
      <c r="F13" s="153" t="s">
        <v>160</v>
      </c>
      <c r="G13" s="132"/>
      <c r="H13" s="154" t="n">
        <v>-9.63</v>
      </c>
      <c r="I13" s="132"/>
      <c r="J13" s="155" t="s">
        <v>161</v>
      </c>
      <c r="K13" s="131"/>
      <c r="L13" s="153" t="s">
        <v>162</v>
      </c>
      <c r="M13" s="132"/>
      <c r="N13" s="156" t="s">
        <v>163</v>
      </c>
      <c r="O13" s="132"/>
      <c r="P13" s="155" t="s">
        <v>164</v>
      </c>
      <c r="Q13" s="131"/>
      <c r="R13" s="153" t="s">
        <v>165</v>
      </c>
      <c r="S13" s="132"/>
      <c r="T13" s="156" t="s">
        <v>166</v>
      </c>
      <c r="U13" s="132"/>
      <c r="V13" s="151" t="s">
        <v>167</v>
      </c>
    </row>
    <row r="14" customFormat="false" ht="12" hidden="false" customHeight="false" outlineLevel="0" collapsed="false">
      <c r="A14" s="150" t="s">
        <v>168</v>
      </c>
      <c r="B14" s="151" t="s">
        <v>169</v>
      </c>
      <c r="C14" s="148"/>
      <c r="D14" s="155" t="s">
        <v>170</v>
      </c>
      <c r="E14" s="131"/>
      <c r="F14" s="153" t="s">
        <v>171</v>
      </c>
      <c r="G14" s="132"/>
      <c r="H14" s="154" t="n">
        <v>-7.64</v>
      </c>
      <c r="I14" s="132"/>
      <c r="J14" s="155" t="s">
        <v>172</v>
      </c>
      <c r="K14" s="131"/>
      <c r="L14" s="153" t="s">
        <v>173</v>
      </c>
      <c r="M14" s="132"/>
      <c r="N14" s="156" t="s">
        <v>174</v>
      </c>
      <c r="O14" s="132"/>
      <c r="P14" s="155" t="s">
        <v>175</v>
      </c>
      <c r="Q14" s="131"/>
      <c r="R14" s="153" t="s">
        <v>176</v>
      </c>
      <c r="S14" s="132"/>
      <c r="T14" s="156" t="s">
        <v>177</v>
      </c>
      <c r="U14" s="132"/>
      <c r="V14" s="151" t="s">
        <v>178</v>
      </c>
    </row>
    <row r="15" customFormat="false" ht="12" hidden="false" customHeight="false" outlineLevel="0" collapsed="false">
      <c r="A15" s="150" t="s">
        <v>179</v>
      </c>
      <c r="B15" s="151" t="s">
        <v>180</v>
      </c>
      <c r="C15" s="148"/>
      <c r="D15" s="155" t="s">
        <v>181</v>
      </c>
      <c r="E15" s="131"/>
      <c r="F15" s="153" t="s">
        <v>182</v>
      </c>
      <c r="G15" s="132"/>
      <c r="H15" s="154" t="n">
        <v>-14.03</v>
      </c>
      <c r="I15" s="132"/>
      <c r="J15" s="155" t="s">
        <v>183</v>
      </c>
      <c r="K15" s="131"/>
      <c r="L15" s="153" t="s">
        <v>184</v>
      </c>
      <c r="M15" s="132"/>
      <c r="N15" s="156" t="s">
        <v>185</v>
      </c>
      <c r="O15" s="132"/>
      <c r="P15" s="155" t="s">
        <v>186</v>
      </c>
      <c r="Q15" s="131"/>
      <c r="R15" s="153" t="s">
        <v>187</v>
      </c>
      <c r="S15" s="132"/>
      <c r="T15" s="156" t="s">
        <v>188</v>
      </c>
      <c r="U15" s="132"/>
      <c r="V15" s="151" t="s">
        <v>189</v>
      </c>
    </row>
    <row r="16" customFormat="false" ht="12" hidden="false" customHeight="false" outlineLevel="0" collapsed="false">
      <c r="A16" s="150" t="s">
        <v>190</v>
      </c>
      <c r="B16" s="151" t="s">
        <v>191</v>
      </c>
      <c r="C16" s="148"/>
      <c r="D16" s="155" t="s">
        <v>192</v>
      </c>
      <c r="E16" s="131"/>
      <c r="F16" s="153" t="s">
        <v>193</v>
      </c>
      <c r="G16" s="132"/>
      <c r="H16" s="154" t="n">
        <v>-25.11</v>
      </c>
      <c r="I16" s="132"/>
      <c r="J16" s="155" t="s">
        <v>194</v>
      </c>
      <c r="K16" s="131"/>
      <c r="L16" s="153" t="s">
        <v>195</v>
      </c>
      <c r="M16" s="132"/>
      <c r="N16" s="156" t="s">
        <v>196</v>
      </c>
      <c r="O16" s="132"/>
      <c r="P16" s="155" t="s">
        <v>197</v>
      </c>
      <c r="Q16" s="131"/>
      <c r="R16" s="153" t="s">
        <v>198</v>
      </c>
      <c r="S16" s="132"/>
      <c r="T16" s="156" t="s">
        <v>199</v>
      </c>
      <c r="U16" s="132"/>
      <c r="V16" s="151" t="s">
        <v>200</v>
      </c>
    </row>
    <row r="17" customFormat="false" ht="12" hidden="false" customHeight="false" outlineLevel="0" collapsed="false">
      <c r="A17" s="150" t="s">
        <v>201</v>
      </c>
      <c r="B17" s="151" t="s">
        <v>202</v>
      </c>
      <c r="C17" s="148"/>
      <c r="D17" s="155" t="s">
        <v>203</v>
      </c>
      <c r="E17" s="131"/>
      <c r="F17" s="153" t="s">
        <v>204</v>
      </c>
      <c r="G17" s="132"/>
      <c r="H17" s="154" t="n">
        <v>-9.06</v>
      </c>
      <c r="I17" s="132"/>
      <c r="J17" s="155" t="s">
        <v>205</v>
      </c>
      <c r="K17" s="131"/>
      <c r="L17" s="153" t="s">
        <v>206</v>
      </c>
      <c r="M17" s="132"/>
      <c r="N17" s="156" t="s">
        <v>207</v>
      </c>
      <c r="O17" s="132"/>
      <c r="P17" s="155" t="s">
        <v>208</v>
      </c>
      <c r="Q17" s="131"/>
      <c r="R17" s="153" t="s">
        <v>209</v>
      </c>
      <c r="S17" s="132"/>
      <c r="T17" s="156" t="s">
        <v>210</v>
      </c>
      <c r="U17" s="132"/>
      <c r="V17" s="151" t="s">
        <v>211</v>
      </c>
    </row>
    <row r="18" customFormat="false" ht="12" hidden="false" customHeight="false" outlineLevel="0" collapsed="false">
      <c r="A18" s="150" t="s">
        <v>212</v>
      </c>
      <c r="B18" s="151" t="s">
        <v>213</v>
      </c>
      <c r="C18" s="148"/>
      <c r="D18" s="155" t="s">
        <v>214</v>
      </c>
      <c r="E18" s="131"/>
      <c r="F18" s="153" t="s">
        <v>215</v>
      </c>
      <c r="G18" s="132"/>
      <c r="H18" s="154" t="n">
        <v>-1.96</v>
      </c>
      <c r="I18" s="132"/>
      <c r="J18" s="155" t="s">
        <v>216</v>
      </c>
      <c r="K18" s="131"/>
      <c r="L18" s="153" t="s">
        <v>217</v>
      </c>
      <c r="M18" s="132"/>
      <c r="N18" s="156" t="s">
        <v>218</v>
      </c>
      <c r="O18" s="132"/>
      <c r="P18" s="155" t="s">
        <v>219</v>
      </c>
      <c r="Q18" s="131"/>
      <c r="R18" s="153" t="s">
        <v>220</v>
      </c>
      <c r="S18" s="132"/>
      <c r="T18" s="156" t="s">
        <v>221</v>
      </c>
      <c r="U18" s="132"/>
      <c r="V18" s="151" t="s">
        <v>222</v>
      </c>
    </row>
    <row r="19" customFormat="false" ht="12" hidden="false" customHeight="false" outlineLevel="0" collapsed="false">
      <c r="A19" s="150" t="s">
        <v>223</v>
      </c>
      <c r="B19" s="151" t="s">
        <v>224</v>
      </c>
      <c r="C19" s="148"/>
      <c r="D19" s="155" t="s">
        <v>225</v>
      </c>
      <c r="E19" s="131"/>
      <c r="F19" s="153" t="s">
        <v>226</v>
      </c>
      <c r="G19" s="132"/>
      <c r="H19" s="154" t="n">
        <v>-4.74</v>
      </c>
      <c r="I19" s="132"/>
      <c r="J19" s="155" t="s">
        <v>227</v>
      </c>
      <c r="K19" s="131"/>
      <c r="L19" s="153" t="s">
        <v>228</v>
      </c>
      <c r="M19" s="132"/>
      <c r="N19" s="156" t="s">
        <v>229</v>
      </c>
      <c r="O19" s="132"/>
      <c r="P19" s="155" t="s">
        <v>230</v>
      </c>
      <c r="Q19" s="131"/>
      <c r="R19" s="153" t="s">
        <v>231</v>
      </c>
      <c r="S19" s="132"/>
      <c r="T19" s="156" t="s">
        <v>232</v>
      </c>
      <c r="U19" s="132"/>
      <c r="V19" s="151" t="s">
        <v>233</v>
      </c>
    </row>
    <row r="20" customFormat="false" ht="12" hidden="false" customHeight="false" outlineLevel="0" collapsed="false">
      <c r="A20" s="150" t="s">
        <v>234</v>
      </c>
      <c r="B20" s="151" t="s">
        <v>235</v>
      </c>
      <c r="C20" s="148"/>
      <c r="D20" s="155" t="n">
        <v>66</v>
      </c>
      <c r="E20" s="131"/>
      <c r="F20" s="153" t="n">
        <v>0.88</v>
      </c>
      <c r="G20" s="132"/>
      <c r="H20" s="154" t="n">
        <v>3.6</v>
      </c>
      <c r="I20" s="132"/>
      <c r="J20" s="155" t="n">
        <v>15</v>
      </c>
      <c r="K20" s="131"/>
      <c r="L20" s="153" t="n">
        <v>0.2</v>
      </c>
      <c r="M20" s="132"/>
      <c r="N20" s="156" t="s">
        <v>236</v>
      </c>
      <c r="O20" s="132"/>
      <c r="P20" s="155" t="n">
        <v>51</v>
      </c>
      <c r="Q20" s="131"/>
      <c r="R20" s="153" t="n">
        <v>0.68</v>
      </c>
      <c r="S20" s="132"/>
      <c r="T20" s="156" t="s">
        <v>237</v>
      </c>
      <c r="U20" s="132"/>
      <c r="V20" s="151" t="s">
        <v>238</v>
      </c>
    </row>
    <row r="21" customFormat="false" ht="12" hidden="false" customHeight="false" outlineLevel="0" collapsed="false">
      <c r="A21" s="150" t="s">
        <v>239</v>
      </c>
      <c r="B21" s="151" t="s">
        <v>240</v>
      </c>
      <c r="C21" s="148"/>
      <c r="D21" s="155" t="s">
        <v>241</v>
      </c>
      <c r="E21" s="131"/>
      <c r="F21" s="153" t="s">
        <v>242</v>
      </c>
      <c r="G21" s="132"/>
      <c r="H21" s="154" t="n">
        <v>-4.54</v>
      </c>
      <c r="I21" s="132"/>
      <c r="J21" s="155" t="s">
        <v>243</v>
      </c>
      <c r="K21" s="131"/>
      <c r="L21" s="153" t="s">
        <v>244</v>
      </c>
      <c r="M21" s="132"/>
      <c r="N21" s="156" t="s">
        <v>245</v>
      </c>
      <c r="O21" s="132"/>
      <c r="P21" s="155" t="s">
        <v>246</v>
      </c>
      <c r="Q21" s="131"/>
      <c r="R21" s="153" t="s">
        <v>247</v>
      </c>
      <c r="S21" s="132"/>
      <c r="T21" s="156" t="s">
        <v>248</v>
      </c>
      <c r="U21" s="132"/>
      <c r="V21" s="151" t="s">
        <v>249</v>
      </c>
    </row>
    <row r="22" customFormat="false" ht="12" hidden="false" customHeight="false" outlineLevel="0" collapsed="false">
      <c r="A22" s="150" t="s">
        <v>250</v>
      </c>
      <c r="B22" s="151" t="s">
        <v>251</v>
      </c>
      <c r="C22" s="148"/>
      <c r="D22" s="155" t="s">
        <v>252</v>
      </c>
      <c r="E22" s="131"/>
      <c r="F22" s="153" t="s">
        <v>253</v>
      </c>
      <c r="G22" s="132"/>
      <c r="H22" s="154" t="n">
        <v>-14.17</v>
      </c>
      <c r="I22" s="132"/>
      <c r="J22" s="155" t="s">
        <v>254</v>
      </c>
      <c r="K22" s="131"/>
      <c r="L22" s="153" t="s">
        <v>255</v>
      </c>
      <c r="M22" s="132"/>
      <c r="N22" s="156" t="s">
        <v>256</v>
      </c>
      <c r="O22" s="132"/>
      <c r="P22" s="155" t="s">
        <v>257</v>
      </c>
      <c r="Q22" s="131"/>
      <c r="R22" s="153" t="s">
        <v>258</v>
      </c>
      <c r="S22" s="132"/>
      <c r="T22" s="156" t="s">
        <v>259</v>
      </c>
      <c r="U22" s="132"/>
      <c r="V22" s="151" t="s">
        <v>260</v>
      </c>
    </row>
    <row r="23" customFormat="false" ht="12" hidden="false" customHeight="false" outlineLevel="0" collapsed="false">
      <c r="A23" s="150" t="s">
        <v>261</v>
      </c>
      <c r="B23" s="151" t="s">
        <v>262</v>
      </c>
      <c r="C23" s="148"/>
      <c r="D23" s="155" t="s">
        <v>263</v>
      </c>
      <c r="E23" s="131"/>
      <c r="F23" s="153" t="s">
        <v>264</v>
      </c>
      <c r="G23" s="132"/>
      <c r="H23" s="154" t="n">
        <v>-18.3</v>
      </c>
      <c r="I23" s="132"/>
      <c r="J23" s="155" t="s">
        <v>265</v>
      </c>
      <c r="K23" s="131"/>
      <c r="L23" s="153" t="s">
        <v>266</v>
      </c>
      <c r="M23" s="132"/>
      <c r="N23" s="156" t="s">
        <v>267</v>
      </c>
      <c r="O23" s="132"/>
      <c r="P23" s="155" t="s">
        <v>268</v>
      </c>
      <c r="Q23" s="131"/>
      <c r="R23" s="153" t="s">
        <v>269</v>
      </c>
      <c r="S23" s="132"/>
      <c r="T23" s="156" t="s">
        <v>270</v>
      </c>
      <c r="U23" s="132"/>
      <c r="V23" s="151" t="s">
        <v>271</v>
      </c>
    </row>
    <row r="24" customFormat="false" ht="12" hidden="false" customHeight="false" outlineLevel="0" collapsed="false">
      <c r="A24" s="150" t="s">
        <v>272</v>
      </c>
      <c r="B24" s="151" t="s">
        <v>273</v>
      </c>
      <c r="C24" s="148"/>
      <c r="D24" s="155" t="n">
        <v>137</v>
      </c>
      <c r="E24" s="131"/>
      <c r="F24" s="153" t="n">
        <v>4.44</v>
      </c>
      <c r="G24" s="132"/>
      <c r="H24" s="154" t="n">
        <v>-0.71</v>
      </c>
      <c r="I24" s="132"/>
      <c r="J24" s="155" t="s">
        <v>274</v>
      </c>
      <c r="K24" s="131"/>
      <c r="L24" s="153" t="s">
        <v>275</v>
      </c>
      <c r="M24" s="132"/>
      <c r="N24" s="156" t="s">
        <v>276</v>
      </c>
      <c r="O24" s="132"/>
      <c r="P24" s="155" t="n">
        <v>217</v>
      </c>
      <c r="Q24" s="131"/>
      <c r="R24" s="153" t="n">
        <v>7.03</v>
      </c>
      <c r="S24" s="132"/>
      <c r="T24" s="156" t="s">
        <v>277</v>
      </c>
      <c r="U24" s="132"/>
      <c r="V24" s="151" t="s">
        <v>278</v>
      </c>
    </row>
    <row r="25" customFormat="false" ht="12" hidden="false" customHeight="false" outlineLevel="0" collapsed="false">
      <c r="A25" s="129"/>
      <c r="B25" s="151"/>
      <c r="C25" s="148"/>
      <c r="D25" s="155"/>
      <c r="E25" s="131"/>
      <c r="F25" s="153"/>
      <c r="G25" s="132"/>
      <c r="H25" s="154"/>
      <c r="I25" s="132"/>
      <c r="J25" s="155"/>
      <c r="K25" s="131"/>
      <c r="L25" s="153"/>
      <c r="M25" s="132"/>
      <c r="N25" s="156"/>
      <c r="O25" s="132"/>
      <c r="P25" s="155"/>
      <c r="Q25" s="131"/>
      <c r="R25" s="153"/>
      <c r="S25" s="132"/>
      <c r="T25" s="156"/>
      <c r="U25" s="132"/>
      <c r="V25" s="151"/>
    </row>
    <row r="26" customFormat="false" ht="12" hidden="false" customHeight="false" outlineLevel="0" collapsed="false">
      <c r="A26" s="150" t="s">
        <v>279</v>
      </c>
      <c r="B26" s="151" t="s">
        <v>280</v>
      </c>
      <c r="C26" s="148"/>
      <c r="D26" s="155" t="s">
        <v>281</v>
      </c>
      <c r="E26" s="131"/>
      <c r="F26" s="153" t="s">
        <v>282</v>
      </c>
      <c r="G26" s="132"/>
      <c r="H26" s="154" t="n">
        <v>-11.13</v>
      </c>
      <c r="I26" s="132"/>
      <c r="J26" s="155" t="s">
        <v>283</v>
      </c>
      <c r="K26" s="131"/>
      <c r="L26" s="153" t="s">
        <v>284</v>
      </c>
      <c r="M26" s="132"/>
      <c r="N26" s="156" t="s">
        <v>285</v>
      </c>
      <c r="O26" s="132"/>
      <c r="P26" s="155" t="s">
        <v>286</v>
      </c>
      <c r="Q26" s="131"/>
      <c r="R26" s="153" t="s">
        <v>287</v>
      </c>
      <c r="S26" s="132"/>
      <c r="T26" s="156" t="s">
        <v>288</v>
      </c>
      <c r="U26" s="132"/>
      <c r="V26" s="151" t="s">
        <v>289</v>
      </c>
    </row>
    <row r="27" customFormat="false" ht="12" hidden="false" customHeight="false" outlineLevel="0" collapsed="false">
      <c r="A27" s="150" t="s">
        <v>290</v>
      </c>
      <c r="B27" s="151" t="s">
        <v>280</v>
      </c>
      <c r="C27" s="148"/>
      <c r="D27" s="155" t="s">
        <v>281</v>
      </c>
      <c r="E27" s="131"/>
      <c r="F27" s="153" t="s">
        <v>282</v>
      </c>
      <c r="G27" s="132"/>
      <c r="H27" s="154" t="n">
        <v>-11.13</v>
      </c>
      <c r="I27" s="132"/>
      <c r="J27" s="155" t="s">
        <v>283</v>
      </c>
      <c r="K27" s="131"/>
      <c r="L27" s="153" t="s">
        <v>284</v>
      </c>
      <c r="M27" s="132"/>
      <c r="N27" s="156" t="s">
        <v>285</v>
      </c>
      <c r="O27" s="132"/>
      <c r="P27" s="155" t="s">
        <v>286</v>
      </c>
      <c r="Q27" s="131"/>
      <c r="R27" s="153" t="s">
        <v>287</v>
      </c>
      <c r="S27" s="132"/>
      <c r="T27" s="156" t="s">
        <v>288</v>
      </c>
      <c r="U27" s="132"/>
      <c r="V27" s="151" t="s">
        <v>289</v>
      </c>
    </row>
    <row r="28" customFormat="false" ht="12" hidden="false" customHeight="false" outlineLevel="0" collapsed="false">
      <c r="A28" s="129"/>
      <c r="B28" s="151"/>
      <c r="C28" s="148"/>
      <c r="D28" s="155"/>
      <c r="E28" s="131"/>
      <c r="F28" s="153"/>
      <c r="G28" s="132"/>
      <c r="H28" s="154"/>
      <c r="I28" s="132"/>
      <c r="J28" s="155"/>
      <c r="K28" s="131"/>
      <c r="L28" s="153"/>
      <c r="M28" s="132"/>
      <c r="N28" s="156"/>
      <c r="O28" s="132"/>
      <c r="P28" s="155"/>
      <c r="Q28" s="131"/>
      <c r="R28" s="153"/>
      <c r="S28" s="132"/>
      <c r="T28" s="156"/>
      <c r="U28" s="132"/>
      <c r="V28" s="151"/>
    </row>
    <row r="29" customFormat="false" ht="12" hidden="false" customHeight="false" outlineLevel="0" collapsed="false">
      <c r="A29" s="150" t="s">
        <v>291</v>
      </c>
      <c r="B29" s="151" t="s">
        <v>292</v>
      </c>
      <c r="C29" s="148"/>
      <c r="D29" s="155" t="s">
        <v>293</v>
      </c>
      <c r="E29" s="131"/>
      <c r="F29" s="153" t="s">
        <v>294</v>
      </c>
      <c r="G29" s="132"/>
      <c r="H29" s="154" t="n">
        <v>-24.42</v>
      </c>
      <c r="I29" s="132"/>
      <c r="J29" s="155" t="s">
        <v>295</v>
      </c>
      <c r="K29" s="131"/>
      <c r="L29" s="153" t="s">
        <v>296</v>
      </c>
      <c r="M29" s="132"/>
      <c r="N29" s="156" t="s">
        <v>297</v>
      </c>
      <c r="O29" s="132"/>
      <c r="P29" s="155" t="s">
        <v>298</v>
      </c>
      <c r="Q29" s="131"/>
      <c r="R29" s="153" t="s">
        <v>299</v>
      </c>
      <c r="S29" s="132"/>
      <c r="T29" s="156" t="s">
        <v>300</v>
      </c>
      <c r="U29" s="132"/>
      <c r="V29" s="151" t="s">
        <v>301</v>
      </c>
    </row>
    <row r="30" customFormat="false" ht="12" hidden="false" customHeight="false" outlineLevel="0" collapsed="false">
      <c r="A30" s="150" t="s">
        <v>302</v>
      </c>
      <c r="B30" s="151" t="s">
        <v>303</v>
      </c>
      <c r="C30" s="148"/>
      <c r="D30" s="155" t="s">
        <v>304</v>
      </c>
      <c r="E30" s="131"/>
      <c r="F30" s="153" t="s">
        <v>305</v>
      </c>
      <c r="G30" s="132"/>
      <c r="H30" s="154" t="n">
        <v>-28.63</v>
      </c>
      <c r="I30" s="132"/>
      <c r="J30" s="155" t="s">
        <v>306</v>
      </c>
      <c r="K30" s="131"/>
      <c r="L30" s="153" t="s">
        <v>307</v>
      </c>
      <c r="M30" s="132"/>
      <c r="N30" s="156" t="s">
        <v>308</v>
      </c>
      <c r="O30" s="132"/>
      <c r="P30" s="155" t="n">
        <v>12</v>
      </c>
      <c r="Q30" s="131"/>
      <c r="R30" s="153" t="n">
        <v>11.79</v>
      </c>
      <c r="S30" s="132"/>
      <c r="T30" s="156" t="s">
        <v>309</v>
      </c>
      <c r="U30" s="132"/>
      <c r="V30" s="151" t="s">
        <v>310</v>
      </c>
    </row>
    <row r="31" customFormat="false" ht="12" hidden="false" customHeight="false" outlineLevel="0" collapsed="false">
      <c r="A31" s="150" t="s">
        <v>311</v>
      </c>
      <c r="B31" s="151" t="s">
        <v>312</v>
      </c>
      <c r="C31" s="148"/>
      <c r="D31" s="155" t="s">
        <v>313</v>
      </c>
      <c r="E31" s="131"/>
      <c r="F31" s="157" t="s">
        <v>314</v>
      </c>
      <c r="G31" s="132"/>
      <c r="H31" s="154" t="n">
        <v>-37.23</v>
      </c>
      <c r="I31" s="132"/>
      <c r="J31" s="155" t="s">
        <v>315</v>
      </c>
      <c r="K31" s="131"/>
      <c r="L31" s="153" t="s">
        <v>316</v>
      </c>
      <c r="M31" s="132"/>
      <c r="N31" s="156" t="s">
        <v>317</v>
      </c>
      <c r="O31" s="132"/>
      <c r="P31" s="155" t="s">
        <v>318</v>
      </c>
      <c r="Q31" s="131"/>
      <c r="R31" s="153" t="s">
        <v>319</v>
      </c>
      <c r="S31" s="132"/>
      <c r="T31" s="156" t="s">
        <v>320</v>
      </c>
      <c r="U31" s="132"/>
      <c r="V31" s="151" t="s">
        <v>321</v>
      </c>
    </row>
    <row r="32" customFormat="false" ht="12" hidden="false" customHeight="false" outlineLevel="0" collapsed="false">
      <c r="A32" s="150" t="s">
        <v>322</v>
      </c>
      <c r="B32" s="151" t="s">
        <v>323</v>
      </c>
      <c r="C32" s="148"/>
      <c r="D32" s="155" t="s">
        <v>324</v>
      </c>
      <c r="E32" s="131"/>
      <c r="F32" s="153" t="s">
        <v>325</v>
      </c>
      <c r="G32" s="132"/>
      <c r="H32" s="154" t="n">
        <v>-24.53</v>
      </c>
      <c r="I32" s="132"/>
      <c r="J32" s="155" t="s">
        <v>326</v>
      </c>
      <c r="K32" s="131"/>
      <c r="L32" s="153" t="s">
        <v>327</v>
      </c>
      <c r="M32" s="132"/>
      <c r="N32" s="156" t="s">
        <v>328</v>
      </c>
      <c r="O32" s="132"/>
      <c r="P32" s="155" t="s">
        <v>329</v>
      </c>
      <c r="Q32" s="131"/>
      <c r="R32" s="153" t="s">
        <v>330</v>
      </c>
      <c r="S32" s="132"/>
      <c r="T32" s="156" t="s">
        <v>331</v>
      </c>
      <c r="U32" s="132"/>
      <c r="V32" s="151" t="s">
        <v>332</v>
      </c>
    </row>
    <row r="33" customFormat="false" ht="12" hidden="false" customHeight="false" outlineLevel="0" collapsed="false">
      <c r="A33" s="150" t="s">
        <v>333</v>
      </c>
      <c r="B33" s="151" t="s">
        <v>334</v>
      </c>
      <c r="C33" s="148"/>
      <c r="D33" s="155" t="s">
        <v>335</v>
      </c>
      <c r="E33" s="131"/>
      <c r="F33" s="153" t="s">
        <v>336</v>
      </c>
      <c r="G33" s="132"/>
      <c r="H33" s="154" t="n">
        <v>-13.86</v>
      </c>
      <c r="I33" s="132"/>
      <c r="J33" s="155" t="s">
        <v>337</v>
      </c>
      <c r="K33" s="131"/>
      <c r="L33" s="153" t="s">
        <v>338</v>
      </c>
      <c r="M33" s="132"/>
      <c r="N33" s="156" t="s">
        <v>339</v>
      </c>
      <c r="O33" s="132"/>
      <c r="P33" s="155" t="s">
        <v>340</v>
      </c>
      <c r="Q33" s="131"/>
      <c r="R33" s="153" t="s">
        <v>341</v>
      </c>
      <c r="S33" s="132"/>
      <c r="T33" s="156" t="s">
        <v>342</v>
      </c>
      <c r="U33" s="132"/>
      <c r="V33" s="151" t="s">
        <v>343</v>
      </c>
    </row>
    <row r="34" customFormat="false" ht="12" hidden="false" customHeight="false" outlineLevel="0" collapsed="false">
      <c r="A34" s="158"/>
      <c r="B34" s="151"/>
      <c r="C34" s="148"/>
      <c r="D34" s="159"/>
      <c r="E34" s="137"/>
      <c r="F34" s="160"/>
      <c r="G34" s="138"/>
      <c r="H34" s="161"/>
      <c r="I34" s="138"/>
      <c r="J34" s="159"/>
      <c r="K34" s="137"/>
      <c r="L34" s="160"/>
      <c r="M34" s="138"/>
      <c r="N34" s="162"/>
      <c r="O34" s="138"/>
      <c r="P34" s="159"/>
      <c r="Q34" s="137"/>
      <c r="R34" s="160"/>
      <c r="S34" s="138"/>
      <c r="T34" s="162"/>
      <c r="U34" s="138"/>
      <c r="V34" s="151"/>
    </row>
    <row r="35" customFormat="false" ht="12" hidden="false" customHeight="false" outlineLevel="0" collapsed="false">
      <c r="A35" s="150" t="s">
        <v>344</v>
      </c>
      <c r="B35" s="151" t="s">
        <v>345</v>
      </c>
      <c r="C35" s="148"/>
      <c r="D35" s="155" t="n">
        <v>281</v>
      </c>
      <c r="E35" s="131"/>
      <c r="F35" s="153" t="n">
        <v>13.84</v>
      </c>
      <c r="G35" s="132"/>
      <c r="H35" s="154" t="n">
        <v>13.53</v>
      </c>
      <c r="I35" s="132"/>
      <c r="J35" s="155" t="n">
        <v>71</v>
      </c>
      <c r="K35" s="131"/>
      <c r="L35" s="153" t="n">
        <v>3.5</v>
      </c>
      <c r="M35" s="132"/>
      <c r="N35" s="156" t="s">
        <v>346</v>
      </c>
      <c r="O35" s="132"/>
      <c r="P35" s="155" t="n">
        <v>210</v>
      </c>
      <c r="Q35" s="131"/>
      <c r="R35" s="153" t="n">
        <v>10.34</v>
      </c>
      <c r="S35" s="132"/>
      <c r="T35" s="156" t="s">
        <v>347</v>
      </c>
      <c r="U35" s="132"/>
      <c r="V35" s="151" t="s">
        <v>348</v>
      </c>
    </row>
    <row r="36" customFormat="false" ht="12" hidden="false" customHeight="false" outlineLevel="0" collapsed="false">
      <c r="A36" s="150" t="s">
        <v>349</v>
      </c>
      <c r="B36" s="151" t="s">
        <v>345</v>
      </c>
      <c r="C36" s="148"/>
      <c r="D36" s="155" t="n">
        <v>281</v>
      </c>
      <c r="E36" s="131"/>
      <c r="F36" s="153" t="n">
        <v>13.84</v>
      </c>
      <c r="G36" s="132"/>
      <c r="H36" s="154" t="n">
        <v>13.53</v>
      </c>
      <c r="I36" s="132"/>
      <c r="J36" s="155" t="n">
        <v>71</v>
      </c>
      <c r="K36" s="131"/>
      <c r="L36" s="153" t="n">
        <v>3.5</v>
      </c>
      <c r="M36" s="132"/>
      <c r="N36" s="156" t="s">
        <v>346</v>
      </c>
      <c r="O36" s="132"/>
      <c r="P36" s="155" t="n">
        <v>210</v>
      </c>
      <c r="Q36" s="131"/>
      <c r="R36" s="153" t="n">
        <v>10.34</v>
      </c>
      <c r="S36" s="132"/>
      <c r="T36" s="156" t="s">
        <v>347</v>
      </c>
      <c r="U36" s="132"/>
      <c r="V36" s="151" t="s">
        <v>348</v>
      </c>
    </row>
    <row r="37" customFormat="false" ht="12" hidden="false" customHeight="false" outlineLevel="0" collapsed="false">
      <c r="A37" s="129"/>
      <c r="B37" s="151"/>
      <c r="C37" s="148"/>
      <c r="D37" s="155"/>
      <c r="E37" s="131"/>
      <c r="F37" s="153"/>
      <c r="G37" s="132"/>
      <c r="H37" s="154"/>
      <c r="I37" s="132"/>
      <c r="J37" s="155"/>
      <c r="K37" s="131"/>
      <c r="L37" s="153"/>
      <c r="M37" s="132"/>
      <c r="N37" s="156"/>
      <c r="O37" s="132"/>
      <c r="P37" s="155"/>
      <c r="Q37" s="131"/>
      <c r="R37" s="153"/>
      <c r="S37" s="132"/>
      <c r="T37" s="156"/>
      <c r="U37" s="132"/>
      <c r="V37" s="151"/>
    </row>
    <row r="38" customFormat="false" ht="12" hidden="false" customHeight="false" outlineLevel="0" collapsed="false">
      <c r="A38" s="150" t="s">
        <v>350</v>
      </c>
      <c r="B38" s="151" t="s">
        <v>351</v>
      </c>
      <c r="C38" s="148"/>
      <c r="D38" s="155" t="n">
        <v>74</v>
      </c>
      <c r="E38" s="131"/>
      <c r="F38" s="153" t="n">
        <v>1.53</v>
      </c>
      <c r="G38" s="132"/>
      <c r="H38" s="154" t="n">
        <v>0.29</v>
      </c>
      <c r="I38" s="132"/>
      <c r="J38" s="155" t="s">
        <v>352</v>
      </c>
      <c r="K38" s="131"/>
      <c r="L38" s="153" t="s">
        <v>353</v>
      </c>
      <c r="M38" s="132"/>
      <c r="N38" s="156" t="s">
        <v>354</v>
      </c>
      <c r="O38" s="132"/>
      <c r="P38" s="155" t="n">
        <v>118</v>
      </c>
      <c r="Q38" s="131"/>
      <c r="R38" s="153" t="n">
        <v>2.43</v>
      </c>
      <c r="S38" s="132"/>
      <c r="T38" s="156" t="s">
        <v>355</v>
      </c>
      <c r="U38" s="132"/>
      <c r="V38" s="151" t="s">
        <v>356</v>
      </c>
    </row>
    <row r="39" customFormat="false" ht="12" hidden="false" customHeight="false" outlineLevel="0" collapsed="false">
      <c r="A39" s="150" t="s">
        <v>357</v>
      </c>
      <c r="B39" s="151" t="s">
        <v>358</v>
      </c>
      <c r="C39" s="148"/>
      <c r="D39" s="155" t="s">
        <v>219</v>
      </c>
      <c r="E39" s="131"/>
      <c r="F39" s="153" t="s">
        <v>359</v>
      </c>
      <c r="G39" s="132"/>
      <c r="H39" s="154" t="n">
        <v>-19.58</v>
      </c>
      <c r="I39" s="132"/>
      <c r="J39" s="155" t="s">
        <v>360</v>
      </c>
      <c r="K39" s="131"/>
      <c r="L39" s="153" t="s">
        <v>361</v>
      </c>
      <c r="M39" s="132"/>
      <c r="N39" s="156" t="s">
        <v>362</v>
      </c>
      <c r="O39" s="132"/>
      <c r="P39" s="155" t="s">
        <v>363</v>
      </c>
      <c r="Q39" s="131"/>
      <c r="R39" s="153" t="s">
        <v>364</v>
      </c>
      <c r="S39" s="132"/>
      <c r="T39" s="156" t="s">
        <v>365</v>
      </c>
      <c r="U39" s="132"/>
      <c r="V39" s="151" t="s">
        <v>366</v>
      </c>
    </row>
    <row r="40" customFormat="false" ht="12" hidden="false" customHeight="false" outlineLevel="0" collapsed="false">
      <c r="A40" s="150" t="s">
        <v>367</v>
      </c>
      <c r="B40" s="151" t="s">
        <v>368</v>
      </c>
      <c r="C40" s="148"/>
      <c r="D40" s="155" t="s">
        <v>369</v>
      </c>
      <c r="E40" s="131"/>
      <c r="F40" s="153" t="s">
        <v>370</v>
      </c>
      <c r="G40" s="132"/>
      <c r="H40" s="154" t="n">
        <v>-8.32</v>
      </c>
      <c r="I40" s="132"/>
      <c r="J40" s="155" t="s">
        <v>360</v>
      </c>
      <c r="K40" s="131"/>
      <c r="L40" s="153" t="s">
        <v>215</v>
      </c>
      <c r="M40" s="132"/>
      <c r="N40" s="156" t="s">
        <v>371</v>
      </c>
      <c r="O40" s="132"/>
      <c r="P40" s="155" t="s">
        <v>372</v>
      </c>
      <c r="Q40" s="131"/>
      <c r="R40" s="153" t="s">
        <v>373</v>
      </c>
      <c r="S40" s="132"/>
      <c r="T40" s="156" t="s">
        <v>374</v>
      </c>
      <c r="U40" s="132"/>
      <c r="V40" s="151" t="s">
        <v>375</v>
      </c>
    </row>
    <row r="41" customFormat="false" ht="12" hidden="false" customHeight="false" outlineLevel="0" collapsed="false">
      <c r="A41" s="150" t="s">
        <v>376</v>
      </c>
      <c r="B41" s="151" t="s">
        <v>377</v>
      </c>
      <c r="C41" s="148"/>
      <c r="D41" s="155" t="s">
        <v>378</v>
      </c>
      <c r="E41" s="131"/>
      <c r="F41" s="153" t="s">
        <v>379</v>
      </c>
      <c r="G41" s="132"/>
      <c r="H41" s="154" t="n">
        <v>17.96</v>
      </c>
      <c r="I41" s="132"/>
      <c r="J41" s="155" t="s">
        <v>380</v>
      </c>
      <c r="K41" s="131"/>
      <c r="L41" s="153" t="s">
        <v>381</v>
      </c>
      <c r="M41" s="132"/>
      <c r="N41" s="156" t="s">
        <v>382</v>
      </c>
      <c r="O41" s="132"/>
      <c r="P41" s="155" t="s">
        <v>383</v>
      </c>
      <c r="Q41" s="131"/>
      <c r="R41" s="153" t="s">
        <v>384</v>
      </c>
      <c r="S41" s="132"/>
      <c r="T41" s="156" t="s">
        <v>385</v>
      </c>
      <c r="U41" s="132"/>
      <c r="V41" s="151" t="s">
        <v>386</v>
      </c>
    </row>
    <row r="42" customFormat="false" ht="12" hidden="false" customHeight="false" outlineLevel="0" collapsed="false">
      <c r="A42" s="150" t="s">
        <v>387</v>
      </c>
      <c r="B42" s="151" t="s">
        <v>388</v>
      </c>
      <c r="C42" s="148"/>
      <c r="D42" s="155" t="s">
        <v>389</v>
      </c>
      <c r="E42" s="131"/>
      <c r="F42" s="153" t="s">
        <v>390</v>
      </c>
      <c r="G42" s="132"/>
      <c r="H42" s="154" t="n">
        <v>-7.5</v>
      </c>
      <c r="I42" s="132"/>
      <c r="J42" s="155" t="n">
        <v>3</v>
      </c>
      <c r="K42" s="131"/>
      <c r="L42" s="153" t="n">
        <v>0.58</v>
      </c>
      <c r="M42" s="132"/>
      <c r="N42" s="156" t="s">
        <v>391</v>
      </c>
      <c r="O42" s="132"/>
      <c r="P42" s="155" t="s">
        <v>392</v>
      </c>
      <c r="Q42" s="131"/>
      <c r="R42" s="153" t="s">
        <v>393</v>
      </c>
      <c r="S42" s="132"/>
      <c r="T42" s="156" t="s">
        <v>394</v>
      </c>
      <c r="U42" s="132"/>
      <c r="V42" s="151" t="s">
        <v>395</v>
      </c>
    </row>
    <row r="43" customFormat="false" ht="12" hidden="false" customHeight="false" outlineLevel="0" collapsed="false">
      <c r="A43" s="150" t="s">
        <v>396</v>
      </c>
      <c r="B43" s="151" t="s">
        <v>397</v>
      </c>
      <c r="C43" s="148"/>
      <c r="D43" s="155" t="n">
        <v>5</v>
      </c>
      <c r="E43" s="131"/>
      <c r="F43" s="153" t="n">
        <v>1.7</v>
      </c>
      <c r="G43" s="132"/>
      <c r="H43" s="154" t="n">
        <v>1.7</v>
      </c>
      <c r="I43" s="132"/>
      <c r="J43" s="155" t="s">
        <v>230</v>
      </c>
      <c r="K43" s="131"/>
      <c r="L43" s="153" t="s">
        <v>398</v>
      </c>
      <c r="M43" s="132"/>
      <c r="N43" s="156" t="s">
        <v>399</v>
      </c>
      <c r="O43" s="132"/>
      <c r="P43" s="155" t="n">
        <v>6</v>
      </c>
      <c r="Q43" s="131"/>
      <c r="R43" s="153" t="n">
        <v>2.04</v>
      </c>
      <c r="S43" s="132"/>
      <c r="T43" s="156" t="s">
        <v>400</v>
      </c>
      <c r="U43" s="132"/>
      <c r="V43" s="151" t="s">
        <v>401</v>
      </c>
    </row>
    <row r="44" customFormat="false" ht="12" hidden="false" customHeight="false" outlineLevel="0" collapsed="false">
      <c r="A44" s="150" t="s">
        <v>402</v>
      </c>
      <c r="B44" s="151" t="s">
        <v>403</v>
      </c>
      <c r="C44" s="148"/>
      <c r="D44" s="155" t="n">
        <v>228</v>
      </c>
      <c r="E44" s="131"/>
      <c r="F44" s="153" t="n">
        <v>9.02</v>
      </c>
      <c r="G44" s="132"/>
      <c r="H44" s="154" t="n">
        <v>-1.9</v>
      </c>
      <c r="I44" s="132"/>
      <c r="J44" s="155" t="s">
        <v>404</v>
      </c>
      <c r="K44" s="131"/>
      <c r="L44" s="153" t="s">
        <v>405</v>
      </c>
      <c r="M44" s="132"/>
      <c r="N44" s="156" t="s">
        <v>406</v>
      </c>
      <c r="O44" s="132"/>
      <c r="P44" s="155" t="n">
        <v>233</v>
      </c>
      <c r="Q44" s="131"/>
      <c r="R44" s="153" t="n">
        <v>9.22</v>
      </c>
      <c r="S44" s="132"/>
      <c r="T44" s="156" t="s">
        <v>407</v>
      </c>
      <c r="U44" s="132"/>
      <c r="V44" s="151" t="s">
        <v>408</v>
      </c>
    </row>
    <row r="45" customFormat="false" ht="12" hidden="false" customHeight="false" outlineLevel="0" collapsed="false">
      <c r="A45" s="129"/>
      <c r="B45" s="151"/>
      <c r="C45" s="148"/>
      <c r="D45" s="155"/>
      <c r="E45" s="131"/>
      <c r="F45" s="153"/>
      <c r="G45" s="132"/>
      <c r="H45" s="154"/>
      <c r="I45" s="132"/>
      <c r="J45" s="155"/>
      <c r="K45" s="131"/>
      <c r="L45" s="153"/>
      <c r="M45" s="132"/>
      <c r="N45" s="156"/>
      <c r="O45" s="132"/>
      <c r="P45" s="155"/>
      <c r="Q45" s="131"/>
      <c r="R45" s="153"/>
      <c r="S45" s="132"/>
      <c r="T45" s="156"/>
      <c r="U45" s="132"/>
      <c r="V45" s="151"/>
    </row>
    <row r="46" customFormat="false" ht="12" hidden="false" customHeight="false" outlineLevel="0" collapsed="false">
      <c r="A46" s="150" t="s">
        <v>409</v>
      </c>
      <c r="B46" s="151" t="s">
        <v>410</v>
      </c>
      <c r="C46" s="148"/>
      <c r="D46" s="155" t="s">
        <v>411</v>
      </c>
      <c r="E46" s="131"/>
      <c r="F46" s="153" t="s">
        <v>412</v>
      </c>
      <c r="G46" s="132"/>
      <c r="H46" s="154" t="n">
        <v>-29.97</v>
      </c>
      <c r="I46" s="132"/>
      <c r="J46" s="155" t="s">
        <v>413</v>
      </c>
      <c r="K46" s="131"/>
      <c r="L46" s="153" t="s">
        <v>414</v>
      </c>
      <c r="M46" s="132"/>
      <c r="N46" s="156" t="s">
        <v>415</v>
      </c>
      <c r="O46" s="132"/>
      <c r="P46" s="155" t="s">
        <v>416</v>
      </c>
      <c r="Q46" s="131"/>
      <c r="R46" s="153" t="s">
        <v>417</v>
      </c>
      <c r="S46" s="132"/>
      <c r="T46" s="156" t="s">
        <v>418</v>
      </c>
      <c r="U46" s="132"/>
      <c r="V46" s="151" t="s">
        <v>419</v>
      </c>
    </row>
    <row r="47" customFormat="false" ht="12" hidden="false" customHeight="false" outlineLevel="0" collapsed="false">
      <c r="A47" s="150" t="s">
        <v>420</v>
      </c>
      <c r="B47" s="151" t="s">
        <v>421</v>
      </c>
      <c r="C47" s="148"/>
      <c r="D47" s="155" t="s">
        <v>422</v>
      </c>
      <c r="E47" s="131"/>
      <c r="F47" s="153" t="s">
        <v>423</v>
      </c>
      <c r="G47" s="132"/>
      <c r="H47" s="154" t="n">
        <v>-27.74</v>
      </c>
      <c r="I47" s="132"/>
      <c r="J47" s="155" t="s">
        <v>404</v>
      </c>
      <c r="K47" s="131"/>
      <c r="L47" s="153" t="s">
        <v>424</v>
      </c>
      <c r="M47" s="132"/>
      <c r="N47" s="156" t="s">
        <v>425</v>
      </c>
      <c r="O47" s="132"/>
      <c r="P47" s="155" t="s">
        <v>426</v>
      </c>
      <c r="Q47" s="131"/>
      <c r="R47" s="153" t="s">
        <v>427</v>
      </c>
      <c r="S47" s="132"/>
      <c r="T47" s="156" t="s">
        <v>428</v>
      </c>
      <c r="U47" s="132"/>
      <c r="V47" s="151" t="s">
        <v>429</v>
      </c>
    </row>
    <row r="48" customFormat="false" ht="12" hidden="false" customHeight="false" outlineLevel="0" collapsed="false">
      <c r="A48" s="163" t="s">
        <v>430</v>
      </c>
      <c r="B48" s="164" t="s">
        <v>431</v>
      </c>
      <c r="C48" s="165"/>
      <c r="D48" s="166" t="s">
        <v>389</v>
      </c>
      <c r="E48" s="167"/>
      <c r="F48" s="168" t="s">
        <v>432</v>
      </c>
      <c r="G48" s="169"/>
      <c r="H48" s="170" t="n">
        <v>-32.91</v>
      </c>
      <c r="I48" s="169"/>
      <c r="J48" s="166" t="s">
        <v>422</v>
      </c>
      <c r="K48" s="167"/>
      <c r="L48" s="168" t="s">
        <v>433</v>
      </c>
      <c r="M48" s="169"/>
      <c r="N48" s="171" t="s">
        <v>434</v>
      </c>
      <c r="O48" s="169"/>
      <c r="P48" s="166" t="n">
        <v>4</v>
      </c>
      <c r="Q48" s="167"/>
      <c r="R48" s="168" t="n">
        <v>7.56</v>
      </c>
      <c r="S48" s="169"/>
      <c r="T48" s="171" t="s">
        <v>435</v>
      </c>
      <c r="U48" s="169"/>
      <c r="V48" s="164" t="s">
        <v>436</v>
      </c>
      <c r="W48" s="172"/>
    </row>
    <row r="49" customFormat="false" ht="12" hidden="false" customHeight="false" outlineLevel="0" collapsed="false">
      <c r="A49" s="173" t="s">
        <v>437</v>
      </c>
      <c r="B49" s="174"/>
      <c r="C49" s="174"/>
      <c r="D49" s="131"/>
      <c r="E49" s="131"/>
      <c r="F49" s="132"/>
      <c r="G49" s="132"/>
      <c r="H49" s="132"/>
      <c r="I49" s="132"/>
      <c r="V49" s="174"/>
    </row>
    <row r="50" customFormat="false" ht="12" hidden="false" customHeight="false" outlineLevel="0" collapsed="false">
      <c r="A50" s="175" t="s">
        <v>438</v>
      </c>
      <c r="B50" s="174"/>
      <c r="C50" s="174"/>
      <c r="D50" s="176"/>
      <c r="E50" s="131"/>
      <c r="F50" s="132"/>
      <c r="G50" s="132"/>
      <c r="H50" s="132"/>
      <c r="I50" s="132"/>
      <c r="J50" s="131"/>
      <c r="K50" s="131"/>
      <c r="V50" s="174"/>
    </row>
    <row r="51" customFormat="false" ht="12" hidden="false" customHeight="false" outlineLevel="0" collapsed="false">
      <c r="B51" s="174"/>
      <c r="C51" s="174"/>
      <c r="D51" s="131"/>
      <c r="E51" s="131"/>
      <c r="F51" s="132"/>
      <c r="G51" s="132"/>
      <c r="H51" s="132"/>
      <c r="I51" s="132"/>
      <c r="V51" s="174"/>
    </row>
    <row r="52" customFormat="false" ht="12" hidden="false" customHeight="false" outlineLevel="0" collapsed="false">
      <c r="B52" s="174"/>
      <c r="C52" s="174"/>
      <c r="D52" s="131"/>
      <c r="E52" s="131"/>
      <c r="F52" s="132"/>
      <c r="G52" s="132"/>
      <c r="H52" s="132"/>
      <c r="I52" s="132"/>
      <c r="V52" s="174"/>
    </row>
    <row r="53" customFormat="false" ht="12" hidden="false" customHeight="false" outlineLevel="0" collapsed="false">
      <c r="B53" s="174"/>
      <c r="C53" s="174"/>
      <c r="D53" s="131"/>
      <c r="E53" s="131"/>
      <c r="F53" s="132"/>
      <c r="G53" s="132"/>
      <c r="H53" s="132"/>
      <c r="I53" s="132"/>
      <c r="V53" s="174"/>
    </row>
    <row r="54" customFormat="false" ht="12" hidden="false" customHeight="false" outlineLevel="0" collapsed="false">
      <c r="D54" s="131"/>
      <c r="E54" s="131"/>
      <c r="F54" s="132"/>
      <c r="G54" s="132"/>
      <c r="H54" s="132"/>
      <c r="I54" s="132"/>
    </row>
    <row r="55" customFormat="false" ht="12" hidden="false" customHeight="false" outlineLevel="0" collapsed="false">
      <c r="D55" s="131"/>
      <c r="E55" s="131"/>
      <c r="F55" s="132"/>
      <c r="G55" s="132"/>
      <c r="H55" s="132"/>
      <c r="I55" s="132"/>
    </row>
    <row r="56" customFormat="false" ht="12" hidden="false" customHeight="false" outlineLevel="0" collapsed="false">
      <c r="D56" s="131"/>
      <c r="E56" s="131"/>
    </row>
    <row r="64" customFormat="false" ht="12" hidden="false" customHeight="false" outlineLevel="0" collapsed="false">
      <c r="J64" s="131"/>
      <c r="K64" s="131"/>
      <c r="L64" s="132"/>
      <c r="M64" s="132"/>
      <c r="N64" s="132"/>
      <c r="O64" s="132"/>
    </row>
    <row r="65" customFormat="false" ht="12" hidden="false" customHeight="false" outlineLevel="0" collapsed="false">
      <c r="J65" s="131"/>
      <c r="K65" s="131"/>
      <c r="L65" s="132"/>
      <c r="M65" s="132"/>
      <c r="N65" s="132"/>
      <c r="O65" s="132"/>
    </row>
    <row r="66" customFormat="false" ht="12" hidden="false" customHeight="false" outlineLevel="0" collapsed="false">
      <c r="J66" s="131"/>
      <c r="K66" s="131"/>
      <c r="L66" s="132"/>
      <c r="M66" s="132"/>
      <c r="N66" s="132"/>
      <c r="O66" s="132"/>
    </row>
    <row r="67" customFormat="false" ht="12" hidden="false" customHeight="false" outlineLevel="0" collapsed="false">
      <c r="J67" s="131"/>
      <c r="K67" s="131"/>
      <c r="L67" s="132"/>
      <c r="M67" s="132"/>
      <c r="N67" s="132"/>
      <c r="O67" s="132"/>
    </row>
    <row r="68" customFormat="false" ht="12" hidden="false" customHeight="false" outlineLevel="0" collapsed="false">
      <c r="J68" s="131"/>
      <c r="K68" s="131"/>
      <c r="L68" s="132"/>
      <c r="M68" s="132"/>
      <c r="N68" s="132"/>
      <c r="O68" s="132"/>
    </row>
    <row r="69" customFormat="false" ht="12" hidden="false" customHeight="false" outlineLevel="0" collapsed="false">
      <c r="J69" s="131"/>
      <c r="K69" s="131"/>
      <c r="L69" s="132"/>
      <c r="M69" s="132"/>
      <c r="N69" s="132"/>
      <c r="O69" s="132"/>
    </row>
    <row r="70" customFormat="false" ht="12" hidden="false" customHeight="false" outlineLevel="0" collapsed="false">
      <c r="J70" s="131"/>
      <c r="K70" s="131"/>
      <c r="L70" s="132"/>
      <c r="M70" s="132"/>
      <c r="N70" s="132"/>
      <c r="O70" s="132"/>
    </row>
  </sheetData>
  <mergeCells count="13">
    <mergeCell ref="A4:A6"/>
    <mergeCell ref="B4:C6"/>
    <mergeCell ref="D4:U4"/>
    <mergeCell ref="V4:W6"/>
    <mergeCell ref="D5:E6"/>
    <mergeCell ref="F5:I5"/>
    <mergeCell ref="J5:K6"/>
    <mergeCell ref="L5:O5"/>
    <mergeCell ref="P5:Q6"/>
    <mergeCell ref="R5:U5"/>
    <mergeCell ref="F6:I6"/>
    <mergeCell ref="L6:O6"/>
    <mergeCell ref="R6:U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52"/>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K12" activeCellId="0" sqref="K12"/>
    </sheetView>
  </sheetViews>
  <sheetFormatPr defaultColWidth="10.58984375" defaultRowHeight="12" zeroHeight="false" outlineLevelRow="0" outlineLevelCol="0"/>
  <cols>
    <col collapsed="false" customWidth="false" hidden="false" outlineLevel="0" max="1" min="1" style="126" width="10.59"/>
    <col collapsed="false" customWidth="true" hidden="false" outlineLevel="0" max="8" min="2" style="125" width="9.59"/>
    <col collapsed="false" customWidth="true" hidden="false" outlineLevel="0" max="9" min="9" style="177" width="8.59"/>
    <col collapsed="false" customWidth="true" hidden="false" outlineLevel="0" max="10" min="10" style="178" width="1.59"/>
    <col collapsed="false" customWidth="true" hidden="false" outlineLevel="0" max="11" min="11" style="179" width="8.59"/>
    <col collapsed="false" customWidth="true" hidden="false" outlineLevel="0" max="12" min="12" style="180" width="2.09"/>
    <col collapsed="false" customWidth="true" hidden="false" outlineLevel="0" max="14" min="13" style="125" width="9.59"/>
    <col collapsed="false" customWidth="true" hidden="false" outlineLevel="0" max="15" min="15" style="126" width="7.59"/>
    <col collapsed="false" customWidth="false" hidden="false" outlineLevel="0" max="257" min="16" style="126" width="10.59"/>
  </cols>
  <sheetData>
    <row r="2" customFormat="false" ht="12" hidden="false" customHeight="false" outlineLevel="0" collapsed="false">
      <c r="B2" s="181"/>
      <c r="C2" s="182" t="s">
        <v>439</v>
      </c>
      <c r="D2" s="183" t="s">
        <v>440</v>
      </c>
      <c r="M2" s="129"/>
      <c r="N2" s="129"/>
    </row>
    <row r="3" customFormat="false" ht="11.25" hidden="false" customHeight="true" outlineLevel="0" collapsed="false">
      <c r="A3" s="135"/>
      <c r="B3" s="135"/>
      <c r="C3" s="135"/>
      <c r="D3" s="184"/>
      <c r="E3" s="184"/>
      <c r="F3" s="185"/>
      <c r="G3" s="135"/>
      <c r="H3" s="184"/>
      <c r="I3" s="186"/>
      <c r="J3" s="187"/>
      <c r="K3" s="168"/>
      <c r="L3" s="188"/>
      <c r="M3" s="189"/>
      <c r="N3" s="190" t="s">
        <v>441</v>
      </c>
    </row>
    <row r="4" customFormat="false" ht="14.25" hidden="false" customHeight="true" outlineLevel="0" collapsed="false">
      <c r="A4" s="140" t="s">
        <v>104</v>
      </c>
      <c r="B4" s="191"/>
      <c r="C4" s="163" t="s">
        <v>442</v>
      </c>
      <c r="D4" s="192"/>
      <c r="E4" s="193" t="s">
        <v>443</v>
      </c>
      <c r="F4" s="194" t="s">
        <v>444</v>
      </c>
      <c r="G4" s="191"/>
      <c r="H4" s="195" t="s">
        <v>4</v>
      </c>
      <c r="I4" s="186"/>
      <c r="J4" s="187"/>
      <c r="K4" s="168"/>
      <c r="L4" s="188"/>
      <c r="M4" s="196" t="s">
        <v>5</v>
      </c>
      <c r="N4" s="184"/>
    </row>
    <row r="5" customFormat="false" ht="12" hidden="false" customHeight="false" outlineLevel="0" collapsed="false">
      <c r="A5" s="140"/>
      <c r="B5" s="197"/>
      <c r="C5" s="197"/>
      <c r="D5" s="198"/>
      <c r="E5" s="193"/>
      <c r="F5" s="194"/>
      <c r="G5" s="199" t="s">
        <v>445</v>
      </c>
      <c r="H5" s="199"/>
      <c r="I5" s="200" t="s">
        <v>446</v>
      </c>
      <c r="J5" s="200"/>
      <c r="K5" s="200"/>
      <c r="L5" s="200"/>
      <c r="M5" s="201" t="s">
        <v>447</v>
      </c>
      <c r="N5" s="201"/>
    </row>
    <row r="6" customFormat="false" ht="12" hidden="false" customHeight="false" outlineLevel="0" collapsed="false">
      <c r="A6" s="140"/>
      <c r="B6" s="202" t="s">
        <v>17</v>
      </c>
      <c r="C6" s="202" t="s">
        <v>18</v>
      </c>
      <c r="D6" s="203" t="s">
        <v>448</v>
      </c>
      <c r="E6" s="193"/>
      <c r="F6" s="194"/>
      <c r="G6" s="204" t="s">
        <v>449</v>
      </c>
      <c r="H6" s="205" t="s">
        <v>450</v>
      </c>
      <c r="I6" s="206" t="s">
        <v>451</v>
      </c>
      <c r="J6" s="206"/>
      <c r="K6" s="207" t="s">
        <v>452</v>
      </c>
      <c r="L6" s="208" t="s">
        <v>453</v>
      </c>
      <c r="M6" s="209" t="s">
        <v>449</v>
      </c>
      <c r="N6" s="205" t="s">
        <v>450</v>
      </c>
    </row>
    <row r="7" customFormat="false" ht="12" hidden="false" customHeight="false" outlineLevel="0" collapsed="false">
      <c r="A7" s="140"/>
      <c r="B7" s="210"/>
      <c r="C7" s="210"/>
      <c r="D7" s="211"/>
      <c r="E7" s="193"/>
      <c r="F7" s="194"/>
      <c r="G7" s="204"/>
      <c r="H7" s="212" t="s">
        <v>454</v>
      </c>
      <c r="I7" s="206"/>
      <c r="J7" s="206"/>
      <c r="K7" s="207"/>
      <c r="L7" s="208"/>
      <c r="M7" s="209"/>
      <c r="N7" s="212" t="s">
        <v>454</v>
      </c>
    </row>
    <row r="8" customFormat="false" ht="12" hidden="false" customHeight="false" outlineLevel="0" collapsed="false">
      <c r="A8" s="130"/>
      <c r="B8" s="213"/>
      <c r="C8" s="181"/>
      <c r="D8" s="214"/>
      <c r="E8" s="214"/>
      <c r="F8" s="214"/>
    </row>
    <row r="9" customFormat="false" ht="12" hidden="false" customHeight="false" outlineLevel="0" collapsed="false">
      <c r="A9" s="150" t="s">
        <v>114</v>
      </c>
      <c r="B9" s="215" t="s">
        <v>455</v>
      </c>
      <c r="C9" s="216" t="s">
        <v>456</v>
      </c>
      <c r="D9" s="217" t="n">
        <v>96.1</v>
      </c>
      <c r="E9" s="218" t="n">
        <v>4465.27</v>
      </c>
      <c r="F9" s="219" t="n">
        <v>181.9</v>
      </c>
      <c r="G9" s="216" t="s">
        <v>457</v>
      </c>
      <c r="H9" s="220" t="n">
        <v>2.39</v>
      </c>
      <c r="I9" s="155" t="n">
        <v>2156</v>
      </c>
      <c r="J9" s="221"/>
      <c r="K9" s="153" t="n">
        <v>0.64</v>
      </c>
      <c r="L9" s="153"/>
      <c r="M9" s="216" t="s">
        <v>458</v>
      </c>
      <c r="N9" s="220" t="n">
        <v>2.43</v>
      </c>
    </row>
    <row r="10" customFormat="false" ht="12" hidden="false" customHeight="false" outlineLevel="0" collapsed="false">
      <c r="A10" s="150" t="s">
        <v>125</v>
      </c>
      <c r="B10" s="215" t="s">
        <v>459</v>
      </c>
      <c r="C10" s="222" t="s">
        <v>460</v>
      </c>
      <c r="D10" s="217" t="n">
        <v>95.65</v>
      </c>
      <c r="E10" s="218" t="n">
        <v>2816.42</v>
      </c>
      <c r="F10" s="219" t="n">
        <v>246.2</v>
      </c>
      <c r="G10" s="216" t="s">
        <v>461</v>
      </c>
      <c r="H10" s="220" t="n">
        <v>2.38</v>
      </c>
      <c r="I10" s="155" t="n">
        <v>1769</v>
      </c>
      <c r="J10" s="221"/>
      <c r="K10" s="153" t="n">
        <v>0.61</v>
      </c>
      <c r="L10" s="153"/>
      <c r="M10" s="216" t="s">
        <v>462</v>
      </c>
      <c r="N10" s="220" t="n">
        <v>2.41</v>
      </c>
    </row>
    <row r="11" customFormat="false" ht="12" hidden="false" customHeight="false" outlineLevel="0" collapsed="false">
      <c r="A11" s="150" t="s">
        <v>136</v>
      </c>
      <c r="B11" s="215" t="s">
        <v>463</v>
      </c>
      <c r="C11" s="222" t="s">
        <v>464</v>
      </c>
      <c r="D11" s="217" t="n">
        <v>98.74</v>
      </c>
      <c r="E11" s="218" t="n">
        <v>1648.85</v>
      </c>
      <c r="F11" s="219" t="n">
        <v>72</v>
      </c>
      <c r="G11" s="216" t="s">
        <v>465</v>
      </c>
      <c r="H11" s="220" t="n">
        <v>2.46</v>
      </c>
      <c r="I11" s="155" t="n">
        <v>387</v>
      </c>
      <c r="J11" s="221"/>
      <c r="K11" s="153" t="n">
        <v>0.81</v>
      </c>
      <c r="L11" s="153"/>
      <c r="M11" s="216" t="s">
        <v>466</v>
      </c>
      <c r="N11" s="220" t="n">
        <v>2.5</v>
      </c>
    </row>
    <row r="12" customFormat="false" ht="12" hidden="false" customHeight="false" outlineLevel="0" collapsed="false">
      <c r="A12" s="130"/>
      <c r="B12" s="215"/>
      <c r="C12" s="216"/>
      <c r="D12" s="217"/>
      <c r="E12" s="223"/>
      <c r="F12" s="219"/>
      <c r="G12" s="216"/>
      <c r="H12" s="220"/>
      <c r="I12" s="155"/>
      <c r="J12" s="221"/>
      <c r="K12" s="153"/>
      <c r="L12" s="153"/>
      <c r="M12" s="216"/>
      <c r="N12" s="220"/>
    </row>
    <row r="13" customFormat="false" ht="12" hidden="false" customHeight="false" outlineLevel="0" collapsed="false">
      <c r="A13" s="150" t="s">
        <v>147</v>
      </c>
      <c r="B13" s="215" t="s">
        <v>467</v>
      </c>
      <c r="C13" s="216" t="s">
        <v>468</v>
      </c>
      <c r="D13" s="217" t="n">
        <v>95.5</v>
      </c>
      <c r="E13" s="217" t="n">
        <v>212.47</v>
      </c>
      <c r="F13" s="219" t="n">
        <v>886.7</v>
      </c>
      <c r="G13" s="216" t="s">
        <v>469</v>
      </c>
      <c r="H13" s="220" t="n">
        <v>2.17</v>
      </c>
      <c r="I13" s="155" t="n">
        <v>666</v>
      </c>
      <c r="J13" s="221"/>
      <c r="K13" s="153" t="n">
        <v>0.77</v>
      </c>
      <c r="L13" s="153"/>
      <c r="M13" s="216" t="s">
        <v>470</v>
      </c>
      <c r="N13" s="220" t="n">
        <v>2.2</v>
      </c>
    </row>
    <row r="14" customFormat="false" ht="12" hidden="false" customHeight="false" outlineLevel="0" collapsed="false">
      <c r="A14" s="150" t="s">
        <v>157</v>
      </c>
      <c r="B14" s="215" t="s">
        <v>471</v>
      </c>
      <c r="C14" s="216" t="s">
        <v>472</v>
      </c>
      <c r="D14" s="217" t="n">
        <v>95.02</v>
      </c>
      <c r="E14" s="217" t="n">
        <v>121.74</v>
      </c>
      <c r="F14" s="219" t="n">
        <v>387.8</v>
      </c>
      <c r="G14" s="216" t="s">
        <v>473</v>
      </c>
      <c r="H14" s="220" t="n">
        <v>2.53</v>
      </c>
      <c r="I14" s="155" t="n">
        <v>32</v>
      </c>
      <c r="J14" s="221"/>
      <c r="K14" s="153" t="n">
        <v>0.17</v>
      </c>
      <c r="L14" s="153"/>
      <c r="M14" s="216" t="s">
        <v>474</v>
      </c>
      <c r="N14" s="220" t="n">
        <v>2.56</v>
      </c>
    </row>
    <row r="15" customFormat="false" ht="12" hidden="false" customHeight="false" outlineLevel="0" collapsed="false">
      <c r="A15" s="150" t="s">
        <v>168</v>
      </c>
      <c r="B15" s="215" t="s">
        <v>475</v>
      </c>
      <c r="C15" s="216" t="s">
        <v>476</v>
      </c>
      <c r="D15" s="217" t="n">
        <v>93.35</v>
      </c>
      <c r="E15" s="217" t="n">
        <v>161.63</v>
      </c>
      <c r="F15" s="219" t="n">
        <v>190.3</v>
      </c>
      <c r="G15" s="216" t="s">
        <v>477</v>
      </c>
      <c r="H15" s="220" t="n">
        <v>2.24</v>
      </c>
      <c r="I15" s="155" t="n">
        <v>53</v>
      </c>
      <c r="J15" s="221"/>
      <c r="K15" s="153" t="n">
        <v>0.39</v>
      </c>
      <c r="L15" s="153"/>
      <c r="M15" s="216" t="s">
        <v>478</v>
      </c>
      <c r="N15" s="220" t="n">
        <v>2.28</v>
      </c>
    </row>
    <row r="16" customFormat="false" ht="12.75" hidden="false" customHeight="true" outlineLevel="0" collapsed="false">
      <c r="A16" s="150" t="s">
        <v>179</v>
      </c>
      <c r="B16" s="215" t="s">
        <v>479</v>
      </c>
      <c r="C16" s="216" t="s">
        <v>480</v>
      </c>
      <c r="D16" s="217" t="n">
        <v>92.28</v>
      </c>
      <c r="E16" s="217" t="n">
        <v>289.8</v>
      </c>
      <c r="F16" s="219" t="n">
        <v>115.3</v>
      </c>
      <c r="G16" s="216" t="s">
        <v>481</v>
      </c>
      <c r="H16" s="220" t="n">
        <v>2.58</v>
      </c>
      <c r="I16" s="155" t="n">
        <v>-24</v>
      </c>
      <c r="J16" s="221"/>
      <c r="K16" s="153" t="n">
        <v>-0.18</v>
      </c>
      <c r="L16" s="153"/>
      <c r="M16" s="216" t="s">
        <v>482</v>
      </c>
      <c r="N16" s="220" t="n">
        <v>2.6</v>
      </c>
    </row>
    <row r="17" customFormat="false" ht="12" hidden="false" customHeight="false" outlineLevel="0" collapsed="false">
      <c r="A17" s="150" t="s">
        <v>190</v>
      </c>
      <c r="B17" s="215" t="s">
        <v>483</v>
      </c>
      <c r="C17" s="216" t="s">
        <v>484</v>
      </c>
      <c r="D17" s="217" t="n">
        <v>94.88</v>
      </c>
      <c r="E17" s="217" t="n">
        <v>280.25</v>
      </c>
      <c r="F17" s="219" t="n">
        <v>82.5</v>
      </c>
      <c r="G17" s="216" t="s">
        <v>485</v>
      </c>
      <c r="H17" s="220" t="n">
        <v>2.42</v>
      </c>
      <c r="I17" s="155" t="n">
        <v>-100</v>
      </c>
      <c r="J17" s="221"/>
      <c r="K17" s="153" t="n">
        <v>-1.03</v>
      </c>
      <c r="L17" s="153"/>
      <c r="M17" s="216" t="s">
        <v>486</v>
      </c>
      <c r="N17" s="220" t="n">
        <v>2.45</v>
      </c>
    </row>
    <row r="18" customFormat="false" ht="12" hidden="false" customHeight="false" outlineLevel="0" collapsed="false">
      <c r="A18" s="150" t="s">
        <v>201</v>
      </c>
      <c r="B18" s="215" t="s">
        <v>487</v>
      </c>
      <c r="C18" s="216" t="s">
        <v>488</v>
      </c>
      <c r="D18" s="217" t="n">
        <v>99.81</v>
      </c>
      <c r="E18" s="217" t="n">
        <v>143.69</v>
      </c>
      <c r="F18" s="219" t="n">
        <v>205.8</v>
      </c>
      <c r="G18" s="216" t="s">
        <v>489</v>
      </c>
      <c r="H18" s="220" t="n">
        <v>2.48</v>
      </c>
      <c r="I18" s="155" t="n">
        <v>-10</v>
      </c>
      <c r="J18" s="221"/>
      <c r="K18" s="153" t="n">
        <v>-0.08</v>
      </c>
      <c r="L18" s="153"/>
      <c r="M18" s="216" t="s">
        <v>490</v>
      </c>
      <c r="N18" s="220" t="n">
        <v>2.51</v>
      </c>
    </row>
    <row r="19" customFormat="false" ht="12" hidden="false" customHeight="false" outlineLevel="0" collapsed="false">
      <c r="A19" s="224" t="s">
        <v>212</v>
      </c>
      <c r="B19" s="215" t="s">
        <v>491</v>
      </c>
      <c r="C19" s="216" t="s">
        <v>492</v>
      </c>
      <c r="D19" s="217" t="n">
        <v>96.73</v>
      </c>
      <c r="E19" s="217" t="n">
        <v>264.14</v>
      </c>
      <c r="F19" s="219" t="n">
        <v>264.3</v>
      </c>
      <c r="G19" s="216" t="s">
        <v>493</v>
      </c>
      <c r="H19" s="220" t="n">
        <v>2.66</v>
      </c>
      <c r="I19" s="155" t="n">
        <v>225</v>
      </c>
      <c r="J19" s="221"/>
      <c r="K19" s="153" t="n">
        <v>0.86</v>
      </c>
      <c r="L19" s="153"/>
      <c r="M19" s="216" t="s">
        <v>494</v>
      </c>
      <c r="N19" s="220" t="n">
        <v>2.7</v>
      </c>
    </row>
    <row r="20" customFormat="false" ht="12" hidden="false" customHeight="false" outlineLevel="0" collapsed="false">
      <c r="A20" s="150" t="s">
        <v>223</v>
      </c>
      <c r="B20" s="215" t="s">
        <v>495</v>
      </c>
      <c r="C20" s="216" t="s">
        <v>496</v>
      </c>
      <c r="D20" s="217" t="n">
        <v>95.35</v>
      </c>
      <c r="E20" s="217" t="n">
        <v>602.48</v>
      </c>
      <c r="F20" s="219" t="n">
        <v>72.6</v>
      </c>
      <c r="G20" s="216" t="s">
        <v>497</v>
      </c>
      <c r="H20" s="220" t="n">
        <v>2.32</v>
      </c>
      <c r="I20" s="155" t="n">
        <v>50</v>
      </c>
      <c r="J20" s="221"/>
      <c r="K20" s="153" t="n">
        <v>0.27</v>
      </c>
      <c r="L20" s="153"/>
      <c r="M20" s="216" t="s">
        <v>498</v>
      </c>
      <c r="N20" s="220" t="n">
        <v>2.35</v>
      </c>
    </row>
    <row r="21" customFormat="false" ht="12" hidden="false" customHeight="false" outlineLevel="0" collapsed="false">
      <c r="A21" s="150" t="s">
        <v>234</v>
      </c>
      <c r="B21" s="215" t="s">
        <v>499</v>
      </c>
      <c r="C21" s="216" t="s">
        <v>500</v>
      </c>
      <c r="D21" s="217" t="n">
        <v>97.09</v>
      </c>
      <c r="E21" s="217" t="n">
        <v>71.95</v>
      </c>
      <c r="F21" s="219" t="n">
        <v>1046.4</v>
      </c>
      <c r="G21" s="216" t="s">
        <v>501</v>
      </c>
      <c r="H21" s="220" t="n">
        <v>2.41</v>
      </c>
      <c r="I21" s="155" t="n">
        <v>422</v>
      </c>
      <c r="J21" s="221"/>
      <c r="K21" s="153" t="n">
        <v>1.37</v>
      </c>
      <c r="L21" s="153"/>
      <c r="M21" s="216" t="s">
        <v>502</v>
      </c>
      <c r="N21" s="220" t="n">
        <v>2.44</v>
      </c>
    </row>
    <row r="22" customFormat="false" ht="12.75" hidden="false" customHeight="true" outlineLevel="0" collapsed="false">
      <c r="A22" s="150" t="s">
        <v>239</v>
      </c>
      <c r="B22" s="215" t="s">
        <v>503</v>
      </c>
      <c r="C22" s="216" t="s">
        <v>504</v>
      </c>
      <c r="D22" s="217" t="n">
        <v>94.02</v>
      </c>
      <c r="E22" s="217" t="n">
        <v>201.92</v>
      </c>
      <c r="F22" s="219" t="n">
        <v>337.6</v>
      </c>
      <c r="G22" s="216" t="s">
        <v>505</v>
      </c>
      <c r="H22" s="220" t="n">
        <v>2.5</v>
      </c>
      <c r="I22" s="155" t="n">
        <v>272</v>
      </c>
      <c r="J22" s="221"/>
      <c r="K22" s="153" t="n">
        <v>1.01</v>
      </c>
      <c r="L22" s="153"/>
      <c r="M22" s="216" t="s">
        <v>506</v>
      </c>
      <c r="N22" s="220" t="n">
        <v>2.54</v>
      </c>
    </row>
    <row r="23" customFormat="false" ht="12" hidden="false" customHeight="false" outlineLevel="0" collapsed="false">
      <c r="A23" s="150" t="s">
        <v>250</v>
      </c>
      <c r="B23" s="215" t="s">
        <v>507</v>
      </c>
      <c r="C23" s="216" t="s">
        <v>508</v>
      </c>
      <c r="D23" s="217" t="n">
        <v>100.64</v>
      </c>
      <c r="E23" s="217" t="n">
        <v>170.57</v>
      </c>
      <c r="F23" s="219" t="n">
        <v>135.1</v>
      </c>
      <c r="G23" s="216" t="s">
        <v>509</v>
      </c>
      <c r="H23" s="220" t="n">
        <v>2.39</v>
      </c>
      <c r="I23" s="155" t="n">
        <v>34</v>
      </c>
      <c r="J23" s="221"/>
      <c r="K23" s="153" t="n">
        <v>0.35</v>
      </c>
      <c r="L23" s="153"/>
      <c r="M23" s="216" t="s">
        <v>510</v>
      </c>
      <c r="N23" s="220" t="n">
        <v>2.44</v>
      </c>
    </row>
    <row r="24" customFormat="false" ht="12" hidden="false" customHeight="true" outlineLevel="0" collapsed="false">
      <c r="A24" s="150" t="s">
        <v>261</v>
      </c>
      <c r="B24" s="215" t="s">
        <v>511</v>
      </c>
      <c r="C24" s="222" t="s">
        <v>512</v>
      </c>
      <c r="D24" s="225" t="n">
        <v>92.56</v>
      </c>
      <c r="E24" s="225" t="n">
        <v>264.11</v>
      </c>
      <c r="F24" s="226" t="n">
        <v>112.5</v>
      </c>
      <c r="G24" s="222" t="s">
        <v>513</v>
      </c>
      <c r="H24" s="227" t="n">
        <v>2.63</v>
      </c>
      <c r="I24" s="155" t="n">
        <v>-34</v>
      </c>
      <c r="J24" s="221"/>
      <c r="K24" s="153" t="n">
        <v>-0.3</v>
      </c>
      <c r="L24" s="153"/>
      <c r="M24" s="216" t="s">
        <v>514</v>
      </c>
      <c r="N24" s="220" t="n">
        <v>2.67</v>
      </c>
    </row>
    <row r="25" customFormat="false" ht="12" hidden="false" customHeight="true" outlineLevel="0" collapsed="false">
      <c r="A25" s="150" t="s">
        <v>272</v>
      </c>
      <c r="B25" s="215" t="s">
        <v>515</v>
      </c>
      <c r="C25" s="222" t="s">
        <v>516</v>
      </c>
      <c r="D25" s="225" t="n">
        <v>97.86</v>
      </c>
      <c r="E25" s="225" t="n">
        <v>31.69</v>
      </c>
      <c r="F25" s="226" t="n">
        <v>978.3</v>
      </c>
      <c r="G25" s="222" t="s">
        <v>517</v>
      </c>
      <c r="H25" s="227" t="n">
        <v>2.36</v>
      </c>
      <c r="I25" s="155" t="n">
        <v>183</v>
      </c>
      <c r="J25" s="221"/>
      <c r="K25" s="153" t="n">
        <v>1.41</v>
      </c>
      <c r="L25" s="153"/>
      <c r="M25" s="216" t="s">
        <v>518</v>
      </c>
      <c r="N25" s="220" t="n">
        <v>2.39</v>
      </c>
    </row>
    <row r="26" customFormat="false" ht="10.5" hidden="false" customHeight="true" outlineLevel="0" collapsed="false">
      <c r="A26" s="130"/>
      <c r="B26" s="215"/>
      <c r="C26" s="222"/>
      <c r="D26" s="225"/>
      <c r="E26" s="225"/>
      <c r="F26" s="226"/>
      <c r="G26" s="222"/>
      <c r="H26" s="227"/>
      <c r="I26" s="155"/>
      <c r="J26" s="221"/>
      <c r="K26" s="153"/>
      <c r="L26" s="153"/>
      <c r="M26" s="216"/>
      <c r="N26" s="220"/>
    </row>
    <row r="27" customFormat="false" ht="12" hidden="false" customHeight="false" outlineLevel="0" collapsed="false">
      <c r="A27" s="150" t="s">
        <v>519</v>
      </c>
      <c r="B27" s="215" t="s">
        <v>520</v>
      </c>
      <c r="C27" s="222" t="s">
        <v>521</v>
      </c>
      <c r="D27" s="225" t="n">
        <v>94.06</v>
      </c>
      <c r="E27" s="228" t="n">
        <v>75.18</v>
      </c>
      <c r="F27" s="226" t="n">
        <v>196.5</v>
      </c>
      <c r="G27" s="222" t="s">
        <v>522</v>
      </c>
      <c r="H27" s="227" t="n">
        <v>2.51</v>
      </c>
      <c r="I27" s="159" t="n">
        <v>-13</v>
      </c>
      <c r="J27" s="229"/>
      <c r="K27" s="153" t="n">
        <v>-0.22</v>
      </c>
      <c r="L27" s="160"/>
      <c r="M27" s="222" t="s">
        <v>523</v>
      </c>
      <c r="N27" s="220" t="n">
        <v>2.55</v>
      </c>
    </row>
    <row r="28" customFormat="false" ht="12" hidden="false" customHeight="false" outlineLevel="0" collapsed="false">
      <c r="A28" s="150" t="s">
        <v>290</v>
      </c>
      <c r="B28" s="215" t="s">
        <v>520</v>
      </c>
      <c r="C28" s="222" t="s">
        <v>521</v>
      </c>
      <c r="D28" s="225" t="n">
        <v>94.06</v>
      </c>
      <c r="E28" s="228" t="n">
        <v>75.18</v>
      </c>
      <c r="F28" s="226" t="n">
        <v>196.5</v>
      </c>
      <c r="G28" s="222" t="s">
        <v>522</v>
      </c>
      <c r="H28" s="227" t="n">
        <v>2.51</v>
      </c>
      <c r="I28" s="155" t="n">
        <v>-13</v>
      </c>
      <c r="J28" s="229"/>
      <c r="K28" s="153" t="n">
        <v>-0.22</v>
      </c>
      <c r="L28" s="222"/>
      <c r="M28" s="222" t="s">
        <v>523</v>
      </c>
      <c r="N28" s="220" t="n">
        <v>2.55</v>
      </c>
    </row>
    <row r="29" customFormat="false" ht="12" hidden="false" customHeight="false" outlineLevel="0" collapsed="false">
      <c r="A29" s="130"/>
      <c r="B29" s="215"/>
      <c r="C29" s="222"/>
      <c r="D29" s="225"/>
      <c r="E29" s="225"/>
      <c r="F29" s="226"/>
      <c r="G29" s="222"/>
      <c r="H29" s="227"/>
      <c r="I29" s="155"/>
      <c r="J29" s="221"/>
      <c r="K29" s="153"/>
      <c r="L29" s="153"/>
      <c r="M29" s="216"/>
      <c r="N29" s="220"/>
    </row>
    <row r="30" customFormat="false" ht="12" hidden="false" customHeight="false" outlineLevel="0" collapsed="false">
      <c r="A30" s="150" t="s">
        <v>524</v>
      </c>
      <c r="B30" s="215" t="s">
        <v>525</v>
      </c>
      <c r="C30" s="222" t="s">
        <v>526</v>
      </c>
      <c r="D30" s="225" t="n">
        <v>95.54</v>
      </c>
      <c r="E30" s="225" t="n">
        <v>984.82</v>
      </c>
      <c r="F30" s="226" t="n">
        <v>34.2</v>
      </c>
      <c r="G30" s="222" t="s">
        <v>527</v>
      </c>
      <c r="H30" s="227" t="n">
        <v>2.42</v>
      </c>
      <c r="I30" s="155" t="n">
        <v>-182</v>
      </c>
      <c r="J30" s="221"/>
      <c r="K30" s="153" t="n">
        <v>-1.29</v>
      </c>
      <c r="L30" s="153"/>
      <c r="M30" s="216" t="s">
        <v>528</v>
      </c>
      <c r="N30" s="220" t="n">
        <v>2.45</v>
      </c>
    </row>
    <row r="31" customFormat="false" ht="12" hidden="false" customHeight="false" outlineLevel="0" collapsed="false">
      <c r="A31" s="150" t="s">
        <v>302</v>
      </c>
      <c r="B31" s="215" t="s">
        <v>529</v>
      </c>
      <c r="C31" s="222" t="s">
        <v>530</v>
      </c>
      <c r="D31" s="225" t="n">
        <v>108.16</v>
      </c>
      <c r="E31" s="225" t="n">
        <v>369.96</v>
      </c>
      <c r="F31" s="226" t="n">
        <v>2.7</v>
      </c>
      <c r="G31" s="222" t="s">
        <v>531</v>
      </c>
      <c r="H31" s="227" t="n">
        <v>1.8</v>
      </c>
      <c r="I31" s="155" t="n">
        <v>-12</v>
      </c>
      <c r="J31" s="221"/>
      <c r="K31" s="153" t="n">
        <v>-2.12</v>
      </c>
      <c r="L31" s="153"/>
      <c r="M31" s="216" t="s">
        <v>532</v>
      </c>
      <c r="N31" s="220" t="n">
        <v>1.8</v>
      </c>
    </row>
    <row r="32" customFormat="false" ht="12" hidden="false" customHeight="false" outlineLevel="0" collapsed="false">
      <c r="A32" s="150" t="s">
        <v>311</v>
      </c>
      <c r="B32" s="215" t="s">
        <v>533</v>
      </c>
      <c r="C32" s="222" t="s">
        <v>534</v>
      </c>
      <c r="D32" s="225" t="n">
        <v>97.01</v>
      </c>
      <c r="E32" s="225" t="n">
        <v>301.98</v>
      </c>
      <c r="F32" s="226" t="n">
        <v>36.3</v>
      </c>
      <c r="G32" s="222" t="s">
        <v>535</v>
      </c>
      <c r="H32" s="227" t="n">
        <v>2.3</v>
      </c>
      <c r="I32" s="155" t="n">
        <v>-145</v>
      </c>
      <c r="J32" s="221"/>
      <c r="K32" s="153" t="n">
        <v>-2.95</v>
      </c>
      <c r="L32" s="153"/>
      <c r="M32" s="216" t="s">
        <v>536</v>
      </c>
      <c r="N32" s="220" t="n">
        <v>2.32</v>
      </c>
    </row>
    <row r="33" customFormat="false" ht="12" hidden="false" customHeight="false" outlineLevel="0" collapsed="false">
      <c r="A33" s="230" t="s">
        <v>322</v>
      </c>
      <c r="B33" s="215" t="s">
        <v>537</v>
      </c>
      <c r="C33" s="216" t="s">
        <v>538</v>
      </c>
      <c r="D33" s="217" t="n">
        <v>96.81</v>
      </c>
      <c r="E33" s="217" t="n">
        <v>200.87</v>
      </c>
      <c r="F33" s="219" t="n">
        <v>36.5</v>
      </c>
      <c r="G33" s="216" t="s">
        <v>539</v>
      </c>
      <c r="H33" s="220" t="n">
        <v>2.53</v>
      </c>
      <c r="I33" s="155" t="n">
        <v>-20</v>
      </c>
      <c r="J33" s="221"/>
      <c r="K33" s="153" t="n">
        <v>-0.68</v>
      </c>
      <c r="L33" s="153"/>
      <c r="M33" s="216" t="s">
        <v>540</v>
      </c>
      <c r="N33" s="220" t="n">
        <v>2.57</v>
      </c>
    </row>
    <row r="34" customFormat="false" ht="12" hidden="false" customHeight="false" outlineLevel="0" collapsed="false">
      <c r="A34" s="231" t="s">
        <v>333</v>
      </c>
      <c r="B34" s="215" t="s">
        <v>541</v>
      </c>
      <c r="C34" s="216" t="s">
        <v>542</v>
      </c>
      <c r="D34" s="217" t="n">
        <v>93</v>
      </c>
      <c r="E34" s="217" t="n">
        <v>112</v>
      </c>
      <c r="F34" s="219" t="n">
        <v>128.2</v>
      </c>
      <c r="G34" s="216" t="s">
        <v>543</v>
      </c>
      <c r="H34" s="220" t="n">
        <v>2.52</v>
      </c>
      <c r="I34" s="155" t="n">
        <v>-5</v>
      </c>
      <c r="J34" s="221"/>
      <c r="K34" s="153" t="n">
        <v>-0.09</v>
      </c>
      <c r="L34" s="153"/>
      <c r="M34" s="216" t="s">
        <v>544</v>
      </c>
      <c r="N34" s="220" t="n">
        <v>2.57</v>
      </c>
    </row>
    <row r="35" customFormat="false" ht="12" hidden="false" customHeight="false" outlineLevel="0" collapsed="false">
      <c r="A35" s="174"/>
      <c r="B35" s="232"/>
      <c r="C35" s="233"/>
      <c r="D35" s="234"/>
      <c r="E35" s="234"/>
      <c r="F35" s="234"/>
      <c r="G35" s="233"/>
      <c r="H35" s="233"/>
      <c r="I35" s="221"/>
      <c r="J35" s="221"/>
      <c r="K35" s="153"/>
      <c r="L35" s="153"/>
      <c r="M35" s="233"/>
      <c r="N35" s="233"/>
    </row>
    <row r="36" customFormat="false" ht="12" hidden="false" customHeight="false" outlineLevel="0" collapsed="false">
      <c r="A36" s="150" t="s">
        <v>545</v>
      </c>
      <c r="B36" s="215" t="s">
        <v>546</v>
      </c>
      <c r="C36" s="222" t="s">
        <v>547</v>
      </c>
      <c r="D36" s="225" t="n">
        <v>101.87</v>
      </c>
      <c r="E36" s="225" t="n">
        <v>9.08</v>
      </c>
      <c r="F36" s="226" t="n">
        <v>2266.9</v>
      </c>
      <c r="G36" s="222" t="s">
        <v>548</v>
      </c>
      <c r="H36" s="227" t="n">
        <v>2.33</v>
      </c>
      <c r="I36" s="159" t="n">
        <v>198</v>
      </c>
      <c r="J36" s="221"/>
      <c r="K36" s="153" t="n">
        <v>2.3</v>
      </c>
      <c r="L36" s="153"/>
      <c r="M36" s="216" t="s">
        <v>549</v>
      </c>
      <c r="N36" s="220" t="n">
        <v>2.35</v>
      </c>
    </row>
    <row r="37" customFormat="false" ht="12" hidden="false" customHeight="false" outlineLevel="0" collapsed="false">
      <c r="A37" s="150" t="s">
        <v>349</v>
      </c>
      <c r="B37" s="215" t="s">
        <v>546</v>
      </c>
      <c r="C37" s="222" t="s">
        <v>547</v>
      </c>
      <c r="D37" s="225" t="n">
        <v>101.87</v>
      </c>
      <c r="E37" s="225" t="n">
        <v>9.08</v>
      </c>
      <c r="F37" s="226" t="n">
        <v>2266.9</v>
      </c>
      <c r="G37" s="222" t="s">
        <v>548</v>
      </c>
      <c r="H37" s="227" t="n">
        <v>2.33</v>
      </c>
      <c r="I37" s="155" t="n">
        <v>198</v>
      </c>
      <c r="J37" s="221"/>
      <c r="K37" s="153" t="n">
        <v>2.3</v>
      </c>
      <c r="L37" s="153"/>
      <c r="M37" s="216" t="s">
        <v>549</v>
      </c>
      <c r="N37" s="220" t="n">
        <v>2.35</v>
      </c>
    </row>
    <row r="38" customFormat="false" ht="12" hidden="false" customHeight="false" outlineLevel="0" collapsed="false">
      <c r="A38" s="130"/>
      <c r="B38" s="215"/>
      <c r="C38" s="222"/>
      <c r="D38" s="225"/>
      <c r="E38" s="225"/>
      <c r="F38" s="226"/>
      <c r="G38" s="222"/>
      <c r="H38" s="227"/>
      <c r="I38" s="159"/>
      <c r="J38" s="221"/>
      <c r="K38" s="153"/>
      <c r="L38" s="153"/>
      <c r="M38" s="216"/>
      <c r="N38" s="220"/>
    </row>
    <row r="39" customFormat="false" ht="12" hidden="false" customHeight="false" outlineLevel="0" collapsed="false">
      <c r="A39" s="150" t="s">
        <v>550</v>
      </c>
      <c r="B39" s="215" t="s">
        <v>551</v>
      </c>
      <c r="C39" s="222" t="s">
        <v>552</v>
      </c>
      <c r="D39" s="225" t="n">
        <v>100.96</v>
      </c>
      <c r="E39" s="225" t="n">
        <v>420.99</v>
      </c>
      <c r="F39" s="226" t="n">
        <v>115.4</v>
      </c>
      <c r="G39" s="222" t="s">
        <v>553</v>
      </c>
      <c r="H39" s="227" t="n">
        <v>2.56</v>
      </c>
      <c r="I39" s="159" t="n">
        <v>394</v>
      </c>
      <c r="J39" s="221"/>
      <c r="K39" s="153" t="n">
        <v>2.12</v>
      </c>
      <c r="L39" s="153"/>
      <c r="M39" s="216" t="s">
        <v>554</v>
      </c>
      <c r="N39" s="220" t="n">
        <v>2.61</v>
      </c>
    </row>
    <row r="40" customFormat="false" ht="12" hidden="false" customHeight="false" outlineLevel="0" collapsed="false">
      <c r="A40" s="150" t="s">
        <v>357</v>
      </c>
      <c r="B40" s="215" t="s">
        <v>555</v>
      </c>
      <c r="C40" s="222" t="s">
        <v>556</v>
      </c>
      <c r="D40" s="225" t="n">
        <v>101.5</v>
      </c>
      <c r="E40" s="225" t="n">
        <v>79.68</v>
      </c>
      <c r="F40" s="226" t="n">
        <v>20.2</v>
      </c>
      <c r="G40" s="222" t="s">
        <v>557</v>
      </c>
      <c r="H40" s="227" t="n">
        <v>2.72</v>
      </c>
      <c r="I40" s="155" t="n">
        <v>0</v>
      </c>
      <c r="J40" s="221"/>
      <c r="K40" s="153" t="n">
        <v>0</v>
      </c>
      <c r="L40" s="153"/>
      <c r="M40" s="216" t="s">
        <v>557</v>
      </c>
      <c r="N40" s="220" t="n">
        <v>2.79</v>
      </c>
    </row>
    <row r="41" customFormat="false" ht="12" hidden="false" customHeight="false" outlineLevel="0" collapsed="false">
      <c r="A41" s="150" t="s">
        <v>367</v>
      </c>
      <c r="B41" s="215" t="s">
        <v>558</v>
      </c>
      <c r="C41" s="222" t="s">
        <v>559</v>
      </c>
      <c r="D41" s="225" t="n">
        <v>94.43</v>
      </c>
      <c r="E41" s="225" t="n">
        <v>15.22</v>
      </c>
      <c r="F41" s="226" t="n">
        <v>270.4</v>
      </c>
      <c r="G41" s="222" t="s">
        <v>560</v>
      </c>
      <c r="H41" s="227" t="n">
        <v>2.74</v>
      </c>
      <c r="I41" s="155" t="n">
        <v>3</v>
      </c>
      <c r="J41" s="221"/>
      <c r="K41" s="153" t="n">
        <v>0.2</v>
      </c>
      <c r="L41" s="153"/>
      <c r="M41" s="216" t="s">
        <v>561</v>
      </c>
      <c r="N41" s="220" t="n">
        <v>2.79</v>
      </c>
    </row>
    <row r="42" customFormat="false" ht="12" hidden="false" customHeight="false" outlineLevel="0" collapsed="false">
      <c r="A42" s="150" t="s">
        <v>376</v>
      </c>
      <c r="B42" s="215" t="s">
        <v>562</v>
      </c>
      <c r="C42" s="222" t="s">
        <v>563</v>
      </c>
      <c r="D42" s="225" t="n">
        <v>126.24</v>
      </c>
      <c r="E42" s="225" t="n">
        <v>25.05</v>
      </c>
      <c r="F42" s="226" t="n">
        <v>368.9</v>
      </c>
      <c r="G42" s="222" t="s">
        <v>564</v>
      </c>
      <c r="H42" s="227" t="n">
        <v>2.56</v>
      </c>
      <c r="I42" s="155" t="n">
        <v>121</v>
      </c>
      <c r="J42" s="221"/>
      <c r="K42" s="153" t="n">
        <v>3.47</v>
      </c>
      <c r="L42" s="153"/>
      <c r="M42" s="216" t="s">
        <v>565</v>
      </c>
      <c r="N42" s="220" t="n">
        <v>2.66</v>
      </c>
    </row>
    <row r="43" customFormat="false" ht="12" hidden="false" customHeight="false" outlineLevel="0" collapsed="false">
      <c r="A43" s="150" t="s">
        <v>387</v>
      </c>
      <c r="B43" s="215" t="s">
        <v>566</v>
      </c>
      <c r="C43" s="222" t="s">
        <v>567</v>
      </c>
      <c r="D43" s="225" t="n">
        <v>97.93</v>
      </c>
      <c r="E43" s="225" t="n">
        <v>53.05</v>
      </c>
      <c r="F43" s="226" t="n">
        <v>97.1</v>
      </c>
      <c r="G43" s="222" t="s">
        <v>568</v>
      </c>
      <c r="H43" s="227" t="n">
        <v>2.67</v>
      </c>
      <c r="I43" s="155" t="n">
        <v>19</v>
      </c>
      <c r="J43" s="221"/>
      <c r="K43" s="153" t="n">
        <v>0.99</v>
      </c>
      <c r="L43" s="153"/>
      <c r="M43" s="216" t="s">
        <v>569</v>
      </c>
      <c r="N43" s="220" t="n">
        <v>2.7</v>
      </c>
    </row>
    <row r="44" customFormat="false" ht="12" hidden="false" customHeight="false" outlineLevel="0" collapsed="false">
      <c r="A44" s="150" t="s">
        <v>396</v>
      </c>
      <c r="B44" s="215" t="s">
        <v>570</v>
      </c>
      <c r="C44" s="222" t="s">
        <v>571</v>
      </c>
      <c r="D44" s="225" t="n">
        <v>95.87</v>
      </c>
      <c r="E44" s="225" t="n">
        <v>89.58</v>
      </c>
      <c r="F44" s="226" t="n">
        <v>32.9</v>
      </c>
      <c r="G44" s="222" t="s">
        <v>572</v>
      </c>
      <c r="H44" s="227" t="n">
        <v>2.72</v>
      </c>
      <c r="I44" s="155" t="n">
        <v>17</v>
      </c>
      <c r="J44" s="221"/>
      <c r="K44" s="153" t="n">
        <v>1.59</v>
      </c>
      <c r="L44" s="153"/>
      <c r="M44" s="216" t="s">
        <v>573</v>
      </c>
      <c r="N44" s="220" t="n">
        <v>2.75</v>
      </c>
    </row>
    <row r="45" customFormat="false" ht="12" hidden="false" customHeight="false" outlineLevel="0" collapsed="false">
      <c r="A45" s="150" t="s">
        <v>402</v>
      </c>
      <c r="B45" s="215" t="s">
        <v>574</v>
      </c>
      <c r="C45" s="222" t="s">
        <v>575</v>
      </c>
      <c r="D45" s="225" t="n">
        <v>95.27</v>
      </c>
      <c r="E45" s="225" t="n">
        <v>158.4</v>
      </c>
      <c r="F45" s="226" t="n">
        <v>161</v>
      </c>
      <c r="G45" s="222" t="s">
        <v>576</v>
      </c>
      <c r="H45" s="227" t="n">
        <v>2.48</v>
      </c>
      <c r="I45" s="155" t="n">
        <v>234</v>
      </c>
      <c r="J45" s="221"/>
      <c r="K45" s="153" t="n">
        <v>2.33</v>
      </c>
      <c r="L45" s="153"/>
      <c r="M45" s="216" t="s">
        <v>577</v>
      </c>
      <c r="N45" s="220" t="n">
        <v>2.52</v>
      </c>
    </row>
    <row r="46" customFormat="false" ht="12" hidden="false" customHeight="false" outlineLevel="0" collapsed="false">
      <c r="A46" s="130"/>
      <c r="B46" s="215"/>
      <c r="C46" s="222"/>
      <c r="D46" s="225"/>
      <c r="E46" s="225"/>
      <c r="F46" s="226"/>
      <c r="G46" s="222"/>
      <c r="H46" s="227"/>
      <c r="I46" s="159"/>
      <c r="J46" s="221"/>
      <c r="K46" s="153" t="s">
        <v>578</v>
      </c>
      <c r="L46" s="153"/>
      <c r="M46" s="216"/>
      <c r="N46" s="220"/>
    </row>
    <row r="47" customFormat="false" ht="12" hidden="false" customHeight="false" outlineLevel="0" collapsed="false">
      <c r="A47" s="150" t="s">
        <v>579</v>
      </c>
      <c r="B47" s="215" t="s">
        <v>580</v>
      </c>
      <c r="C47" s="222" t="s">
        <v>581</v>
      </c>
      <c r="D47" s="225" t="n">
        <v>107.23</v>
      </c>
      <c r="E47" s="225" t="n">
        <v>154.08</v>
      </c>
      <c r="F47" s="226" t="n">
        <v>7.8</v>
      </c>
      <c r="G47" s="222" t="s">
        <v>582</v>
      </c>
      <c r="H47" s="227" t="n">
        <v>1.97</v>
      </c>
      <c r="I47" s="155" t="n">
        <v>-10</v>
      </c>
      <c r="J47" s="221"/>
      <c r="K47" s="153" t="n">
        <v>-1.61</v>
      </c>
      <c r="L47" s="153"/>
      <c r="M47" s="216" t="s">
        <v>583</v>
      </c>
      <c r="N47" s="220" t="n">
        <v>1.98</v>
      </c>
    </row>
    <row r="48" customFormat="false" ht="12" hidden="false" customHeight="false" outlineLevel="0" collapsed="false">
      <c r="A48" s="150" t="s">
        <v>420</v>
      </c>
      <c r="B48" s="215" t="s">
        <v>584</v>
      </c>
      <c r="C48" s="222" t="s">
        <v>585</v>
      </c>
      <c r="D48" s="225" t="n">
        <v>104.17</v>
      </c>
      <c r="E48" s="225" t="n">
        <v>52.78</v>
      </c>
      <c r="F48" s="226" t="n">
        <v>13</v>
      </c>
      <c r="G48" s="222" t="s">
        <v>586</v>
      </c>
      <c r="H48" s="227" t="n">
        <v>2.08</v>
      </c>
      <c r="I48" s="159" t="n">
        <v>-4</v>
      </c>
      <c r="J48" s="229"/>
      <c r="K48" s="160" t="n">
        <v>-1.2</v>
      </c>
      <c r="L48" s="153"/>
      <c r="M48" s="216" t="s">
        <v>587</v>
      </c>
      <c r="N48" s="220" t="n">
        <v>2.1</v>
      </c>
    </row>
    <row r="49" customFormat="false" ht="12" hidden="false" customHeight="false" outlineLevel="0" collapsed="false">
      <c r="A49" s="163" t="s">
        <v>430</v>
      </c>
      <c r="B49" s="235" t="s">
        <v>588</v>
      </c>
      <c r="C49" s="236" t="s">
        <v>589</v>
      </c>
      <c r="D49" s="237" t="n">
        <v>111.43</v>
      </c>
      <c r="E49" s="237" t="n">
        <v>101.3</v>
      </c>
      <c r="F49" s="238" t="n">
        <v>5.1</v>
      </c>
      <c r="G49" s="236" t="s">
        <v>590</v>
      </c>
      <c r="H49" s="239" t="n">
        <v>1.85</v>
      </c>
      <c r="I49" s="166" t="n">
        <v>-6</v>
      </c>
      <c r="J49" s="186"/>
      <c r="K49" s="168" t="n">
        <v>-2.1</v>
      </c>
      <c r="L49" s="168"/>
      <c r="M49" s="236" t="s">
        <v>591</v>
      </c>
      <c r="N49" s="239" t="n">
        <v>1.85</v>
      </c>
    </row>
    <row r="50" customFormat="false" ht="12" hidden="false" customHeight="false" outlineLevel="0" collapsed="false">
      <c r="A50" s="240" t="s">
        <v>437</v>
      </c>
    </row>
    <row r="51" customFormat="false" ht="12" hidden="false" customHeight="false" outlineLevel="0" collapsed="false">
      <c r="A51" s="240" t="s">
        <v>592</v>
      </c>
    </row>
    <row r="52" customFormat="false" ht="12" hidden="false" customHeight="false" outlineLevel="0" collapsed="false">
      <c r="A52" s="240" t="s">
        <v>593</v>
      </c>
    </row>
  </sheetData>
  <mergeCells count="11">
    <mergeCell ref="A4:A7"/>
    <mergeCell ref="E4:E7"/>
    <mergeCell ref="F4:F7"/>
    <mergeCell ref="G5:H5"/>
    <mergeCell ref="I5:L5"/>
    <mergeCell ref="M5:N5"/>
    <mergeCell ref="G6:G7"/>
    <mergeCell ref="I6:J7"/>
    <mergeCell ref="K6:K7"/>
    <mergeCell ref="L6:L7"/>
    <mergeCell ref="M6:M7"/>
  </mergeCells>
  <printOptions headings="false" gridLines="false" gridLinesSet="true" horizontalCentered="true" verticalCentered="tru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T7" activeCellId="0" sqref="T7"/>
    </sheetView>
  </sheetViews>
  <sheetFormatPr defaultColWidth="10.58984375" defaultRowHeight="12" zeroHeight="false" outlineLevelRow="0" outlineLevelCol="0"/>
  <cols>
    <col collapsed="false" customWidth="false" hidden="false" outlineLevel="0" max="1" min="1" style="241" width="10.59"/>
    <col collapsed="false" customWidth="true" hidden="false" outlineLevel="0" max="2" min="2" style="242" width="7.59"/>
    <col collapsed="false" customWidth="true" hidden="false" outlineLevel="0" max="4" min="3" style="242" width="6.59"/>
    <col collapsed="false" customWidth="true" hidden="false" outlineLevel="0" max="5" min="5" style="243" width="7.59"/>
    <col collapsed="false" customWidth="true" hidden="false" outlineLevel="0" max="7" min="6" style="243" width="6.59"/>
    <col collapsed="false" customWidth="true" hidden="false" outlineLevel="0" max="8" min="8" style="242" width="7.49"/>
    <col collapsed="false" customWidth="true" hidden="false" outlineLevel="0" max="10" min="9" style="242" width="6.59"/>
    <col collapsed="false" customWidth="true" hidden="false" outlineLevel="0" max="11" min="11" style="243" width="7.59"/>
    <col collapsed="false" customWidth="true" hidden="false" outlineLevel="0" max="13" min="12" style="243" width="6.59"/>
    <col collapsed="false" customWidth="true" hidden="false" outlineLevel="0" max="16" min="14" style="244" width="8.49"/>
    <col collapsed="false" customWidth="true" hidden="false" outlineLevel="0" max="17" min="17" style="179" width="8.09"/>
    <col collapsed="false" customWidth="true" hidden="false" outlineLevel="0" max="18" min="18" style="125" width="1.89"/>
    <col collapsed="false" customWidth="false" hidden="false" outlineLevel="0" max="257" min="19" style="126" width="10.59"/>
  </cols>
  <sheetData>
    <row r="1" customFormat="false" ht="13.5" hidden="false" customHeight="true" outlineLevel="0" collapsed="false">
      <c r="E1" s="245" t="s">
        <v>594</v>
      </c>
      <c r="G1" s="245" t="s">
        <v>595</v>
      </c>
      <c r="O1" s="128"/>
    </row>
    <row r="2" customFormat="false" ht="12" hidden="false" customHeight="false" outlineLevel="0" collapsed="false">
      <c r="A2" s="246"/>
      <c r="B2" s="247"/>
      <c r="C2" s="247"/>
      <c r="D2" s="247"/>
      <c r="E2" s="245"/>
      <c r="F2" s="245"/>
      <c r="G2" s="245"/>
      <c r="H2" s="247"/>
      <c r="I2" s="247"/>
      <c r="J2" s="247"/>
      <c r="K2" s="245"/>
      <c r="L2" s="245"/>
      <c r="M2" s="245"/>
    </row>
    <row r="3" customFormat="false" ht="11.25" hidden="false" customHeight="true" outlineLevel="0" collapsed="false">
      <c r="A3" s="248"/>
      <c r="B3" s="249"/>
      <c r="C3" s="249"/>
      <c r="D3" s="249"/>
      <c r="E3" s="250"/>
      <c r="F3" s="250"/>
      <c r="G3" s="250"/>
      <c r="H3" s="249"/>
      <c r="I3" s="249"/>
      <c r="J3" s="249"/>
      <c r="K3" s="250"/>
      <c r="L3" s="250"/>
      <c r="M3" s="250"/>
      <c r="N3" s="251"/>
      <c r="O3" s="251"/>
      <c r="P3" s="251"/>
      <c r="Q3" s="168"/>
      <c r="R3" s="252" t="s">
        <v>103</v>
      </c>
    </row>
    <row r="4" customFormat="false" ht="14.25" hidden="false" customHeight="true" outlineLevel="0" collapsed="false">
      <c r="A4" s="246"/>
      <c r="B4" s="253"/>
      <c r="C4" s="254" t="s">
        <v>596</v>
      </c>
      <c r="D4" s="254" t="s">
        <v>597</v>
      </c>
      <c r="E4" s="255" t="s">
        <v>598</v>
      </c>
      <c r="F4" s="255" t="s">
        <v>599</v>
      </c>
      <c r="G4" s="250"/>
      <c r="H4" s="253"/>
      <c r="I4" s="254" t="s">
        <v>600</v>
      </c>
      <c r="J4" s="254" t="s">
        <v>601</v>
      </c>
      <c r="K4" s="255" t="s">
        <v>602</v>
      </c>
      <c r="L4" s="255" t="s">
        <v>599</v>
      </c>
      <c r="M4" s="250"/>
      <c r="N4" s="206" t="s">
        <v>603</v>
      </c>
      <c r="O4" s="206"/>
      <c r="P4" s="206"/>
      <c r="Q4" s="256" t="s">
        <v>21</v>
      </c>
      <c r="R4" s="256"/>
    </row>
    <row r="5" customFormat="false" ht="12" hidden="false" customHeight="true" outlineLevel="0" collapsed="false">
      <c r="A5" s="257" t="s">
        <v>104</v>
      </c>
      <c r="B5" s="258" t="s">
        <v>604</v>
      </c>
      <c r="C5" s="259"/>
      <c r="D5" s="260" t="s">
        <v>605</v>
      </c>
      <c r="E5" s="261" t="s">
        <v>606</v>
      </c>
      <c r="F5" s="261"/>
      <c r="G5" s="261"/>
      <c r="H5" s="258" t="s">
        <v>604</v>
      </c>
      <c r="I5" s="259"/>
      <c r="J5" s="260" t="s">
        <v>605</v>
      </c>
      <c r="K5" s="261" t="s">
        <v>607</v>
      </c>
      <c r="L5" s="261"/>
      <c r="M5" s="261"/>
      <c r="N5" s="206"/>
      <c r="O5" s="206"/>
      <c r="P5" s="206"/>
      <c r="Q5" s="256"/>
      <c r="R5" s="256"/>
    </row>
    <row r="6" customFormat="false" ht="12" hidden="false" customHeight="false" outlineLevel="0" collapsed="false">
      <c r="A6" s="248"/>
      <c r="B6" s="262" t="s">
        <v>608</v>
      </c>
      <c r="C6" s="262" t="s">
        <v>17</v>
      </c>
      <c r="D6" s="262" t="s">
        <v>18</v>
      </c>
      <c r="E6" s="263" t="s">
        <v>608</v>
      </c>
      <c r="F6" s="263" t="s">
        <v>17</v>
      </c>
      <c r="G6" s="263" t="s">
        <v>18</v>
      </c>
      <c r="H6" s="262" t="s">
        <v>608</v>
      </c>
      <c r="I6" s="262" t="s">
        <v>17</v>
      </c>
      <c r="J6" s="262" t="s">
        <v>18</v>
      </c>
      <c r="K6" s="263" t="s">
        <v>608</v>
      </c>
      <c r="L6" s="263" t="s">
        <v>17</v>
      </c>
      <c r="M6" s="263" t="s">
        <v>18</v>
      </c>
      <c r="N6" s="206" t="s">
        <v>16</v>
      </c>
      <c r="O6" s="206" t="s">
        <v>17</v>
      </c>
      <c r="P6" s="206" t="s">
        <v>18</v>
      </c>
      <c r="Q6" s="264" t="s">
        <v>609</v>
      </c>
      <c r="R6" s="264"/>
    </row>
    <row r="7" customFormat="false" ht="12" hidden="false" customHeight="false" outlineLevel="0" collapsed="false">
      <c r="A7" s="246"/>
      <c r="B7" s="265"/>
      <c r="C7" s="247"/>
      <c r="D7" s="247"/>
      <c r="E7" s="245"/>
      <c r="F7" s="245"/>
      <c r="G7" s="245"/>
      <c r="H7" s="247"/>
      <c r="I7" s="247"/>
      <c r="J7" s="247"/>
      <c r="K7" s="245"/>
      <c r="L7" s="245"/>
      <c r="M7" s="245"/>
    </row>
    <row r="8" customFormat="false" ht="12" hidden="false" customHeight="false" outlineLevel="0" collapsed="false">
      <c r="A8" s="257" t="s">
        <v>114</v>
      </c>
      <c r="B8" s="265" t="n">
        <v>5314</v>
      </c>
      <c r="C8" s="247" t="n">
        <v>2713</v>
      </c>
      <c r="D8" s="247" t="n">
        <v>2601</v>
      </c>
      <c r="E8" s="245" t="n">
        <v>6.49</v>
      </c>
      <c r="F8" s="245" t="n">
        <v>3.32</v>
      </c>
      <c r="G8" s="245" t="n">
        <v>3.18</v>
      </c>
      <c r="H8" s="247" t="n">
        <v>9996</v>
      </c>
      <c r="I8" s="247" t="n">
        <v>5039</v>
      </c>
      <c r="J8" s="247" t="n">
        <v>4957</v>
      </c>
      <c r="K8" s="245" t="n">
        <v>12.21</v>
      </c>
      <c r="L8" s="245" t="n">
        <v>6.16</v>
      </c>
      <c r="M8" s="245" t="n">
        <v>6.06</v>
      </c>
      <c r="N8" s="131" t="n">
        <v>-4682</v>
      </c>
      <c r="O8" s="131" t="n">
        <v>-2326</v>
      </c>
      <c r="P8" s="131" t="n">
        <v>-2356</v>
      </c>
      <c r="Q8" s="153" t="n">
        <v>-5.72</v>
      </c>
      <c r="R8" s="266"/>
    </row>
    <row r="9" customFormat="false" ht="12" hidden="false" customHeight="false" outlineLevel="0" collapsed="false">
      <c r="A9" s="257" t="s">
        <v>125</v>
      </c>
      <c r="B9" s="265" t="n">
        <v>4509</v>
      </c>
      <c r="C9" s="267" t="n">
        <v>2281</v>
      </c>
      <c r="D9" s="267" t="n">
        <v>2228</v>
      </c>
      <c r="E9" s="245" t="n">
        <v>6.45</v>
      </c>
      <c r="F9" s="245" t="n">
        <v>3.26</v>
      </c>
      <c r="G9" s="245" t="n">
        <v>3.19</v>
      </c>
      <c r="H9" s="247" t="n">
        <v>8444</v>
      </c>
      <c r="I9" s="247" t="n">
        <v>4279</v>
      </c>
      <c r="J9" s="247" t="n">
        <v>4165</v>
      </c>
      <c r="K9" s="245" t="n">
        <v>12.08</v>
      </c>
      <c r="L9" s="245" t="n">
        <v>6.12</v>
      </c>
      <c r="M9" s="245" t="n">
        <v>5.96</v>
      </c>
      <c r="N9" s="131" t="n">
        <v>-3935</v>
      </c>
      <c r="O9" s="131" t="n">
        <v>-1998</v>
      </c>
      <c r="P9" s="131" t="n">
        <v>-1937</v>
      </c>
      <c r="Q9" s="153" t="n">
        <v>-5.63</v>
      </c>
      <c r="R9" s="266"/>
    </row>
    <row r="10" customFormat="false" ht="12" hidden="false" customHeight="false" outlineLevel="0" collapsed="false">
      <c r="A10" s="257" t="s">
        <v>136</v>
      </c>
      <c r="B10" s="265" t="n">
        <v>805</v>
      </c>
      <c r="C10" s="247" t="n">
        <v>432</v>
      </c>
      <c r="D10" s="247" t="n">
        <v>373</v>
      </c>
      <c r="E10" s="245" t="n">
        <v>6.73</v>
      </c>
      <c r="F10" s="245" t="n">
        <v>3.61</v>
      </c>
      <c r="G10" s="245" t="n">
        <v>3.12</v>
      </c>
      <c r="H10" s="247" t="n">
        <v>1552</v>
      </c>
      <c r="I10" s="247" t="n">
        <v>760</v>
      </c>
      <c r="J10" s="247" t="n">
        <v>792</v>
      </c>
      <c r="K10" s="245" t="n">
        <v>12.97</v>
      </c>
      <c r="L10" s="245" t="n">
        <v>6.35</v>
      </c>
      <c r="M10" s="245" t="n">
        <v>6.62</v>
      </c>
      <c r="N10" s="131" t="n">
        <v>-747</v>
      </c>
      <c r="O10" s="131" t="n">
        <v>-328</v>
      </c>
      <c r="P10" s="131" t="n">
        <v>-419</v>
      </c>
      <c r="Q10" s="153" t="n">
        <v>-6.24</v>
      </c>
      <c r="R10" s="266"/>
    </row>
    <row r="11" customFormat="false" ht="12" hidden="false" customHeight="false" outlineLevel="0" collapsed="false">
      <c r="A11" s="246"/>
      <c r="B11" s="265"/>
      <c r="C11" s="247"/>
      <c r="D11" s="247"/>
      <c r="E11" s="245"/>
      <c r="F11" s="245"/>
      <c r="G11" s="245"/>
      <c r="H11" s="247"/>
      <c r="I11" s="247"/>
      <c r="J11" s="247"/>
      <c r="K11" s="245"/>
      <c r="L11" s="245"/>
      <c r="M11" s="245"/>
      <c r="N11" s="131"/>
      <c r="O11" s="131"/>
      <c r="P11" s="131"/>
      <c r="Q11" s="153"/>
      <c r="R11" s="266"/>
    </row>
    <row r="12" customFormat="false" ht="12" hidden="false" customHeight="false" outlineLevel="0" collapsed="false">
      <c r="A12" s="257" t="s">
        <v>147</v>
      </c>
      <c r="B12" s="265" t="n">
        <v>1272</v>
      </c>
      <c r="C12" s="268" t="n">
        <v>623</v>
      </c>
      <c r="D12" s="268" t="n">
        <v>649</v>
      </c>
      <c r="E12" s="245" t="n">
        <v>6.71</v>
      </c>
      <c r="F12" s="245" t="n">
        <v>3.29</v>
      </c>
      <c r="G12" s="245" t="n">
        <v>3.42</v>
      </c>
      <c r="H12" s="247" t="n">
        <v>2288</v>
      </c>
      <c r="I12" s="268" t="n">
        <v>1161</v>
      </c>
      <c r="J12" s="268" t="n">
        <v>1127</v>
      </c>
      <c r="K12" s="245" t="n">
        <v>12.07</v>
      </c>
      <c r="L12" s="245" t="n">
        <v>6.12</v>
      </c>
      <c r="M12" s="245" t="n">
        <v>5.94</v>
      </c>
      <c r="N12" s="131" t="n">
        <v>-1016</v>
      </c>
      <c r="O12" s="131" t="n">
        <v>-538</v>
      </c>
      <c r="P12" s="131" t="n">
        <v>-478</v>
      </c>
      <c r="Q12" s="153" t="n">
        <v>-5.36</v>
      </c>
      <c r="R12" s="266"/>
    </row>
    <row r="13" customFormat="false" ht="12" hidden="false" customHeight="false" outlineLevel="0" collapsed="false">
      <c r="A13" s="257" t="s">
        <v>157</v>
      </c>
      <c r="B13" s="265" t="n">
        <v>359</v>
      </c>
      <c r="C13" s="268" t="n">
        <v>193</v>
      </c>
      <c r="D13" s="268" t="n">
        <v>166</v>
      </c>
      <c r="E13" s="245" t="n">
        <v>7.53</v>
      </c>
      <c r="F13" s="245" t="n">
        <v>4.05</v>
      </c>
      <c r="G13" s="245" t="n">
        <v>3.48</v>
      </c>
      <c r="H13" s="247" t="n">
        <v>527</v>
      </c>
      <c r="I13" s="268" t="n">
        <v>277</v>
      </c>
      <c r="J13" s="268" t="n">
        <v>250</v>
      </c>
      <c r="K13" s="245" t="n">
        <v>11.05</v>
      </c>
      <c r="L13" s="245" t="n">
        <v>5.81</v>
      </c>
      <c r="M13" s="245" t="n">
        <v>5.24</v>
      </c>
      <c r="N13" s="131" t="n">
        <v>-168</v>
      </c>
      <c r="O13" s="131" t="n">
        <v>-84</v>
      </c>
      <c r="P13" s="131" t="n">
        <v>-84</v>
      </c>
      <c r="Q13" s="153" t="n">
        <v>-3.52</v>
      </c>
      <c r="R13" s="266"/>
    </row>
    <row r="14" customFormat="false" ht="12" hidden="false" customHeight="false" outlineLevel="0" collapsed="false">
      <c r="A14" s="257" t="s">
        <v>168</v>
      </c>
      <c r="B14" s="265" t="n">
        <v>166</v>
      </c>
      <c r="C14" s="268" t="n">
        <v>86</v>
      </c>
      <c r="D14" s="268" t="n">
        <v>80</v>
      </c>
      <c r="E14" s="245" t="n">
        <v>5.32</v>
      </c>
      <c r="F14" s="245" t="n">
        <v>2.76</v>
      </c>
      <c r="G14" s="245" t="n">
        <v>2.57</v>
      </c>
      <c r="H14" s="247" t="n">
        <v>376</v>
      </c>
      <c r="I14" s="268" t="n">
        <v>176</v>
      </c>
      <c r="J14" s="268" t="n">
        <v>200</v>
      </c>
      <c r="K14" s="245" t="n">
        <v>12.06</v>
      </c>
      <c r="L14" s="245" t="n">
        <v>5.65</v>
      </c>
      <c r="M14" s="245" t="n">
        <v>6.42</v>
      </c>
      <c r="N14" s="131" t="n">
        <v>-210</v>
      </c>
      <c r="O14" s="131" t="n">
        <v>-90</v>
      </c>
      <c r="P14" s="131" t="n">
        <v>-120</v>
      </c>
      <c r="Q14" s="153" t="n">
        <v>-6.74</v>
      </c>
      <c r="R14" s="266"/>
    </row>
    <row r="15" customFormat="false" ht="12" hidden="false" customHeight="false" outlineLevel="0" collapsed="false">
      <c r="A15" s="257" t="s">
        <v>179</v>
      </c>
      <c r="B15" s="265" t="n">
        <v>196</v>
      </c>
      <c r="C15" s="268" t="n">
        <v>108</v>
      </c>
      <c r="D15" s="268" t="n">
        <v>88</v>
      </c>
      <c r="E15" s="245" t="n">
        <v>5.8</v>
      </c>
      <c r="F15" s="245" t="n">
        <v>3.19</v>
      </c>
      <c r="G15" s="245" t="n">
        <v>2.6</v>
      </c>
      <c r="H15" s="247" t="n">
        <v>420</v>
      </c>
      <c r="I15" s="268" t="n">
        <v>199</v>
      </c>
      <c r="J15" s="268" t="n">
        <v>221</v>
      </c>
      <c r="K15" s="245" t="n">
        <v>12.42</v>
      </c>
      <c r="L15" s="245" t="n">
        <v>5.89</v>
      </c>
      <c r="M15" s="245" t="n">
        <v>6.54</v>
      </c>
      <c r="N15" s="131" t="n">
        <v>-224</v>
      </c>
      <c r="O15" s="131" t="n">
        <v>-91</v>
      </c>
      <c r="P15" s="131" t="n">
        <v>-133</v>
      </c>
      <c r="Q15" s="153" t="n">
        <v>-6.63</v>
      </c>
      <c r="R15" s="266"/>
    </row>
    <row r="16" customFormat="false" ht="12" hidden="false" customHeight="false" outlineLevel="0" collapsed="false">
      <c r="A16" s="257" t="s">
        <v>190</v>
      </c>
      <c r="B16" s="265" t="n">
        <v>77</v>
      </c>
      <c r="C16" s="268" t="n">
        <v>27</v>
      </c>
      <c r="D16" s="268" t="n">
        <v>50</v>
      </c>
      <c r="E16" s="245" t="n">
        <v>3.25</v>
      </c>
      <c r="F16" s="245" t="n">
        <v>1.14</v>
      </c>
      <c r="G16" s="245" t="n">
        <v>2.11</v>
      </c>
      <c r="H16" s="247" t="n">
        <v>384</v>
      </c>
      <c r="I16" s="268" t="n">
        <v>192</v>
      </c>
      <c r="J16" s="268" t="n">
        <v>192</v>
      </c>
      <c r="K16" s="245" t="n">
        <v>16.19</v>
      </c>
      <c r="L16" s="245" t="n">
        <v>8.1</v>
      </c>
      <c r="M16" s="245" t="n">
        <v>8.1</v>
      </c>
      <c r="N16" s="131" t="n">
        <v>-307</v>
      </c>
      <c r="O16" s="131" t="n">
        <v>-165</v>
      </c>
      <c r="P16" s="131" t="n">
        <v>-142</v>
      </c>
      <c r="Q16" s="153" t="n">
        <v>-12.94</v>
      </c>
      <c r="R16" s="266"/>
    </row>
    <row r="17" customFormat="false" ht="12" hidden="false" customHeight="false" outlineLevel="0" collapsed="false">
      <c r="A17" s="257" t="s">
        <v>201</v>
      </c>
      <c r="B17" s="265" t="n">
        <v>163</v>
      </c>
      <c r="C17" s="268" t="n">
        <v>78</v>
      </c>
      <c r="D17" s="268" t="n">
        <v>85</v>
      </c>
      <c r="E17" s="245" t="n">
        <v>5.44</v>
      </c>
      <c r="F17" s="245" t="n">
        <v>2.6</v>
      </c>
      <c r="G17" s="245" t="n">
        <v>2.84</v>
      </c>
      <c r="H17" s="247" t="n">
        <v>344</v>
      </c>
      <c r="I17" s="268" t="n">
        <v>184</v>
      </c>
      <c r="J17" s="268" t="n">
        <v>160</v>
      </c>
      <c r="K17" s="245" t="n">
        <v>11.48</v>
      </c>
      <c r="L17" s="245" t="n">
        <v>6.14</v>
      </c>
      <c r="M17" s="245" t="n">
        <v>5.34</v>
      </c>
      <c r="N17" s="131" t="n">
        <v>-181</v>
      </c>
      <c r="O17" s="131" t="n">
        <v>-106</v>
      </c>
      <c r="P17" s="131" t="n">
        <v>-75</v>
      </c>
      <c r="Q17" s="153" t="n">
        <v>-6.04</v>
      </c>
      <c r="R17" s="266"/>
    </row>
    <row r="18" customFormat="false" ht="12" hidden="false" customHeight="false" outlineLevel="0" collapsed="false">
      <c r="A18" s="257" t="s">
        <v>212</v>
      </c>
      <c r="B18" s="265" t="n">
        <v>473</v>
      </c>
      <c r="C18" s="268" t="n">
        <v>240</v>
      </c>
      <c r="D18" s="268" t="n">
        <v>233</v>
      </c>
      <c r="E18" s="245" t="n">
        <v>6.74</v>
      </c>
      <c r="F18" s="245" t="n">
        <v>3.42</v>
      </c>
      <c r="G18" s="245" t="n">
        <v>3.32</v>
      </c>
      <c r="H18" s="247" t="n">
        <v>752</v>
      </c>
      <c r="I18" s="268" t="n">
        <v>384</v>
      </c>
      <c r="J18" s="268" t="n">
        <v>368</v>
      </c>
      <c r="K18" s="245" t="n">
        <v>10.72</v>
      </c>
      <c r="L18" s="245" t="n">
        <v>5.48</v>
      </c>
      <c r="M18" s="245" t="n">
        <v>5.25</v>
      </c>
      <c r="N18" s="131" t="n">
        <v>-279</v>
      </c>
      <c r="O18" s="131" t="n">
        <v>-144</v>
      </c>
      <c r="P18" s="131" t="n">
        <v>-135</v>
      </c>
      <c r="Q18" s="153" t="n">
        <v>-3.98</v>
      </c>
      <c r="R18" s="266"/>
    </row>
    <row r="19" customFormat="false" ht="12" hidden="false" customHeight="false" outlineLevel="0" collapsed="false">
      <c r="A19" s="257" t="s">
        <v>223</v>
      </c>
      <c r="B19" s="265" t="n">
        <v>215</v>
      </c>
      <c r="C19" s="268" t="n">
        <v>113</v>
      </c>
      <c r="D19" s="268" t="n">
        <v>102</v>
      </c>
      <c r="E19" s="245" t="n">
        <v>4.86</v>
      </c>
      <c r="F19" s="245" t="n">
        <v>2.55</v>
      </c>
      <c r="G19" s="245" t="n">
        <v>2.3</v>
      </c>
      <c r="H19" s="247" t="n">
        <v>721</v>
      </c>
      <c r="I19" s="268" t="n">
        <v>357</v>
      </c>
      <c r="J19" s="268" t="n">
        <v>364</v>
      </c>
      <c r="K19" s="245" t="n">
        <v>16.29</v>
      </c>
      <c r="L19" s="245" t="n">
        <v>8.07</v>
      </c>
      <c r="M19" s="245" t="n">
        <v>8.22</v>
      </c>
      <c r="N19" s="131" t="n">
        <v>-506</v>
      </c>
      <c r="O19" s="131" t="n">
        <v>-244</v>
      </c>
      <c r="P19" s="131" t="n">
        <v>-262</v>
      </c>
      <c r="Q19" s="153" t="n">
        <v>-11.43</v>
      </c>
      <c r="R19" s="266"/>
    </row>
    <row r="20" customFormat="false" ht="12" hidden="false" customHeight="false" outlineLevel="0" collapsed="false">
      <c r="A20" s="257" t="s">
        <v>234</v>
      </c>
      <c r="B20" s="265" t="n">
        <v>684</v>
      </c>
      <c r="C20" s="268" t="n">
        <v>358</v>
      </c>
      <c r="D20" s="268" t="n">
        <v>326</v>
      </c>
      <c r="E20" s="245" t="n">
        <v>9.09</v>
      </c>
      <c r="F20" s="245" t="n">
        <v>4.76</v>
      </c>
      <c r="G20" s="245" t="n">
        <v>4.33</v>
      </c>
      <c r="H20" s="247" t="n">
        <v>669</v>
      </c>
      <c r="I20" s="268" t="n">
        <v>361</v>
      </c>
      <c r="J20" s="268" t="n">
        <v>308</v>
      </c>
      <c r="K20" s="245" t="n">
        <v>8.89</v>
      </c>
      <c r="L20" s="245" t="n">
        <v>4.8</v>
      </c>
      <c r="M20" s="245" t="n">
        <v>4.09</v>
      </c>
      <c r="N20" s="131" t="n">
        <v>15</v>
      </c>
      <c r="O20" s="131" t="n">
        <v>-3</v>
      </c>
      <c r="P20" s="131" t="n">
        <v>18</v>
      </c>
      <c r="Q20" s="153" t="n">
        <v>0.2</v>
      </c>
      <c r="R20" s="266"/>
    </row>
    <row r="21" customFormat="false" ht="12" hidden="false" customHeight="false" outlineLevel="0" collapsed="false">
      <c r="A21" s="257" t="s">
        <v>239</v>
      </c>
      <c r="B21" s="265" t="n">
        <v>493</v>
      </c>
      <c r="C21" s="268" t="n">
        <v>248</v>
      </c>
      <c r="D21" s="268" t="n">
        <v>245</v>
      </c>
      <c r="E21" s="245" t="n">
        <v>7.18</v>
      </c>
      <c r="F21" s="245" t="n">
        <v>3.61</v>
      </c>
      <c r="G21" s="245" t="n">
        <v>3.57</v>
      </c>
      <c r="H21" s="247" t="n">
        <v>839</v>
      </c>
      <c r="I21" s="268" t="n">
        <v>421</v>
      </c>
      <c r="J21" s="268" t="n">
        <v>418</v>
      </c>
      <c r="K21" s="245" t="n">
        <v>12.23</v>
      </c>
      <c r="L21" s="245" t="n">
        <v>6.14</v>
      </c>
      <c r="M21" s="245" t="n">
        <v>6.09</v>
      </c>
      <c r="N21" s="131" t="n">
        <v>-346</v>
      </c>
      <c r="O21" s="131" t="n">
        <v>-173</v>
      </c>
      <c r="P21" s="131" t="n">
        <v>-173</v>
      </c>
      <c r="Q21" s="153" t="n">
        <v>-5.04</v>
      </c>
      <c r="R21" s="266"/>
    </row>
    <row r="22" customFormat="false" ht="12" hidden="false" customHeight="true" outlineLevel="0" collapsed="false">
      <c r="A22" s="257" t="s">
        <v>250</v>
      </c>
      <c r="B22" s="265" t="n">
        <v>79</v>
      </c>
      <c r="C22" s="268" t="n">
        <v>49</v>
      </c>
      <c r="D22" s="268" t="n">
        <v>30</v>
      </c>
      <c r="E22" s="245" t="n">
        <v>3.37</v>
      </c>
      <c r="F22" s="245" t="n">
        <v>2.09</v>
      </c>
      <c r="G22" s="245" t="n">
        <v>1.28</v>
      </c>
      <c r="H22" s="247" t="n">
        <v>380</v>
      </c>
      <c r="I22" s="268" t="n">
        <v>193</v>
      </c>
      <c r="J22" s="268" t="n">
        <v>187</v>
      </c>
      <c r="K22" s="245" t="n">
        <v>16.21</v>
      </c>
      <c r="L22" s="245" t="n">
        <v>8.23</v>
      </c>
      <c r="M22" s="245" t="n">
        <v>7.98</v>
      </c>
      <c r="N22" s="131" t="n">
        <v>-301</v>
      </c>
      <c r="O22" s="131" t="n">
        <v>-144</v>
      </c>
      <c r="P22" s="131" t="n">
        <v>-157</v>
      </c>
      <c r="Q22" s="153" t="n">
        <v>-12.84</v>
      </c>
      <c r="R22" s="266"/>
    </row>
    <row r="23" customFormat="false" ht="12.75" hidden="false" customHeight="true" outlineLevel="0" collapsed="false">
      <c r="A23" s="257" t="s">
        <v>261</v>
      </c>
      <c r="B23" s="265" t="n">
        <v>143</v>
      </c>
      <c r="C23" s="268" t="n">
        <v>72</v>
      </c>
      <c r="D23" s="268" t="n">
        <v>71</v>
      </c>
      <c r="E23" s="245" t="n">
        <v>4.73</v>
      </c>
      <c r="F23" s="245" t="n">
        <v>2.38</v>
      </c>
      <c r="G23" s="245" t="n">
        <v>2.35</v>
      </c>
      <c r="H23" s="247" t="n">
        <v>475</v>
      </c>
      <c r="I23" s="268" t="n">
        <v>235</v>
      </c>
      <c r="J23" s="268" t="n">
        <v>240</v>
      </c>
      <c r="K23" s="245" t="n">
        <v>15.7</v>
      </c>
      <c r="L23" s="245" t="n">
        <v>7.77</v>
      </c>
      <c r="M23" s="245" t="n">
        <v>7.93</v>
      </c>
      <c r="N23" s="131" t="n">
        <v>-332</v>
      </c>
      <c r="O23" s="131" t="n">
        <v>-163</v>
      </c>
      <c r="P23" s="131" t="n">
        <v>-169</v>
      </c>
      <c r="Q23" s="153" t="n">
        <v>-10.97</v>
      </c>
      <c r="R23" s="266"/>
    </row>
    <row r="24" customFormat="false" ht="12.75" hidden="false" customHeight="true" outlineLevel="0" collapsed="false">
      <c r="A24" s="257" t="s">
        <v>272</v>
      </c>
      <c r="B24" s="265" t="n">
        <v>189</v>
      </c>
      <c r="C24" s="268" t="n">
        <v>86</v>
      </c>
      <c r="D24" s="268" t="n">
        <v>103</v>
      </c>
      <c r="E24" s="245" t="n">
        <v>6.12</v>
      </c>
      <c r="F24" s="245" t="n">
        <v>2.79</v>
      </c>
      <c r="G24" s="245" t="n">
        <v>3.34</v>
      </c>
      <c r="H24" s="247" t="n">
        <v>269</v>
      </c>
      <c r="I24" s="268" t="n">
        <v>139</v>
      </c>
      <c r="J24" s="268" t="n">
        <v>130</v>
      </c>
      <c r="K24" s="245" t="n">
        <v>8.72</v>
      </c>
      <c r="L24" s="245" t="n">
        <v>4.5</v>
      </c>
      <c r="M24" s="245" t="n">
        <v>4.21</v>
      </c>
      <c r="N24" s="131" t="n">
        <v>-80</v>
      </c>
      <c r="O24" s="131" t="n">
        <v>-53</v>
      </c>
      <c r="P24" s="131" t="n">
        <v>-27</v>
      </c>
      <c r="Q24" s="153" t="n">
        <v>-2.59</v>
      </c>
      <c r="R24" s="266"/>
    </row>
    <row r="25" customFormat="false" ht="12" hidden="false" customHeight="false" outlineLevel="0" collapsed="false">
      <c r="A25" s="246"/>
      <c r="B25" s="265"/>
      <c r="C25" s="268"/>
      <c r="D25" s="268"/>
      <c r="E25" s="245"/>
      <c r="F25" s="245"/>
      <c r="G25" s="245"/>
      <c r="H25" s="247"/>
      <c r="I25" s="268"/>
      <c r="J25" s="268"/>
      <c r="K25" s="245"/>
      <c r="L25" s="245"/>
      <c r="M25" s="245"/>
      <c r="N25" s="131"/>
      <c r="O25" s="131"/>
      <c r="P25" s="131"/>
      <c r="Q25" s="153"/>
      <c r="R25" s="266"/>
    </row>
    <row r="26" customFormat="false" ht="12" hidden="false" customHeight="false" outlineLevel="0" collapsed="false">
      <c r="A26" s="257" t="s">
        <v>519</v>
      </c>
      <c r="B26" s="265" t="n">
        <v>60</v>
      </c>
      <c r="C26" s="268" t="n">
        <v>38</v>
      </c>
      <c r="D26" s="268" t="n">
        <v>22</v>
      </c>
      <c r="E26" s="245" t="n">
        <v>4</v>
      </c>
      <c r="F26" s="245" t="n">
        <v>2.53</v>
      </c>
      <c r="G26" s="245" t="n">
        <v>1.47</v>
      </c>
      <c r="H26" s="247" t="n">
        <v>255</v>
      </c>
      <c r="I26" s="268" t="n">
        <v>131</v>
      </c>
      <c r="J26" s="268" t="n">
        <v>124</v>
      </c>
      <c r="K26" s="245" t="n">
        <v>16.99</v>
      </c>
      <c r="L26" s="245" t="n">
        <v>8.73</v>
      </c>
      <c r="M26" s="245" t="n">
        <v>8.26</v>
      </c>
      <c r="N26" s="131" t="n">
        <v>-195</v>
      </c>
      <c r="O26" s="131" t="n">
        <v>-93</v>
      </c>
      <c r="P26" s="131" t="n">
        <v>-102</v>
      </c>
      <c r="Q26" s="153" t="n">
        <v>-12.99</v>
      </c>
      <c r="R26" s="266"/>
    </row>
    <row r="27" customFormat="false" ht="12" hidden="false" customHeight="false" outlineLevel="0" collapsed="false">
      <c r="A27" s="257" t="s">
        <v>290</v>
      </c>
      <c r="B27" s="265" t="n">
        <v>60</v>
      </c>
      <c r="C27" s="268" t="n">
        <v>38</v>
      </c>
      <c r="D27" s="268" t="n">
        <v>22</v>
      </c>
      <c r="E27" s="245" t="n">
        <v>4</v>
      </c>
      <c r="F27" s="245" t="n">
        <v>2.53</v>
      </c>
      <c r="G27" s="245" t="n">
        <v>1.47</v>
      </c>
      <c r="H27" s="247" t="n">
        <v>255</v>
      </c>
      <c r="I27" s="268" t="n">
        <v>131</v>
      </c>
      <c r="J27" s="268" t="n">
        <v>124</v>
      </c>
      <c r="K27" s="245" t="n">
        <v>16.99</v>
      </c>
      <c r="L27" s="245" t="n">
        <v>8.73</v>
      </c>
      <c r="M27" s="245" t="n">
        <v>8.26</v>
      </c>
      <c r="N27" s="131" t="n">
        <v>-195</v>
      </c>
      <c r="O27" s="131" t="n">
        <v>-93</v>
      </c>
      <c r="P27" s="131" t="n">
        <v>-102</v>
      </c>
      <c r="Q27" s="153" t="n">
        <v>-12.99</v>
      </c>
      <c r="R27" s="266"/>
    </row>
    <row r="28" customFormat="false" ht="12" hidden="false" customHeight="false" outlineLevel="0" collapsed="false">
      <c r="A28" s="246"/>
      <c r="B28" s="265"/>
      <c r="C28" s="268"/>
      <c r="D28" s="268"/>
      <c r="E28" s="245"/>
      <c r="F28" s="245"/>
      <c r="G28" s="245"/>
      <c r="H28" s="247"/>
      <c r="I28" s="268"/>
      <c r="J28" s="268"/>
      <c r="K28" s="245"/>
      <c r="L28" s="245"/>
      <c r="M28" s="245"/>
      <c r="N28" s="131"/>
      <c r="O28" s="131"/>
      <c r="P28" s="131"/>
      <c r="Q28" s="153"/>
      <c r="R28" s="266"/>
    </row>
    <row r="29" customFormat="false" ht="12" hidden="false" customHeight="false" outlineLevel="0" collapsed="false">
      <c r="A29" s="257" t="s">
        <v>524</v>
      </c>
      <c r="B29" s="265" t="n">
        <v>128</v>
      </c>
      <c r="C29" s="268" t="n">
        <v>66</v>
      </c>
      <c r="D29" s="268" t="n">
        <v>62</v>
      </c>
      <c r="E29" s="245" t="n">
        <v>3.7</v>
      </c>
      <c r="F29" s="245" t="n">
        <v>1.91</v>
      </c>
      <c r="G29" s="245" t="n">
        <v>1.79</v>
      </c>
      <c r="H29" s="247" t="n">
        <v>687</v>
      </c>
      <c r="I29" s="268" t="n">
        <v>313</v>
      </c>
      <c r="J29" s="268" t="n">
        <v>374</v>
      </c>
      <c r="K29" s="245" t="n">
        <v>19.86</v>
      </c>
      <c r="L29" s="245" t="n">
        <v>9.05</v>
      </c>
      <c r="M29" s="245" t="n">
        <v>10.81</v>
      </c>
      <c r="N29" s="131" t="n">
        <v>-559</v>
      </c>
      <c r="O29" s="131" t="n">
        <v>-247</v>
      </c>
      <c r="P29" s="131" t="n">
        <v>-312</v>
      </c>
      <c r="Q29" s="153" t="n">
        <v>-16.16</v>
      </c>
      <c r="R29" s="266"/>
    </row>
    <row r="30" customFormat="false" ht="12" hidden="false" customHeight="false" outlineLevel="0" collapsed="false">
      <c r="A30" s="257" t="s">
        <v>302</v>
      </c>
      <c r="B30" s="265" t="n">
        <v>2</v>
      </c>
      <c r="C30" s="268" t="n">
        <v>1</v>
      </c>
      <c r="D30" s="268" t="n">
        <v>1</v>
      </c>
      <c r="E30" s="245" t="n">
        <v>1.96</v>
      </c>
      <c r="F30" s="245" t="n">
        <v>0.98</v>
      </c>
      <c r="G30" s="245" t="n">
        <v>0.98</v>
      </c>
      <c r="H30" s="247" t="n">
        <v>37</v>
      </c>
      <c r="I30" s="268" t="n">
        <v>18</v>
      </c>
      <c r="J30" s="268" t="n">
        <v>19</v>
      </c>
      <c r="K30" s="245" t="n">
        <v>36.35</v>
      </c>
      <c r="L30" s="245" t="n">
        <v>17.68</v>
      </c>
      <c r="M30" s="245" t="n">
        <v>18.66</v>
      </c>
      <c r="N30" s="131" t="n">
        <v>-35</v>
      </c>
      <c r="O30" s="131" t="n">
        <v>-17</v>
      </c>
      <c r="P30" s="131" t="n">
        <v>-18</v>
      </c>
      <c r="Q30" s="153" t="n">
        <v>-34.38</v>
      </c>
      <c r="R30" s="266"/>
    </row>
    <row r="31" customFormat="false" ht="12" hidden="false" customHeight="false" outlineLevel="0" collapsed="false">
      <c r="A31" s="257" t="s">
        <v>311</v>
      </c>
      <c r="B31" s="265" t="n">
        <v>27</v>
      </c>
      <c r="C31" s="268" t="n">
        <v>16</v>
      </c>
      <c r="D31" s="268" t="n">
        <v>11</v>
      </c>
      <c r="E31" s="245" t="n">
        <v>2.37</v>
      </c>
      <c r="F31" s="245" t="n">
        <v>1.4</v>
      </c>
      <c r="G31" s="245" t="n">
        <v>0.96</v>
      </c>
      <c r="H31" s="247" t="n">
        <v>274</v>
      </c>
      <c r="I31" s="268" t="n">
        <v>119</v>
      </c>
      <c r="J31" s="268" t="n">
        <v>155</v>
      </c>
      <c r="K31" s="245" t="n">
        <v>24.03</v>
      </c>
      <c r="L31" s="245" t="n">
        <v>10.44</v>
      </c>
      <c r="M31" s="245" t="n">
        <v>13.59</v>
      </c>
      <c r="N31" s="131" t="n">
        <v>-247</v>
      </c>
      <c r="O31" s="131" t="n">
        <v>-103</v>
      </c>
      <c r="P31" s="131" t="n">
        <v>-144</v>
      </c>
      <c r="Q31" s="153" t="n">
        <v>-21.66</v>
      </c>
      <c r="R31" s="266"/>
    </row>
    <row r="32" customFormat="false" ht="12" hidden="false" customHeight="false" outlineLevel="0" collapsed="false">
      <c r="A32" s="269" t="s">
        <v>322</v>
      </c>
      <c r="B32" s="265" t="n">
        <v>24</v>
      </c>
      <c r="C32" s="268" t="n">
        <v>7</v>
      </c>
      <c r="D32" s="268" t="n">
        <v>17</v>
      </c>
      <c r="E32" s="245" t="n">
        <v>3.19</v>
      </c>
      <c r="F32" s="245" t="n">
        <v>0.93</v>
      </c>
      <c r="G32" s="245" t="n">
        <v>2.26</v>
      </c>
      <c r="H32" s="247" t="n">
        <v>139</v>
      </c>
      <c r="I32" s="268" t="n">
        <v>57</v>
      </c>
      <c r="J32" s="268" t="n">
        <v>82</v>
      </c>
      <c r="K32" s="245" t="n">
        <v>18.49</v>
      </c>
      <c r="L32" s="245" t="n">
        <v>7.58</v>
      </c>
      <c r="M32" s="245" t="n">
        <v>10.91</v>
      </c>
      <c r="N32" s="131" t="n">
        <v>-115</v>
      </c>
      <c r="O32" s="131" t="n">
        <v>-50</v>
      </c>
      <c r="P32" s="131" t="n">
        <v>-65</v>
      </c>
      <c r="Q32" s="153" t="n">
        <v>-15.3</v>
      </c>
      <c r="R32" s="266"/>
    </row>
    <row r="33" customFormat="false" ht="12" hidden="false" customHeight="false" outlineLevel="0" collapsed="false">
      <c r="A33" s="257" t="s">
        <v>333</v>
      </c>
      <c r="B33" s="265" t="n">
        <v>75</v>
      </c>
      <c r="C33" s="268" t="n">
        <v>42</v>
      </c>
      <c r="D33" s="268" t="n">
        <v>33</v>
      </c>
      <c r="E33" s="245" t="n">
        <v>5.12</v>
      </c>
      <c r="F33" s="245" t="n">
        <v>2.86</v>
      </c>
      <c r="G33" s="245" t="n">
        <v>2.25</v>
      </c>
      <c r="H33" s="247" t="n">
        <v>237</v>
      </c>
      <c r="I33" s="268" t="n">
        <v>119</v>
      </c>
      <c r="J33" s="268" t="n">
        <v>118</v>
      </c>
      <c r="K33" s="245" t="n">
        <v>16.17</v>
      </c>
      <c r="L33" s="245" t="n">
        <v>8.12</v>
      </c>
      <c r="M33" s="245" t="n">
        <v>8.05</v>
      </c>
      <c r="N33" s="131" t="n">
        <v>-162</v>
      </c>
      <c r="O33" s="131" t="n">
        <v>-77</v>
      </c>
      <c r="P33" s="131" t="n">
        <v>-85</v>
      </c>
      <c r="Q33" s="153" t="n">
        <v>-11.05</v>
      </c>
      <c r="R33" s="266"/>
    </row>
    <row r="34" customFormat="false" ht="9" hidden="false" customHeight="true" outlineLevel="0" collapsed="false">
      <c r="A34" s="269"/>
      <c r="B34" s="270"/>
      <c r="C34" s="271"/>
      <c r="D34" s="271"/>
      <c r="E34" s="272"/>
      <c r="F34" s="272"/>
      <c r="G34" s="272"/>
      <c r="H34" s="271"/>
      <c r="I34" s="271"/>
      <c r="J34" s="271"/>
      <c r="K34" s="272"/>
      <c r="L34" s="272"/>
      <c r="M34" s="272"/>
      <c r="N34" s="273"/>
      <c r="O34" s="273"/>
      <c r="P34" s="273"/>
      <c r="Q34" s="274"/>
      <c r="R34" s="275"/>
    </row>
    <row r="35" customFormat="false" ht="12" hidden="false" customHeight="false" outlineLevel="0" collapsed="false">
      <c r="A35" s="257" t="s">
        <v>545</v>
      </c>
      <c r="B35" s="265" t="n">
        <v>219</v>
      </c>
      <c r="C35" s="268" t="n">
        <v>122</v>
      </c>
      <c r="D35" s="268" t="n">
        <v>97</v>
      </c>
      <c r="E35" s="245" t="n">
        <v>10.79</v>
      </c>
      <c r="F35" s="245" t="n">
        <v>6.01</v>
      </c>
      <c r="G35" s="245" t="n">
        <v>4.78</v>
      </c>
      <c r="H35" s="247" t="n">
        <v>148</v>
      </c>
      <c r="I35" s="268" t="n">
        <v>73</v>
      </c>
      <c r="J35" s="268" t="n">
        <v>75</v>
      </c>
      <c r="K35" s="245" t="n">
        <v>7.29</v>
      </c>
      <c r="L35" s="245" t="n">
        <v>3.6</v>
      </c>
      <c r="M35" s="245" t="n">
        <v>3.69</v>
      </c>
      <c r="N35" s="137" t="n">
        <v>71</v>
      </c>
      <c r="O35" s="137" t="n">
        <v>49</v>
      </c>
      <c r="P35" s="137" t="n">
        <v>22</v>
      </c>
      <c r="Q35" s="153" t="n">
        <v>3.5</v>
      </c>
      <c r="R35" s="266"/>
    </row>
    <row r="36" customFormat="false" ht="12" hidden="false" customHeight="false" outlineLevel="0" collapsed="false">
      <c r="A36" s="257" t="s">
        <v>349</v>
      </c>
      <c r="B36" s="265" t="n">
        <v>219</v>
      </c>
      <c r="C36" s="268" t="n">
        <v>122</v>
      </c>
      <c r="D36" s="268" t="n">
        <v>97</v>
      </c>
      <c r="E36" s="245" t="n">
        <v>10.79</v>
      </c>
      <c r="F36" s="245" t="n">
        <v>6.01</v>
      </c>
      <c r="G36" s="245" t="n">
        <v>4.78</v>
      </c>
      <c r="H36" s="247" t="n">
        <v>148</v>
      </c>
      <c r="I36" s="268" t="n">
        <v>73</v>
      </c>
      <c r="J36" s="268" t="n">
        <v>75</v>
      </c>
      <c r="K36" s="245" t="n">
        <v>7.29</v>
      </c>
      <c r="L36" s="245" t="n">
        <v>3.6</v>
      </c>
      <c r="M36" s="245" t="n">
        <v>3.69</v>
      </c>
      <c r="N36" s="137" t="n">
        <v>71</v>
      </c>
      <c r="O36" s="137" t="n">
        <v>49</v>
      </c>
      <c r="P36" s="137" t="n">
        <v>22</v>
      </c>
      <c r="Q36" s="153" t="n">
        <v>3.5</v>
      </c>
      <c r="R36" s="266"/>
    </row>
    <row r="37" customFormat="false" ht="12" hidden="false" customHeight="false" outlineLevel="0" collapsed="false">
      <c r="A37" s="246"/>
      <c r="B37" s="265"/>
      <c r="C37" s="268"/>
      <c r="D37" s="268"/>
      <c r="E37" s="245"/>
      <c r="F37" s="245"/>
      <c r="G37" s="245"/>
      <c r="H37" s="247"/>
      <c r="I37" s="268"/>
      <c r="J37" s="268"/>
      <c r="K37" s="245"/>
      <c r="L37" s="245"/>
      <c r="M37" s="245"/>
      <c r="N37" s="137"/>
      <c r="O37" s="137"/>
      <c r="P37" s="137"/>
      <c r="Q37" s="153"/>
      <c r="R37" s="266"/>
    </row>
    <row r="38" customFormat="false" ht="12" hidden="false" customHeight="false" outlineLevel="0" collapsed="false">
      <c r="A38" s="257" t="s">
        <v>550</v>
      </c>
      <c r="B38" s="265" t="n">
        <v>396</v>
      </c>
      <c r="C38" s="268" t="n">
        <v>204</v>
      </c>
      <c r="D38" s="268" t="n">
        <v>192</v>
      </c>
      <c r="E38" s="245" t="n">
        <v>8.17</v>
      </c>
      <c r="F38" s="245" t="n">
        <v>4.21</v>
      </c>
      <c r="G38" s="245" t="n">
        <v>3.96</v>
      </c>
      <c r="H38" s="247" t="n">
        <v>440</v>
      </c>
      <c r="I38" s="268" t="n">
        <v>232</v>
      </c>
      <c r="J38" s="268" t="n">
        <v>208</v>
      </c>
      <c r="K38" s="245" t="n">
        <v>9.07</v>
      </c>
      <c r="L38" s="245" t="n">
        <v>4.78</v>
      </c>
      <c r="M38" s="245" t="n">
        <v>4.29</v>
      </c>
      <c r="N38" s="137" t="n">
        <v>-44</v>
      </c>
      <c r="O38" s="137" t="n">
        <v>-28</v>
      </c>
      <c r="P38" s="137" t="n">
        <v>-16</v>
      </c>
      <c r="Q38" s="153" t="n">
        <v>-0.91</v>
      </c>
      <c r="R38" s="266"/>
    </row>
    <row r="39" customFormat="false" ht="12" hidden="false" customHeight="false" outlineLevel="0" collapsed="false">
      <c r="A39" s="257" t="s">
        <v>357</v>
      </c>
      <c r="B39" s="265" t="n">
        <v>5</v>
      </c>
      <c r="C39" s="268" t="n">
        <v>2</v>
      </c>
      <c r="D39" s="268" t="n">
        <v>3</v>
      </c>
      <c r="E39" s="245" t="n">
        <v>3.03</v>
      </c>
      <c r="F39" s="245" t="n">
        <v>1.21</v>
      </c>
      <c r="G39" s="245" t="n">
        <v>1.82</v>
      </c>
      <c r="H39" s="247" t="n">
        <v>24</v>
      </c>
      <c r="I39" s="268" t="n">
        <v>17</v>
      </c>
      <c r="J39" s="268" t="n">
        <v>7</v>
      </c>
      <c r="K39" s="245" t="n">
        <v>14.53</v>
      </c>
      <c r="L39" s="245" t="n">
        <v>10.29</v>
      </c>
      <c r="M39" s="245" t="n">
        <v>4.24</v>
      </c>
      <c r="N39" s="137" t="n">
        <v>-19</v>
      </c>
      <c r="O39" s="137" t="n">
        <v>-15</v>
      </c>
      <c r="P39" s="137" t="n">
        <v>-4</v>
      </c>
      <c r="Q39" s="153" t="n">
        <v>-11.5</v>
      </c>
      <c r="R39" s="266"/>
    </row>
    <row r="40" customFormat="false" ht="12" hidden="false" customHeight="false" outlineLevel="0" collapsed="false">
      <c r="A40" s="257" t="s">
        <v>367</v>
      </c>
      <c r="B40" s="265" t="n">
        <v>20</v>
      </c>
      <c r="C40" s="268" t="n">
        <v>10</v>
      </c>
      <c r="D40" s="268" t="n">
        <v>10</v>
      </c>
      <c r="E40" s="245" t="n">
        <v>4.79</v>
      </c>
      <c r="F40" s="245" t="n">
        <v>2.4</v>
      </c>
      <c r="G40" s="245" t="n">
        <v>2.4</v>
      </c>
      <c r="H40" s="247" t="n">
        <v>39</v>
      </c>
      <c r="I40" s="268" t="n">
        <v>24</v>
      </c>
      <c r="J40" s="268" t="n">
        <v>15</v>
      </c>
      <c r="K40" s="245" t="n">
        <v>9.35</v>
      </c>
      <c r="L40" s="245" t="n">
        <v>5.75</v>
      </c>
      <c r="M40" s="245" t="n">
        <v>3.6</v>
      </c>
      <c r="N40" s="137" t="n">
        <v>-19</v>
      </c>
      <c r="O40" s="137" t="n">
        <v>-14</v>
      </c>
      <c r="P40" s="137" t="n">
        <v>-5</v>
      </c>
      <c r="Q40" s="153" t="n">
        <v>-4.55</v>
      </c>
      <c r="R40" s="266"/>
    </row>
    <row r="41" customFormat="false" ht="12" hidden="false" customHeight="false" outlineLevel="0" collapsed="false">
      <c r="A41" s="257" t="s">
        <v>376</v>
      </c>
      <c r="B41" s="265" t="n">
        <v>79</v>
      </c>
      <c r="C41" s="268" t="n">
        <v>38</v>
      </c>
      <c r="D41" s="268" t="n">
        <v>41</v>
      </c>
      <c r="E41" s="245" t="n">
        <v>8.5</v>
      </c>
      <c r="F41" s="245" t="n">
        <v>4.09</v>
      </c>
      <c r="G41" s="245" t="n">
        <v>4.41</v>
      </c>
      <c r="H41" s="247" t="n">
        <v>82</v>
      </c>
      <c r="I41" s="268" t="n">
        <v>40</v>
      </c>
      <c r="J41" s="268" t="n">
        <v>42</v>
      </c>
      <c r="K41" s="245" t="n">
        <v>8.82</v>
      </c>
      <c r="L41" s="245" t="n">
        <v>4.3</v>
      </c>
      <c r="M41" s="245" t="n">
        <v>4.52</v>
      </c>
      <c r="N41" s="137" t="n">
        <v>-3</v>
      </c>
      <c r="O41" s="137" t="n">
        <v>-2</v>
      </c>
      <c r="P41" s="137" t="n">
        <v>-1</v>
      </c>
      <c r="Q41" s="153" t="n">
        <v>-0.32</v>
      </c>
      <c r="R41" s="266"/>
    </row>
    <row r="42" customFormat="false" ht="12" hidden="false" customHeight="false" outlineLevel="0" collapsed="false">
      <c r="A42" s="257" t="s">
        <v>387</v>
      </c>
      <c r="B42" s="265" t="n">
        <v>48</v>
      </c>
      <c r="C42" s="268" t="n">
        <v>29</v>
      </c>
      <c r="D42" s="268" t="n">
        <v>19</v>
      </c>
      <c r="E42" s="245" t="n">
        <v>9.3</v>
      </c>
      <c r="F42" s="245" t="n">
        <v>5.62</v>
      </c>
      <c r="G42" s="245" t="n">
        <v>3.68</v>
      </c>
      <c r="H42" s="247" t="n">
        <v>45</v>
      </c>
      <c r="I42" s="268" t="n">
        <v>25</v>
      </c>
      <c r="J42" s="268" t="n">
        <v>20</v>
      </c>
      <c r="K42" s="245" t="n">
        <v>8.72</v>
      </c>
      <c r="L42" s="245" t="n">
        <v>4.84</v>
      </c>
      <c r="M42" s="245" t="n">
        <v>3.87</v>
      </c>
      <c r="N42" s="137" t="n">
        <v>3</v>
      </c>
      <c r="O42" s="137" t="n">
        <v>4</v>
      </c>
      <c r="P42" s="137" t="n">
        <v>-1</v>
      </c>
      <c r="Q42" s="153" t="n">
        <v>0.58</v>
      </c>
      <c r="R42" s="266"/>
    </row>
    <row r="43" customFormat="false" ht="12" hidden="false" customHeight="false" outlineLevel="0" collapsed="false">
      <c r="A43" s="257" t="s">
        <v>396</v>
      </c>
      <c r="B43" s="265" t="n">
        <v>24</v>
      </c>
      <c r="C43" s="268" t="n">
        <v>14</v>
      </c>
      <c r="D43" s="268" t="n">
        <v>10</v>
      </c>
      <c r="E43" s="245" t="n">
        <v>8.17</v>
      </c>
      <c r="F43" s="245" t="n">
        <v>4.76</v>
      </c>
      <c r="G43" s="245" t="n">
        <v>3.4</v>
      </c>
      <c r="H43" s="247" t="n">
        <v>25</v>
      </c>
      <c r="I43" s="268" t="n">
        <v>7</v>
      </c>
      <c r="J43" s="268" t="n">
        <v>18</v>
      </c>
      <c r="K43" s="245" t="n">
        <v>8.51</v>
      </c>
      <c r="L43" s="245" t="n">
        <v>2.38</v>
      </c>
      <c r="M43" s="245" t="n">
        <v>6.12</v>
      </c>
      <c r="N43" s="137" t="n">
        <v>-1</v>
      </c>
      <c r="O43" s="137" t="n">
        <v>7</v>
      </c>
      <c r="P43" s="137" t="n">
        <v>-8</v>
      </c>
      <c r="Q43" s="153" t="n">
        <v>-0.34</v>
      </c>
      <c r="R43" s="266"/>
    </row>
    <row r="44" customFormat="false" ht="12" hidden="false" customHeight="false" outlineLevel="0" collapsed="false">
      <c r="A44" s="257" t="s">
        <v>402</v>
      </c>
      <c r="B44" s="265" t="n">
        <v>220</v>
      </c>
      <c r="C44" s="268" t="n">
        <v>111</v>
      </c>
      <c r="D44" s="268" t="n">
        <v>109</v>
      </c>
      <c r="E44" s="245" t="n">
        <v>8.7</v>
      </c>
      <c r="F44" s="245" t="n">
        <v>4.39</v>
      </c>
      <c r="G44" s="245" t="n">
        <v>4.31</v>
      </c>
      <c r="H44" s="247" t="n">
        <v>225</v>
      </c>
      <c r="I44" s="268" t="n">
        <v>119</v>
      </c>
      <c r="J44" s="268" t="n">
        <v>106</v>
      </c>
      <c r="K44" s="245" t="n">
        <v>8.9</v>
      </c>
      <c r="L44" s="245" t="n">
        <v>4.71</v>
      </c>
      <c r="M44" s="245" t="n">
        <v>4.19</v>
      </c>
      <c r="N44" s="137" t="n">
        <v>-5</v>
      </c>
      <c r="O44" s="137" t="n">
        <v>-8</v>
      </c>
      <c r="P44" s="137" t="n">
        <v>3</v>
      </c>
      <c r="Q44" s="153" t="n">
        <v>-0.2</v>
      </c>
      <c r="R44" s="266"/>
    </row>
    <row r="45" customFormat="false" ht="10.5" hidden="false" customHeight="true" outlineLevel="0" collapsed="false">
      <c r="A45" s="246"/>
      <c r="B45" s="265"/>
      <c r="C45" s="268"/>
      <c r="D45" s="268"/>
      <c r="E45" s="245"/>
      <c r="F45" s="245"/>
      <c r="G45" s="245"/>
      <c r="H45" s="247"/>
      <c r="I45" s="268"/>
      <c r="J45" s="268"/>
      <c r="K45" s="245"/>
      <c r="L45" s="245"/>
      <c r="M45" s="245"/>
      <c r="N45" s="137"/>
      <c r="O45" s="137"/>
      <c r="P45" s="137"/>
      <c r="Q45" s="153"/>
      <c r="R45" s="266"/>
    </row>
    <row r="46" customFormat="false" ht="12" hidden="false" customHeight="false" outlineLevel="0" collapsed="false">
      <c r="A46" s="257" t="s">
        <v>579</v>
      </c>
      <c r="B46" s="265" t="n">
        <v>2</v>
      </c>
      <c r="C46" s="268" t="n">
        <v>2</v>
      </c>
      <c r="D46" s="268" t="n">
        <v>0</v>
      </c>
      <c r="E46" s="245" t="n">
        <v>1.63</v>
      </c>
      <c r="F46" s="245" t="n">
        <v>1.63</v>
      </c>
      <c r="G46" s="245" t="n">
        <v>0</v>
      </c>
      <c r="H46" s="247" t="n">
        <v>22</v>
      </c>
      <c r="I46" s="268" t="n">
        <v>11</v>
      </c>
      <c r="J46" s="268" t="n">
        <v>11</v>
      </c>
      <c r="K46" s="245" t="n">
        <v>17.89</v>
      </c>
      <c r="L46" s="245" t="n">
        <v>8.94</v>
      </c>
      <c r="M46" s="245" t="n">
        <v>8.94</v>
      </c>
      <c r="N46" s="137" t="n">
        <v>-20</v>
      </c>
      <c r="O46" s="137" t="n">
        <v>-9</v>
      </c>
      <c r="P46" s="137" t="n">
        <v>-11</v>
      </c>
      <c r="Q46" s="153" t="n">
        <v>-16.26</v>
      </c>
      <c r="R46" s="266"/>
    </row>
    <row r="47" customFormat="false" ht="12" hidden="false" customHeight="false" outlineLevel="0" collapsed="false">
      <c r="A47" s="257" t="s">
        <v>420</v>
      </c>
      <c r="B47" s="265" t="n">
        <v>2</v>
      </c>
      <c r="C47" s="268" t="n">
        <v>2</v>
      </c>
      <c r="D47" s="268" t="n">
        <v>0</v>
      </c>
      <c r="E47" s="245" t="n">
        <v>2.85</v>
      </c>
      <c r="F47" s="245" t="n">
        <v>2.85</v>
      </c>
      <c r="G47" s="245" t="n">
        <v>0</v>
      </c>
      <c r="H47" s="247" t="n">
        <v>7</v>
      </c>
      <c r="I47" s="268" t="n">
        <v>3</v>
      </c>
      <c r="J47" s="268" t="n">
        <v>4</v>
      </c>
      <c r="K47" s="245" t="n">
        <v>9.99</v>
      </c>
      <c r="L47" s="245" t="n">
        <v>4.28</v>
      </c>
      <c r="M47" s="245" t="n">
        <v>5.71</v>
      </c>
      <c r="N47" s="137" t="n">
        <v>-5</v>
      </c>
      <c r="O47" s="137" t="n">
        <v>-1</v>
      </c>
      <c r="P47" s="137" t="n">
        <v>-4</v>
      </c>
      <c r="Q47" s="153" t="n">
        <v>-7.13</v>
      </c>
      <c r="R47" s="266"/>
    </row>
    <row r="48" customFormat="false" ht="12" hidden="false" customHeight="false" outlineLevel="0" collapsed="false">
      <c r="A48" s="276" t="s">
        <v>430</v>
      </c>
      <c r="B48" s="253" t="n">
        <v>0</v>
      </c>
      <c r="C48" s="277" t="n">
        <v>0</v>
      </c>
      <c r="D48" s="277" t="n">
        <v>0</v>
      </c>
      <c r="E48" s="250" t="n">
        <v>0</v>
      </c>
      <c r="F48" s="250" t="n">
        <v>0</v>
      </c>
      <c r="G48" s="250" t="n">
        <v>0</v>
      </c>
      <c r="H48" s="249" t="n">
        <v>15</v>
      </c>
      <c r="I48" s="277" t="n">
        <v>8</v>
      </c>
      <c r="J48" s="277" t="n">
        <v>7</v>
      </c>
      <c r="K48" s="250" t="n">
        <v>28.36</v>
      </c>
      <c r="L48" s="250" t="n">
        <v>15.12</v>
      </c>
      <c r="M48" s="250" t="n">
        <v>13.23</v>
      </c>
      <c r="N48" s="167" t="n">
        <v>-15</v>
      </c>
      <c r="O48" s="167" t="n">
        <v>-8</v>
      </c>
      <c r="P48" s="167" t="n">
        <v>-7</v>
      </c>
      <c r="Q48" s="168" t="n">
        <v>-28.36</v>
      </c>
      <c r="R48" s="184"/>
    </row>
    <row r="49" customFormat="false" ht="12" hidden="false" customHeight="false" outlineLevel="0" collapsed="false">
      <c r="C49" s="247"/>
    </row>
  </sheetData>
  <mergeCells count="5">
    <mergeCell ref="N4:P5"/>
    <mergeCell ref="Q4:R5"/>
    <mergeCell ref="E5:G5"/>
    <mergeCell ref="K5:M5"/>
    <mergeCell ref="Q6:R6"/>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true" showRowColHeaders="true" showZeros="true" rightToLeft="false" tabSelected="false" showOutlineSymbols="true" defaultGridColor="true" view="normal" topLeftCell="J1" colorId="64" zoomScale="100" zoomScaleNormal="100" zoomScalePageLayoutView="70" workbookViewId="0">
      <selection pane="topLeft" activeCell="L17" activeCellId="0" sqref="L17"/>
    </sheetView>
  </sheetViews>
  <sheetFormatPr defaultColWidth="10.58984375" defaultRowHeight="12" zeroHeight="false" outlineLevelRow="0" outlineLevelCol="0"/>
  <cols>
    <col collapsed="false" customWidth="true" hidden="false" outlineLevel="0" max="1" min="1" style="125" width="12.89"/>
    <col collapsed="false" customWidth="true" hidden="false" outlineLevel="0" max="10" min="2" style="126" width="6.59"/>
    <col collapsed="false" customWidth="true" hidden="false" outlineLevel="0" max="13" min="11" style="126" width="5.59"/>
    <col collapsed="false" customWidth="true" hidden="false" outlineLevel="0" max="22" min="14" style="126" width="6.59"/>
    <col collapsed="false" customWidth="true" hidden="false" outlineLevel="0" max="25" min="23" style="126" width="5.59"/>
    <col collapsed="false" customWidth="true" hidden="false" outlineLevel="0" max="28" min="26" style="127" width="8.59"/>
    <col collapsed="false" customWidth="false" hidden="false" outlineLevel="0" max="29" min="29" style="128" width="10.59"/>
    <col collapsed="false" customWidth="true" hidden="false" outlineLevel="0" max="30" min="30" style="126" width="3.89"/>
    <col collapsed="false" customWidth="true" hidden="false" outlineLevel="0" max="31" min="31" style="126" width="3.19"/>
    <col collapsed="false" customWidth="false" hidden="false" outlineLevel="0" max="257" min="32" style="126" width="10.59"/>
  </cols>
  <sheetData>
    <row r="1" customFormat="false" ht="2.25" hidden="false" customHeight="true" outlineLevel="0" collapsed="false">
      <c r="A1" s="129"/>
      <c r="X1" s="130"/>
      <c r="Y1" s="130"/>
      <c r="Z1" s="131"/>
      <c r="AA1" s="131"/>
      <c r="AB1" s="131"/>
      <c r="AC1" s="132"/>
      <c r="AD1" s="130"/>
      <c r="AE1" s="130"/>
    </row>
    <row r="2" customFormat="false" ht="12" hidden="false" customHeight="false" outlineLevel="0" collapsed="false">
      <c r="A2" s="129"/>
      <c r="X2" s="130"/>
      <c r="Y2" s="130"/>
      <c r="Z2" s="131"/>
      <c r="AA2" s="131"/>
      <c r="AB2" s="131"/>
      <c r="AC2" s="132"/>
      <c r="AD2" s="130"/>
      <c r="AE2" s="130"/>
    </row>
    <row r="3" s="280" customFormat="true" ht="15.9" hidden="false" customHeight="true" outlineLevel="0" collapsed="false">
      <c r="A3" s="278" t="s">
        <v>610</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9"/>
      <c r="AE3" s="279"/>
    </row>
    <row r="4" customFormat="false" ht="14.25" hidden="false" customHeight="true" outlineLevel="0" collapsed="false">
      <c r="A4" s="135"/>
      <c r="B4" s="165"/>
      <c r="C4" s="165"/>
      <c r="D4" s="165"/>
      <c r="E4" s="165"/>
      <c r="F4" s="165"/>
      <c r="G4" s="165"/>
      <c r="H4" s="165"/>
      <c r="I4" s="165"/>
      <c r="J4" s="165"/>
      <c r="K4" s="165"/>
      <c r="L4" s="165"/>
      <c r="M4" s="165"/>
      <c r="N4" s="165"/>
      <c r="O4" s="165"/>
      <c r="P4" s="165"/>
      <c r="Q4" s="165"/>
      <c r="R4" s="165"/>
      <c r="S4" s="165"/>
      <c r="T4" s="165"/>
      <c r="U4" s="165"/>
      <c r="V4" s="165"/>
      <c r="W4" s="165"/>
      <c r="X4" s="165"/>
      <c r="Y4" s="165"/>
      <c r="Z4" s="167"/>
      <c r="AA4" s="167"/>
      <c r="AB4" s="167"/>
      <c r="AC4" s="169"/>
      <c r="AD4" s="281" t="s">
        <v>103</v>
      </c>
    </row>
    <row r="5" customFormat="false" ht="15.9" hidden="false" customHeight="true" outlineLevel="0" collapsed="false">
      <c r="A5" s="129"/>
      <c r="B5" s="282"/>
      <c r="C5" s="283"/>
      <c r="D5" s="283"/>
      <c r="E5" s="284" t="s">
        <v>611</v>
      </c>
      <c r="F5" s="283"/>
      <c r="G5" s="284" t="s">
        <v>612</v>
      </c>
      <c r="H5" s="283"/>
      <c r="I5" s="284" t="s">
        <v>613</v>
      </c>
      <c r="J5" s="283"/>
      <c r="K5" s="284" t="s">
        <v>605</v>
      </c>
      <c r="L5" s="283"/>
      <c r="M5" s="283"/>
      <c r="N5" s="282"/>
      <c r="O5" s="283"/>
      <c r="P5" s="283"/>
      <c r="Q5" s="284" t="s">
        <v>611</v>
      </c>
      <c r="R5" s="283"/>
      <c r="S5" s="284" t="s">
        <v>614</v>
      </c>
      <c r="T5" s="283"/>
      <c r="U5" s="284" t="s">
        <v>613</v>
      </c>
      <c r="V5" s="283"/>
      <c r="W5" s="284" t="s">
        <v>605</v>
      </c>
      <c r="X5" s="283"/>
      <c r="Y5" s="283"/>
      <c r="Z5" s="144" t="s">
        <v>615</v>
      </c>
      <c r="AA5" s="144"/>
      <c r="AB5" s="144"/>
      <c r="AC5" s="256" t="s">
        <v>27</v>
      </c>
      <c r="AD5" s="256"/>
    </row>
    <row r="6" customFormat="false" ht="15.9" hidden="false" customHeight="true" outlineLevel="0" collapsed="false">
      <c r="A6" s="150" t="s">
        <v>104</v>
      </c>
      <c r="B6" s="285" t="s">
        <v>616</v>
      </c>
      <c r="C6" s="283"/>
      <c r="D6" s="284" t="s">
        <v>617</v>
      </c>
      <c r="E6" s="285" t="s">
        <v>618</v>
      </c>
      <c r="F6" s="283"/>
      <c r="G6" s="284" t="s">
        <v>619</v>
      </c>
      <c r="H6" s="285" t="s">
        <v>618</v>
      </c>
      <c r="I6" s="283"/>
      <c r="J6" s="284" t="s">
        <v>620</v>
      </c>
      <c r="K6" s="286" t="s">
        <v>621</v>
      </c>
      <c r="L6" s="286"/>
      <c r="M6" s="286"/>
      <c r="N6" s="285" t="s">
        <v>616</v>
      </c>
      <c r="O6" s="283"/>
      <c r="P6" s="284" t="s">
        <v>617</v>
      </c>
      <c r="Q6" s="285" t="s">
        <v>618</v>
      </c>
      <c r="R6" s="283"/>
      <c r="S6" s="284" t="s">
        <v>619</v>
      </c>
      <c r="T6" s="285" t="s">
        <v>618</v>
      </c>
      <c r="U6" s="283"/>
      <c r="V6" s="284" t="s">
        <v>620</v>
      </c>
      <c r="W6" s="286" t="s">
        <v>622</v>
      </c>
      <c r="X6" s="286"/>
      <c r="Y6" s="286"/>
      <c r="Z6" s="144"/>
      <c r="AA6" s="144"/>
      <c r="AB6" s="144"/>
      <c r="AC6" s="256"/>
      <c r="AD6" s="256"/>
    </row>
    <row r="7" customFormat="false" ht="15.9" hidden="false" customHeight="true" outlineLevel="0" collapsed="false">
      <c r="A7" s="135"/>
      <c r="B7" s="287" t="s">
        <v>623</v>
      </c>
      <c r="C7" s="287" t="s">
        <v>17</v>
      </c>
      <c r="D7" s="287" t="s">
        <v>18</v>
      </c>
      <c r="E7" s="287" t="s">
        <v>623</v>
      </c>
      <c r="F7" s="287" t="s">
        <v>17</v>
      </c>
      <c r="G7" s="287" t="s">
        <v>18</v>
      </c>
      <c r="H7" s="287" t="s">
        <v>623</v>
      </c>
      <c r="I7" s="287" t="s">
        <v>17</v>
      </c>
      <c r="J7" s="287" t="s">
        <v>18</v>
      </c>
      <c r="K7" s="287" t="s">
        <v>623</v>
      </c>
      <c r="L7" s="287" t="s">
        <v>17</v>
      </c>
      <c r="M7" s="287" t="s">
        <v>18</v>
      </c>
      <c r="N7" s="287" t="s">
        <v>623</v>
      </c>
      <c r="O7" s="287" t="s">
        <v>17</v>
      </c>
      <c r="P7" s="287" t="s">
        <v>18</v>
      </c>
      <c r="Q7" s="287" t="s">
        <v>623</v>
      </c>
      <c r="R7" s="287" t="s">
        <v>17</v>
      </c>
      <c r="S7" s="287" t="s">
        <v>18</v>
      </c>
      <c r="T7" s="287" t="s">
        <v>623</v>
      </c>
      <c r="U7" s="287" t="s">
        <v>17</v>
      </c>
      <c r="V7" s="287" t="s">
        <v>18</v>
      </c>
      <c r="W7" s="287" t="s">
        <v>623</v>
      </c>
      <c r="X7" s="287" t="s">
        <v>17</v>
      </c>
      <c r="Y7" s="287" t="s">
        <v>18</v>
      </c>
      <c r="Z7" s="144" t="s">
        <v>623</v>
      </c>
      <c r="AA7" s="144" t="s">
        <v>17</v>
      </c>
      <c r="AB7" s="144" t="s">
        <v>18</v>
      </c>
      <c r="AC7" s="288" t="s">
        <v>112</v>
      </c>
      <c r="AD7" s="289"/>
    </row>
    <row r="8" customFormat="false" ht="15.9" hidden="false" customHeight="true" outlineLevel="0" collapsed="false">
      <c r="A8" s="129"/>
      <c r="B8" s="147"/>
      <c r="C8" s="130"/>
      <c r="D8" s="130"/>
      <c r="E8" s="130"/>
      <c r="F8" s="130"/>
      <c r="G8" s="130"/>
      <c r="H8" s="130"/>
      <c r="I8" s="130"/>
      <c r="J8" s="130"/>
      <c r="K8" s="130"/>
      <c r="L8" s="130"/>
      <c r="M8" s="130"/>
      <c r="N8" s="130"/>
      <c r="O8" s="130"/>
      <c r="P8" s="130"/>
      <c r="Q8" s="130"/>
      <c r="R8" s="130"/>
      <c r="S8" s="130"/>
      <c r="T8" s="130"/>
      <c r="U8" s="130"/>
      <c r="V8" s="130"/>
      <c r="W8" s="130"/>
      <c r="X8" s="130"/>
      <c r="Y8" s="130"/>
      <c r="Z8" s="131"/>
      <c r="AA8" s="131"/>
      <c r="AB8" s="131"/>
      <c r="AC8" s="132"/>
      <c r="AD8" s="174"/>
    </row>
    <row r="9" customFormat="false" ht="15.9" hidden="false" customHeight="true" outlineLevel="0" collapsed="false">
      <c r="A9" s="150" t="s">
        <v>114</v>
      </c>
      <c r="B9" s="147" t="n">
        <v>33674</v>
      </c>
      <c r="C9" s="148" t="n">
        <v>18029</v>
      </c>
      <c r="D9" s="148" t="n">
        <v>15645</v>
      </c>
      <c r="E9" s="148" t="n">
        <v>15124</v>
      </c>
      <c r="F9" s="130" t="n">
        <v>7544</v>
      </c>
      <c r="G9" s="130" t="n">
        <v>7580</v>
      </c>
      <c r="H9" s="148" t="n">
        <v>17989</v>
      </c>
      <c r="I9" s="130" t="n">
        <v>10186</v>
      </c>
      <c r="J9" s="130" t="n">
        <v>7803</v>
      </c>
      <c r="K9" s="148" t="n">
        <v>561</v>
      </c>
      <c r="L9" s="130" t="n">
        <v>299</v>
      </c>
      <c r="M9" s="130" t="n">
        <v>262</v>
      </c>
      <c r="N9" s="148" t="n">
        <v>35327</v>
      </c>
      <c r="O9" s="130" t="n">
        <v>18609</v>
      </c>
      <c r="P9" s="130" t="n">
        <v>16718</v>
      </c>
      <c r="Q9" s="148" t="n">
        <v>15206</v>
      </c>
      <c r="R9" s="130" t="n">
        <v>7582</v>
      </c>
      <c r="S9" s="130" t="n">
        <v>7624</v>
      </c>
      <c r="T9" s="148" t="n">
        <v>19063</v>
      </c>
      <c r="U9" s="130" t="n">
        <v>10384</v>
      </c>
      <c r="V9" s="130" t="n">
        <v>8679</v>
      </c>
      <c r="W9" s="148" t="n">
        <v>1058</v>
      </c>
      <c r="X9" s="130" t="n">
        <v>643</v>
      </c>
      <c r="Y9" s="130" t="n">
        <v>415</v>
      </c>
      <c r="Z9" s="155" t="n">
        <v>-1653</v>
      </c>
      <c r="AA9" s="155" t="n">
        <v>-580</v>
      </c>
      <c r="AB9" s="155" t="n">
        <v>-1073</v>
      </c>
      <c r="AC9" s="132" t="n">
        <v>-2.02</v>
      </c>
      <c r="AD9" s="174"/>
      <c r="AE9" s="174"/>
      <c r="AF9" s="130"/>
    </row>
    <row r="10" customFormat="false" ht="15.9" hidden="false" customHeight="true" outlineLevel="0" collapsed="false">
      <c r="A10" s="150" t="s">
        <v>125</v>
      </c>
      <c r="B10" s="147" t="n">
        <v>27871</v>
      </c>
      <c r="C10" s="148" t="n">
        <v>14928</v>
      </c>
      <c r="D10" s="148" t="n">
        <v>12943</v>
      </c>
      <c r="E10" s="148" t="n">
        <v>12383</v>
      </c>
      <c r="F10" s="148" t="n">
        <v>6182</v>
      </c>
      <c r="G10" s="148" t="n">
        <v>6201</v>
      </c>
      <c r="H10" s="148" t="n">
        <v>15009</v>
      </c>
      <c r="I10" s="148" t="n">
        <v>8491</v>
      </c>
      <c r="J10" s="148" t="n">
        <v>6518</v>
      </c>
      <c r="K10" s="148" t="n">
        <v>479</v>
      </c>
      <c r="L10" s="148" t="n">
        <v>255</v>
      </c>
      <c r="M10" s="148" t="n">
        <v>224</v>
      </c>
      <c r="N10" s="148" t="n">
        <v>29416</v>
      </c>
      <c r="O10" s="148" t="n">
        <v>15579</v>
      </c>
      <c r="P10" s="148" t="n">
        <v>13837</v>
      </c>
      <c r="Q10" s="148" t="n">
        <v>12512</v>
      </c>
      <c r="R10" s="148" t="n">
        <v>6279</v>
      </c>
      <c r="S10" s="148" t="n">
        <v>6233</v>
      </c>
      <c r="T10" s="148" t="n">
        <v>16033</v>
      </c>
      <c r="U10" s="148" t="n">
        <v>8751</v>
      </c>
      <c r="V10" s="148" t="n">
        <v>7282</v>
      </c>
      <c r="W10" s="148" t="n">
        <v>871</v>
      </c>
      <c r="X10" s="148" t="n">
        <v>549</v>
      </c>
      <c r="Y10" s="148" t="n">
        <v>322</v>
      </c>
      <c r="Z10" s="137" t="n">
        <v>-1545</v>
      </c>
      <c r="AA10" s="290" t="n">
        <v>-651</v>
      </c>
      <c r="AB10" s="290" t="n">
        <v>-894</v>
      </c>
      <c r="AC10" s="132" t="n">
        <v>-2.21</v>
      </c>
      <c r="AD10" s="174"/>
      <c r="AE10" s="174"/>
      <c r="AF10" s="130"/>
    </row>
    <row r="11" customFormat="false" ht="15.9" hidden="false" customHeight="true" outlineLevel="0" collapsed="false">
      <c r="A11" s="150" t="s">
        <v>136</v>
      </c>
      <c r="B11" s="147" t="n">
        <v>5803</v>
      </c>
      <c r="C11" s="148" t="n">
        <v>3101</v>
      </c>
      <c r="D11" s="148" t="n">
        <v>2702</v>
      </c>
      <c r="E11" s="148" t="n">
        <v>2741</v>
      </c>
      <c r="F11" s="148" t="n">
        <v>1362</v>
      </c>
      <c r="G11" s="148" t="n">
        <v>1379</v>
      </c>
      <c r="H11" s="148" t="n">
        <v>2980</v>
      </c>
      <c r="I11" s="148" t="n">
        <v>1695</v>
      </c>
      <c r="J11" s="148" t="n">
        <v>1285</v>
      </c>
      <c r="K11" s="148" t="n">
        <v>82</v>
      </c>
      <c r="L11" s="148" t="n">
        <v>44</v>
      </c>
      <c r="M11" s="148" t="n">
        <v>38</v>
      </c>
      <c r="N11" s="148" t="n">
        <v>5911</v>
      </c>
      <c r="O11" s="148" t="n">
        <v>3030</v>
      </c>
      <c r="P11" s="148" t="n">
        <v>2881</v>
      </c>
      <c r="Q11" s="148" t="n">
        <v>2694</v>
      </c>
      <c r="R11" s="148" t="n">
        <v>1303</v>
      </c>
      <c r="S11" s="148" t="n">
        <v>1391</v>
      </c>
      <c r="T11" s="148" t="n">
        <v>3030</v>
      </c>
      <c r="U11" s="148" t="n">
        <v>1633</v>
      </c>
      <c r="V11" s="148" t="n">
        <v>1397</v>
      </c>
      <c r="W11" s="148" t="n">
        <v>187</v>
      </c>
      <c r="X11" s="148" t="n">
        <v>94</v>
      </c>
      <c r="Y11" s="148" t="n">
        <v>93</v>
      </c>
      <c r="Z11" s="290" t="n">
        <v>-108</v>
      </c>
      <c r="AA11" s="290" t="n">
        <v>71</v>
      </c>
      <c r="AB11" s="290" t="n">
        <v>-179</v>
      </c>
      <c r="AC11" s="132" t="n">
        <v>-0.9</v>
      </c>
      <c r="AD11" s="174"/>
      <c r="AE11" s="174"/>
      <c r="AF11" s="130"/>
    </row>
    <row r="12" customFormat="false" ht="15.9" hidden="false" customHeight="true" outlineLevel="0" collapsed="false">
      <c r="A12" s="129"/>
      <c r="B12" s="147"/>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55"/>
      <c r="AA12" s="155"/>
      <c r="AB12" s="155"/>
      <c r="AC12" s="132"/>
      <c r="AD12" s="174"/>
      <c r="AE12" s="174"/>
      <c r="AF12" s="130"/>
    </row>
    <row r="13" customFormat="false" ht="15.9" hidden="false" customHeight="true" outlineLevel="0" collapsed="false">
      <c r="A13" s="291" t="s">
        <v>147</v>
      </c>
      <c r="B13" s="147" t="n">
        <v>8542</v>
      </c>
      <c r="C13" s="130" t="n">
        <v>4579</v>
      </c>
      <c r="D13" s="130" t="n">
        <v>3963</v>
      </c>
      <c r="E13" s="130" t="n">
        <v>3380</v>
      </c>
      <c r="F13" s="130" t="n">
        <v>1671</v>
      </c>
      <c r="G13" s="130" t="n">
        <v>1709</v>
      </c>
      <c r="H13" s="130" t="n">
        <v>5030</v>
      </c>
      <c r="I13" s="130" t="n">
        <v>2820</v>
      </c>
      <c r="J13" s="130" t="n">
        <v>2210</v>
      </c>
      <c r="K13" s="130" t="n">
        <v>132</v>
      </c>
      <c r="L13" s="292" t="n">
        <v>88</v>
      </c>
      <c r="M13" s="216" t="n">
        <v>44</v>
      </c>
      <c r="N13" s="130" t="n">
        <v>8709</v>
      </c>
      <c r="O13" s="130" t="n">
        <v>4741</v>
      </c>
      <c r="P13" s="130" t="n">
        <v>3968</v>
      </c>
      <c r="Q13" s="130" t="n">
        <v>3138</v>
      </c>
      <c r="R13" s="292" t="n">
        <v>1562</v>
      </c>
      <c r="S13" s="292" t="n">
        <v>1576</v>
      </c>
      <c r="T13" s="130" t="n">
        <v>5226</v>
      </c>
      <c r="U13" s="292" t="n">
        <v>2955</v>
      </c>
      <c r="V13" s="292" t="n">
        <v>2271</v>
      </c>
      <c r="W13" s="130" t="n">
        <v>345</v>
      </c>
      <c r="X13" s="216" t="n">
        <v>224</v>
      </c>
      <c r="Y13" s="216" t="n">
        <v>121</v>
      </c>
      <c r="Z13" s="155" t="n">
        <v>-167</v>
      </c>
      <c r="AA13" s="155" t="n">
        <v>-162</v>
      </c>
      <c r="AB13" s="155" t="n">
        <v>-5</v>
      </c>
      <c r="AC13" s="132" t="n">
        <v>-0.88</v>
      </c>
      <c r="AD13" s="174"/>
      <c r="AE13" s="174"/>
      <c r="AF13" s="130"/>
    </row>
    <row r="14" customFormat="false" ht="15.9" hidden="false" customHeight="true" outlineLevel="0" collapsed="false">
      <c r="A14" s="291" t="s">
        <v>157</v>
      </c>
      <c r="B14" s="147" t="n">
        <v>1570</v>
      </c>
      <c r="C14" s="130" t="n">
        <v>846</v>
      </c>
      <c r="D14" s="130" t="n">
        <v>724</v>
      </c>
      <c r="E14" s="130" t="n">
        <v>737</v>
      </c>
      <c r="F14" s="130" t="n">
        <v>379</v>
      </c>
      <c r="G14" s="130" t="n">
        <v>358</v>
      </c>
      <c r="H14" s="130" t="n">
        <v>796</v>
      </c>
      <c r="I14" s="130" t="n">
        <v>442</v>
      </c>
      <c r="J14" s="130" t="n">
        <v>354</v>
      </c>
      <c r="K14" s="130" t="n">
        <v>37</v>
      </c>
      <c r="L14" s="292" t="n">
        <v>25</v>
      </c>
      <c r="M14" s="216" t="n">
        <v>12</v>
      </c>
      <c r="N14" s="130" t="n">
        <v>1894</v>
      </c>
      <c r="O14" s="130" t="n">
        <v>1008</v>
      </c>
      <c r="P14" s="130" t="n">
        <v>886</v>
      </c>
      <c r="Q14" s="130" t="n">
        <v>811</v>
      </c>
      <c r="R14" s="292" t="n">
        <v>408</v>
      </c>
      <c r="S14" s="292" t="n">
        <v>403</v>
      </c>
      <c r="T14" s="130" t="n">
        <v>1033</v>
      </c>
      <c r="U14" s="292" t="n">
        <v>566</v>
      </c>
      <c r="V14" s="292" t="n">
        <v>467</v>
      </c>
      <c r="W14" s="130" t="n">
        <v>50</v>
      </c>
      <c r="X14" s="216" t="n">
        <v>34</v>
      </c>
      <c r="Y14" s="216" t="n">
        <v>16</v>
      </c>
      <c r="Z14" s="155" t="n">
        <v>-324</v>
      </c>
      <c r="AA14" s="155" t="n">
        <v>-162</v>
      </c>
      <c r="AB14" s="155" t="n">
        <v>-162</v>
      </c>
      <c r="AC14" s="132" t="n">
        <v>-6.79</v>
      </c>
      <c r="AD14" s="174"/>
      <c r="AE14" s="174"/>
      <c r="AF14" s="130"/>
    </row>
    <row r="15" customFormat="false" ht="15.9" hidden="false" customHeight="true" outlineLevel="0" collapsed="false">
      <c r="A15" s="291" t="s">
        <v>168</v>
      </c>
      <c r="B15" s="147" t="n">
        <v>2285</v>
      </c>
      <c r="C15" s="130" t="n">
        <v>1324</v>
      </c>
      <c r="D15" s="130" t="n">
        <v>961</v>
      </c>
      <c r="E15" s="130" t="n">
        <v>395</v>
      </c>
      <c r="F15" s="130" t="n">
        <v>214</v>
      </c>
      <c r="G15" s="130" t="n">
        <v>181</v>
      </c>
      <c r="H15" s="130" t="n">
        <v>1877</v>
      </c>
      <c r="I15" s="130" t="n">
        <v>1102</v>
      </c>
      <c r="J15" s="130" t="n">
        <v>775</v>
      </c>
      <c r="K15" s="130" t="n">
        <v>13</v>
      </c>
      <c r="L15" s="292" t="n">
        <v>8</v>
      </c>
      <c r="M15" s="216" t="n">
        <v>5</v>
      </c>
      <c r="N15" s="130" t="n">
        <v>2498</v>
      </c>
      <c r="O15" s="130" t="n">
        <v>1409</v>
      </c>
      <c r="P15" s="130" t="n">
        <v>1089</v>
      </c>
      <c r="Q15" s="130" t="n">
        <v>571</v>
      </c>
      <c r="R15" s="292" t="n">
        <v>327</v>
      </c>
      <c r="S15" s="292" t="n">
        <v>244</v>
      </c>
      <c r="T15" s="130" t="n">
        <v>1885</v>
      </c>
      <c r="U15" s="292" t="n">
        <v>1063</v>
      </c>
      <c r="V15" s="292" t="n">
        <v>822</v>
      </c>
      <c r="W15" s="130" t="n">
        <v>42</v>
      </c>
      <c r="X15" s="216" t="n">
        <v>19</v>
      </c>
      <c r="Y15" s="216" t="n">
        <v>23</v>
      </c>
      <c r="Z15" s="155" t="n">
        <v>-213</v>
      </c>
      <c r="AA15" s="155" t="n">
        <v>-85</v>
      </c>
      <c r="AB15" s="155" t="n">
        <v>-128</v>
      </c>
      <c r="AC15" s="132" t="n">
        <v>-6.83</v>
      </c>
      <c r="AD15" s="174"/>
      <c r="AE15" s="174"/>
      <c r="AF15" s="130"/>
    </row>
    <row r="16" customFormat="false" ht="15.9" hidden="false" customHeight="true" outlineLevel="0" collapsed="false">
      <c r="A16" s="291" t="s">
        <v>179</v>
      </c>
      <c r="B16" s="147" t="n">
        <v>980</v>
      </c>
      <c r="C16" s="130" t="n">
        <v>450</v>
      </c>
      <c r="D16" s="130" t="n">
        <v>530</v>
      </c>
      <c r="E16" s="130" t="n">
        <v>599</v>
      </c>
      <c r="F16" s="130" t="n">
        <v>276</v>
      </c>
      <c r="G16" s="130" t="n">
        <v>323</v>
      </c>
      <c r="H16" s="130" t="n">
        <v>338</v>
      </c>
      <c r="I16" s="130" t="n">
        <v>185</v>
      </c>
      <c r="J16" s="130" t="n">
        <v>153</v>
      </c>
      <c r="K16" s="130" t="n">
        <v>43</v>
      </c>
      <c r="L16" s="216" t="s">
        <v>389</v>
      </c>
      <c r="M16" s="216" t="n">
        <v>54</v>
      </c>
      <c r="N16" s="130" t="n">
        <v>1146</v>
      </c>
      <c r="O16" s="130" t="n">
        <v>609</v>
      </c>
      <c r="P16" s="130" t="n">
        <v>537</v>
      </c>
      <c r="Q16" s="130" t="n">
        <v>605</v>
      </c>
      <c r="R16" s="292" t="n">
        <v>299</v>
      </c>
      <c r="S16" s="292" t="n">
        <v>306</v>
      </c>
      <c r="T16" s="130" t="n">
        <v>459</v>
      </c>
      <c r="U16" s="292" t="n">
        <v>230</v>
      </c>
      <c r="V16" s="292" t="n">
        <v>229</v>
      </c>
      <c r="W16" s="130" t="n">
        <v>82</v>
      </c>
      <c r="X16" s="216" t="n">
        <v>80</v>
      </c>
      <c r="Y16" s="216" t="n">
        <v>2</v>
      </c>
      <c r="Z16" s="155" t="n">
        <v>-166</v>
      </c>
      <c r="AA16" s="155" t="n">
        <v>-159</v>
      </c>
      <c r="AB16" s="155" t="n">
        <v>-7</v>
      </c>
      <c r="AC16" s="132" t="n">
        <v>-4.91</v>
      </c>
      <c r="AD16" s="174"/>
      <c r="AE16" s="174"/>
      <c r="AF16" s="130"/>
    </row>
    <row r="17" customFormat="false" ht="15.9" hidden="false" customHeight="true" outlineLevel="0" collapsed="false">
      <c r="A17" s="291" t="s">
        <v>190</v>
      </c>
      <c r="B17" s="147" t="n">
        <v>632</v>
      </c>
      <c r="C17" s="130" t="n">
        <v>378</v>
      </c>
      <c r="D17" s="130" t="n">
        <v>254</v>
      </c>
      <c r="E17" s="130" t="n">
        <v>180</v>
      </c>
      <c r="F17" s="130" t="n">
        <v>101</v>
      </c>
      <c r="G17" s="130" t="n">
        <v>79</v>
      </c>
      <c r="H17" s="130" t="n">
        <v>450</v>
      </c>
      <c r="I17" s="130" t="n">
        <v>276</v>
      </c>
      <c r="J17" s="130" t="n">
        <v>174</v>
      </c>
      <c r="K17" s="130" t="n">
        <v>2</v>
      </c>
      <c r="L17" s="292" t="n">
        <v>1</v>
      </c>
      <c r="M17" s="216" t="n">
        <v>1</v>
      </c>
      <c r="N17" s="130" t="n">
        <v>915</v>
      </c>
      <c r="O17" s="130" t="n">
        <v>481</v>
      </c>
      <c r="P17" s="130" t="n">
        <v>434</v>
      </c>
      <c r="Q17" s="130" t="n">
        <v>362</v>
      </c>
      <c r="R17" s="292" t="n">
        <v>189</v>
      </c>
      <c r="S17" s="292" t="n">
        <v>173</v>
      </c>
      <c r="T17" s="130" t="n">
        <v>534</v>
      </c>
      <c r="U17" s="292" t="n">
        <v>277</v>
      </c>
      <c r="V17" s="292" t="n">
        <v>257</v>
      </c>
      <c r="W17" s="130" t="n">
        <v>19</v>
      </c>
      <c r="X17" s="216" t="n">
        <v>15</v>
      </c>
      <c r="Y17" s="216" t="n">
        <v>4</v>
      </c>
      <c r="Z17" s="155" t="n">
        <v>-283</v>
      </c>
      <c r="AA17" s="155" t="n">
        <v>-103</v>
      </c>
      <c r="AB17" s="155" t="n">
        <v>-180</v>
      </c>
      <c r="AC17" s="132" t="n">
        <v>-11.93</v>
      </c>
      <c r="AD17" s="174"/>
      <c r="AE17" s="174"/>
      <c r="AF17" s="130"/>
    </row>
    <row r="18" customFormat="false" ht="15.9" hidden="false" customHeight="true" outlineLevel="0" collapsed="false">
      <c r="A18" s="291" t="s">
        <v>201</v>
      </c>
      <c r="B18" s="147" t="n">
        <v>1075</v>
      </c>
      <c r="C18" s="130" t="n">
        <v>627</v>
      </c>
      <c r="D18" s="130" t="n">
        <v>448</v>
      </c>
      <c r="E18" s="130" t="n">
        <v>450</v>
      </c>
      <c r="F18" s="130" t="n">
        <v>235</v>
      </c>
      <c r="G18" s="130" t="n">
        <v>215</v>
      </c>
      <c r="H18" s="130" t="n">
        <v>591</v>
      </c>
      <c r="I18" s="130" t="n">
        <v>372</v>
      </c>
      <c r="J18" s="130" t="n">
        <v>219</v>
      </c>
      <c r="K18" s="130" t="n">
        <v>34</v>
      </c>
      <c r="L18" s="292" t="n">
        <v>20</v>
      </c>
      <c r="M18" s="216" t="n">
        <v>14</v>
      </c>
      <c r="N18" s="130" t="n">
        <v>1280</v>
      </c>
      <c r="O18" s="130" t="n">
        <v>715</v>
      </c>
      <c r="P18" s="130" t="n">
        <v>565</v>
      </c>
      <c r="Q18" s="130" t="n">
        <v>641</v>
      </c>
      <c r="R18" s="292" t="n">
        <v>334</v>
      </c>
      <c r="S18" s="292" t="n">
        <v>307</v>
      </c>
      <c r="T18" s="130" t="n">
        <v>612</v>
      </c>
      <c r="U18" s="292" t="n">
        <v>366</v>
      </c>
      <c r="V18" s="292" t="n">
        <v>246</v>
      </c>
      <c r="W18" s="130" t="n">
        <v>27</v>
      </c>
      <c r="X18" s="216" t="n">
        <v>15</v>
      </c>
      <c r="Y18" s="216" t="n">
        <v>12</v>
      </c>
      <c r="Z18" s="155" t="n">
        <v>-205</v>
      </c>
      <c r="AA18" s="155" t="n">
        <v>-88</v>
      </c>
      <c r="AB18" s="155" t="n">
        <v>-117</v>
      </c>
      <c r="AC18" s="132" t="n">
        <v>-6.84</v>
      </c>
      <c r="AD18" s="174"/>
      <c r="AE18" s="174"/>
      <c r="AF18" s="130"/>
    </row>
    <row r="19" customFormat="false" ht="15.9" hidden="false" customHeight="true" outlineLevel="0" collapsed="false">
      <c r="A19" s="291" t="s">
        <v>212</v>
      </c>
      <c r="B19" s="147" t="n">
        <v>2196</v>
      </c>
      <c r="C19" s="130" t="n">
        <v>1164</v>
      </c>
      <c r="D19" s="130" t="n">
        <v>1032</v>
      </c>
      <c r="E19" s="130" t="n">
        <v>1370</v>
      </c>
      <c r="F19" s="130" t="n">
        <v>682</v>
      </c>
      <c r="G19" s="130" t="n">
        <v>688</v>
      </c>
      <c r="H19" s="130" t="n">
        <v>793</v>
      </c>
      <c r="I19" s="130" t="n">
        <v>465</v>
      </c>
      <c r="J19" s="130" t="n">
        <v>328</v>
      </c>
      <c r="K19" s="130" t="n">
        <v>33</v>
      </c>
      <c r="L19" s="292" t="n">
        <v>17</v>
      </c>
      <c r="M19" s="292" t="n">
        <v>16</v>
      </c>
      <c r="N19" s="130" t="n">
        <v>2236</v>
      </c>
      <c r="O19" s="130" t="n">
        <v>1113</v>
      </c>
      <c r="P19" s="130" t="n">
        <v>1123</v>
      </c>
      <c r="Q19" s="130" t="n">
        <v>1172</v>
      </c>
      <c r="R19" s="292" t="n">
        <v>575</v>
      </c>
      <c r="S19" s="292" t="n">
        <v>597</v>
      </c>
      <c r="T19" s="130" t="n">
        <v>1034</v>
      </c>
      <c r="U19" s="292" t="n">
        <v>516</v>
      </c>
      <c r="V19" s="292" t="n">
        <v>518</v>
      </c>
      <c r="W19" s="130" t="n">
        <v>30</v>
      </c>
      <c r="X19" s="293" t="n">
        <v>22</v>
      </c>
      <c r="Y19" s="294" t="n">
        <v>8</v>
      </c>
      <c r="Z19" s="155" t="n">
        <v>-40</v>
      </c>
      <c r="AA19" s="155" t="n">
        <v>51</v>
      </c>
      <c r="AB19" s="155" t="n">
        <v>-91</v>
      </c>
      <c r="AC19" s="132" t="n">
        <v>-0.57</v>
      </c>
      <c r="AD19" s="174"/>
      <c r="AE19" s="174"/>
      <c r="AF19" s="130"/>
    </row>
    <row r="20" customFormat="false" ht="15.9" hidden="false" customHeight="true" outlineLevel="0" collapsed="false">
      <c r="A20" s="291" t="s">
        <v>223</v>
      </c>
      <c r="B20" s="147" t="n">
        <v>1621</v>
      </c>
      <c r="C20" s="130" t="n">
        <v>821</v>
      </c>
      <c r="D20" s="130" t="n">
        <v>800</v>
      </c>
      <c r="E20" s="130" t="n">
        <v>443</v>
      </c>
      <c r="F20" s="130" t="n">
        <v>225</v>
      </c>
      <c r="G20" s="130" t="n">
        <v>218</v>
      </c>
      <c r="H20" s="130" t="n">
        <v>1131</v>
      </c>
      <c r="I20" s="130" t="n">
        <v>575</v>
      </c>
      <c r="J20" s="130" t="n">
        <v>556</v>
      </c>
      <c r="K20" s="130" t="n">
        <v>47</v>
      </c>
      <c r="L20" s="292" t="n">
        <v>21</v>
      </c>
      <c r="M20" s="292" t="n">
        <v>26</v>
      </c>
      <c r="N20" s="130" t="n">
        <v>1622</v>
      </c>
      <c r="O20" s="130" t="n">
        <v>800</v>
      </c>
      <c r="P20" s="130" t="n">
        <v>822</v>
      </c>
      <c r="Q20" s="130" t="n">
        <v>563</v>
      </c>
      <c r="R20" s="292" t="n">
        <v>279</v>
      </c>
      <c r="S20" s="292" t="n">
        <v>284</v>
      </c>
      <c r="T20" s="130" t="n">
        <v>1006</v>
      </c>
      <c r="U20" s="292" t="n">
        <v>497</v>
      </c>
      <c r="V20" s="292" t="n">
        <v>509</v>
      </c>
      <c r="W20" s="130" t="n">
        <v>53</v>
      </c>
      <c r="X20" s="293" t="n">
        <v>24</v>
      </c>
      <c r="Y20" s="294" t="n">
        <v>29</v>
      </c>
      <c r="Z20" s="155" t="n">
        <v>-1</v>
      </c>
      <c r="AA20" s="155" t="n">
        <v>21</v>
      </c>
      <c r="AB20" s="155" t="n">
        <v>-22</v>
      </c>
      <c r="AC20" s="132" t="n">
        <v>-0.02</v>
      </c>
      <c r="AD20" s="174"/>
      <c r="AE20" s="174"/>
      <c r="AF20" s="130"/>
    </row>
    <row r="21" customFormat="false" ht="15.9" hidden="false" customHeight="true" outlineLevel="0" collapsed="false">
      <c r="A21" s="291" t="s">
        <v>234</v>
      </c>
      <c r="B21" s="147" t="n">
        <v>3510</v>
      </c>
      <c r="C21" s="130" t="n">
        <v>1883</v>
      </c>
      <c r="D21" s="130" t="n">
        <v>1627</v>
      </c>
      <c r="E21" s="130" t="n">
        <v>1959</v>
      </c>
      <c r="F21" s="130" t="n">
        <v>984</v>
      </c>
      <c r="G21" s="130" t="n">
        <v>975</v>
      </c>
      <c r="H21" s="130" t="n">
        <v>1505</v>
      </c>
      <c r="I21" s="130" t="n">
        <v>873</v>
      </c>
      <c r="J21" s="130" t="n">
        <v>632</v>
      </c>
      <c r="K21" s="130" t="n">
        <v>46</v>
      </c>
      <c r="L21" s="292" t="n">
        <v>26</v>
      </c>
      <c r="M21" s="292" t="n">
        <v>20</v>
      </c>
      <c r="N21" s="130" t="n">
        <v>3459</v>
      </c>
      <c r="O21" s="130" t="n">
        <v>1788</v>
      </c>
      <c r="P21" s="130" t="n">
        <v>1671</v>
      </c>
      <c r="Q21" s="130" t="n">
        <v>1836</v>
      </c>
      <c r="R21" s="292" t="n">
        <v>902</v>
      </c>
      <c r="S21" s="292" t="n">
        <v>934</v>
      </c>
      <c r="T21" s="130" t="n">
        <v>1579</v>
      </c>
      <c r="U21" s="292" t="n">
        <v>859</v>
      </c>
      <c r="V21" s="292" t="n">
        <v>720</v>
      </c>
      <c r="W21" s="130" t="n">
        <v>44</v>
      </c>
      <c r="X21" s="293" t="n">
        <v>27</v>
      </c>
      <c r="Y21" s="294" t="n">
        <v>17</v>
      </c>
      <c r="Z21" s="155" t="n">
        <v>51</v>
      </c>
      <c r="AA21" s="155" t="n">
        <v>95</v>
      </c>
      <c r="AB21" s="155" t="n">
        <v>-44</v>
      </c>
      <c r="AC21" s="132" t="n">
        <v>0.68</v>
      </c>
      <c r="AD21" s="174"/>
      <c r="AE21" s="174"/>
      <c r="AF21" s="130"/>
    </row>
    <row r="22" customFormat="false" ht="15.9" hidden="false" customHeight="true" outlineLevel="0" collapsed="false">
      <c r="A22" s="291" t="s">
        <v>239</v>
      </c>
      <c r="B22" s="147" t="n">
        <v>2420</v>
      </c>
      <c r="C22" s="130" t="n">
        <v>1219</v>
      </c>
      <c r="D22" s="130" t="n">
        <v>1201</v>
      </c>
      <c r="E22" s="130" t="n">
        <v>1414</v>
      </c>
      <c r="F22" s="130" t="n">
        <v>682</v>
      </c>
      <c r="G22" s="130" t="n">
        <v>732</v>
      </c>
      <c r="H22" s="130" t="n">
        <v>966</v>
      </c>
      <c r="I22" s="130" t="n">
        <v>510</v>
      </c>
      <c r="J22" s="130" t="n">
        <v>456</v>
      </c>
      <c r="K22" s="130" t="n">
        <v>40</v>
      </c>
      <c r="L22" s="292" t="n">
        <v>27</v>
      </c>
      <c r="M22" s="292" t="n">
        <v>13</v>
      </c>
      <c r="N22" s="130" t="n">
        <v>2522</v>
      </c>
      <c r="O22" s="130" t="n">
        <v>1278</v>
      </c>
      <c r="P22" s="130" t="n">
        <v>1244</v>
      </c>
      <c r="Q22" s="130" t="n">
        <v>1394</v>
      </c>
      <c r="R22" s="292" t="n">
        <v>695</v>
      </c>
      <c r="S22" s="292" t="n">
        <v>699</v>
      </c>
      <c r="T22" s="130" t="n">
        <v>1052</v>
      </c>
      <c r="U22" s="292" t="n">
        <v>551</v>
      </c>
      <c r="V22" s="292" t="n">
        <v>501</v>
      </c>
      <c r="W22" s="130" t="n">
        <v>76</v>
      </c>
      <c r="X22" s="292" t="n">
        <v>32</v>
      </c>
      <c r="Y22" s="292" t="n">
        <v>44</v>
      </c>
      <c r="Z22" s="155" t="n">
        <v>-102</v>
      </c>
      <c r="AA22" s="155" t="n">
        <v>-59</v>
      </c>
      <c r="AB22" s="155" t="n">
        <v>-43</v>
      </c>
      <c r="AC22" s="132" t="n">
        <v>-1.49</v>
      </c>
      <c r="AD22" s="174"/>
      <c r="AE22" s="174"/>
      <c r="AF22" s="130"/>
    </row>
    <row r="23" customFormat="false" ht="15.9" hidden="false" customHeight="true" outlineLevel="0" collapsed="false">
      <c r="A23" s="291" t="s">
        <v>250</v>
      </c>
      <c r="B23" s="147" t="n">
        <v>676</v>
      </c>
      <c r="C23" s="130" t="n">
        <v>380</v>
      </c>
      <c r="D23" s="130" t="n">
        <v>296</v>
      </c>
      <c r="E23" s="130" t="n">
        <v>119</v>
      </c>
      <c r="F23" s="130" t="n">
        <v>69</v>
      </c>
      <c r="G23" s="130" t="n">
        <v>50</v>
      </c>
      <c r="H23" s="130" t="n">
        <v>548</v>
      </c>
      <c r="I23" s="130" t="n">
        <v>304</v>
      </c>
      <c r="J23" s="130" t="n">
        <v>244</v>
      </c>
      <c r="K23" s="130" t="n">
        <v>9</v>
      </c>
      <c r="L23" s="216" t="n">
        <v>7</v>
      </c>
      <c r="M23" s="216" t="n">
        <v>2</v>
      </c>
      <c r="N23" s="130" t="n">
        <v>771</v>
      </c>
      <c r="O23" s="130" t="n">
        <v>412</v>
      </c>
      <c r="P23" s="130" t="n">
        <v>359</v>
      </c>
      <c r="Q23" s="130" t="n">
        <v>136</v>
      </c>
      <c r="R23" s="292" t="n">
        <v>73</v>
      </c>
      <c r="S23" s="292" t="n">
        <v>63</v>
      </c>
      <c r="T23" s="130" t="n">
        <v>587</v>
      </c>
      <c r="U23" s="292" t="n">
        <v>312</v>
      </c>
      <c r="V23" s="292" t="n">
        <v>275</v>
      </c>
      <c r="W23" s="130" t="n">
        <v>48</v>
      </c>
      <c r="X23" s="216" t="n">
        <v>27</v>
      </c>
      <c r="Y23" s="216" t="n">
        <v>21</v>
      </c>
      <c r="Z23" s="155" t="n">
        <v>-95</v>
      </c>
      <c r="AA23" s="155" t="n">
        <v>-32</v>
      </c>
      <c r="AB23" s="155" t="n">
        <v>-63</v>
      </c>
      <c r="AC23" s="132" t="n">
        <v>-4.05</v>
      </c>
      <c r="AD23" s="174"/>
      <c r="AE23" s="174"/>
      <c r="AF23" s="130"/>
    </row>
    <row r="24" customFormat="false" ht="15.9" hidden="false" customHeight="true" outlineLevel="0" collapsed="false">
      <c r="A24" s="291" t="s">
        <v>261</v>
      </c>
      <c r="B24" s="147" t="n">
        <v>690</v>
      </c>
      <c r="C24" s="130" t="n">
        <v>356</v>
      </c>
      <c r="D24" s="130" t="n">
        <v>334</v>
      </c>
      <c r="E24" s="130" t="n">
        <v>411</v>
      </c>
      <c r="F24" s="130" t="n">
        <v>203</v>
      </c>
      <c r="G24" s="130" t="n">
        <v>208</v>
      </c>
      <c r="H24" s="130" t="n">
        <v>271</v>
      </c>
      <c r="I24" s="130" t="n">
        <v>146</v>
      </c>
      <c r="J24" s="130" t="n">
        <v>125</v>
      </c>
      <c r="K24" s="130" t="n">
        <v>8</v>
      </c>
      <c r="L24" s="216" t="n">
        <v>7</v>
      </c>
      <c r="M24" s="216" t="n">
        <v>1</v>
      </c>
      <c r="N24" s="130" t="n">
        <v>907</v>
      </c>
      <c r="O24" s="130" t="n">
        <v>450</v>
      </c>
      <c r="P24" s="130" t="n">
        <v>457</v>
      </c>
      <c r="Q24" s="130" t="n">
        <v>513</v>
      </c>
      <c r="R24" s="292" t="n">
        <v>257</v>
      </c>
      <c r="S24" s="292" t="n">
        <v>256</v>
      </c>
      <c r="T24" s="130" t="n">
        <v>377</v>
      </c>
      <c r="U24" s="292" t="n">
        <v>182</v>
      </c>
      <c r="V24" s="292" t="n">
        <v>195</v>
      </c>
      <c r="W24" s="130" t="n">
        <v>17</v>
      </c>
      <c r="X24" s="216" t="n">
        <v>11</v>
      </c>
      <c r="Y24" s="216" t="n">
        <v>6</v>
      </c>
      <c r="Z24" s="155" t="n">
        <v>-217</v>
      </c>
      <c r="AA24" s="155" t="n">
        <v>-94</v>
      </c>
      <c r="AB24" s="155" t="n">
        <v>-123</v>
      </c>
      <c r="AC24" s="132" t="n">
        <v>-7.17</v>
      </c>
      <c r="AD24" s="174"/>
      <c r="AE24" s="174"/>
      <c r="AF24" s="130"/>
    </row>
    <row r="25" customFormat="false" ht="15.9" hidden="false" customHeight="true" outlineLevel="0" collapsed="false">
      <c r="A25" s="291" t="s">
        <v>272</v>
      </c>
      <c r="B25" s="147" t="n">
        <v>1674</v>
      </c>
      <c r="C25" s="130" t="n">
        <v>901</v>
      </c>
      <c r="D25" s="130" t="n">
        <v>773</v>
      </c>
      <c r="E25" s="130" t="n">
        <v>926</v>
      </c>
      <c r="F25" s="130" t="n">
        <v>461</v>
      </c>
      <c r="G25" s="130" t="n">
        <v>465</v>
      </c>
      <c r="H25" s="130" t="n">
        <v>713</v>
      </c>
      <c r="I25" s="130" t="n">
        <v>421</v>
      </c>
      <c r="J25" s="130" t="n">
        <v>292</v>
      </c>
      <c r="K25" s="130" t="n">
        <v>35</v>
      </c>
      <c r="L25" s="216" t="n">
        <v>19</v>
      </c>
      <c r="M25" s="216" t="n">
        <v>16</v>
      </c>
      <c r="N25" s="130" t="n">
        <v>1457</v>
      </c>
      <c r="O25" s="130" t="n">
        <v>775</v>
      </c>
      <c r="P25" s="130" t="n">
        <v>682</v>
      </c>
      <c r="Q25" s="130" t="n">
        <v>770</v>
      </c>
      <c r="R25" s="292" t="n">
        <v>379</v>
      </c>
      <c r="S25" s="292" t="n">
        <v>391</v>
      </c>
      <c r="T25" s="130" t="n">
        <v>649</v>
      </c>
      <c r="U25" s="292" t="n">
        <v>377</v>
      </c>
      <c r="V25" s="292" t="n">
        <v>272</v>
      </c>
      <c r="W25" s="130" t="n">
        <v>38</v>
      </c>
      <c r="X25" s="216" t="n">
        <v>19</v>
      </c>
      <c r="Y25" s="216" t="n">
        <v>19</v>
      </c>
      <c r="Z25" s="155" t="n">
        <v>217</v>
      </c>
      <c r="AA25" s="155" t="n">
        <v>126</v>
      </c>
      <c r="AB25" s="155" t="n">
        <v>91</v>
      </c>
      <c r="AC25" s="132" t="n">
        <v>7.03</v>
      </c>
      <c r="AD25" s="174"/>
      <c r="AE25" s="174"/>
      <c r="AF25" s="130"/>
    </row>
    <row r="26" customFormat="false" ht="15.9" hidden="false" customHeight="true" outlineLevel="0" collapsed="false">
      <c r="A26" s="129"/>
      <c r="B26" s="147"/>
      <c r="C26" s="130"/>
      <c r="D26" s="130"/>
      <c r="E26" s="130"/>
      <c r="F26" s="130"/>
      <c r="G26" s="130"/>
      <c r="H26" s="130"/>
      <c r="I26" s="130"/>
      <c r="J26" s="130"/>
      <c r="K26" s="130"/>
      <c r="L26" s="216"/>
      <c r="M26" s="216"/>
      <c r="N26" s="130"/>
      <c r="O26" s="130"/>
      <c r="P26" s="130"/>
      <c r="Q26" s="130"/>
      <c r="R26" s="292"/>
      <c r="S26" s="292"/>
      <c r="T26" s="130"/>
      <c r="U26" s="292"/>
      <c r="V26" s="292"/>
      <c r="W26" s="130"/>
      <c r="X26" s="216"/>
      <c r="Y26" s="216"/>
      <c r="Z26" s="155"/>
      <c r="AA26" s="155"/>
      <c r="AB26" s="155"/>
      <c r="AC26" s="132"/>
      <c r="AD26" s="174"/>
      <c r="AE26" s="174"/>
      <c r="AF26" s="130"/>
    </row>
    <row r="27" customFormat="false" ht="15.9" hidden="false" customHeight="true" outlineLevel="0" collapsed="false">
      <c r="A27" s="150" t="s">
        <v>519</v>
      </c>
      <c r="B27" s="147" t="n">
        <v>433</v>
      </c>
      <c r="C27" s="148" t="n">
        <v>220</v>
      </c>
      <c r="D27" s="148" t="n">
        <v>213</v>
      </c>
      <c r="E27" s="148" t="n">
        <v>296</v>
      </c>
      <c r="F27" s="148" t="n">
        <v>146</v>
      </c>
      <c r="G27" s="148" t="n">
        <v>150</v>
      </c>
      <c r="H27" s="148" t="n">
        <v>135</v>
      </c>
      <c r="I27" s="148" t="n">
        <v>72</v>
      </c>
      <c r="J27" s="148" t="n">
        <v>63</v>
      </c>
      <c r="K27" s="148" t="n">
        <v>2</v>
      </c>
      <c r="L27" s="148" t="n">
        <v>2</v>
      </c>
      <c r="M27" s="148" t="n">
        <v>0</v>
      </c>
      <c r="N27" s="148" t="n">
        <v>480</v>
      </c>
      <c r="O27" s="148" t="n">
        <v>240</v>
      </c>
      <c r="P27" s="148" t="n">
        <v>240</v>
      </c>
      <c r="Q27" s="148" t="n">
        <v>299</v>
      </c>
      <c r="R27" s="148" t="n">
        <v>141</v>
      </c>
      <c r="S27" s="148" t="n">
        <v>158</v>
      </c>
      <c r="T27" s="148" t="n">
        <v>175</v>
      </c>
      <c r="U27" s="148" t="n">
        <v>95</v>
      </c>
      <c r="V27" s="148" t="n">
        <v>80</v>
      </c>
      <c r="W27" s="148" t="n">
        <v>6</v>
      </c>
      <c r="X27" s="148" t="n">
        <v>4</v>
      </c>
      <c r="Y27" s="148" t="n">
        <v>2</v>
      </c>
      <c r="Z27" s="137" t="n">
        <v>-47</v>
      </c>
      <c r="AA27" s="137" t="n">
        <v>-20</v>
      </c>
      <c r="AB27" s="137" t="n">
        <v>-27</v>
      </c>
      <c r="AC27" s="132" t="n">
        <v>-3.13</v>
      </c>
      <c r="AD27" s="174"/>
      <c r="AE27" s="174"/>
      <c r="AF27" s="130"/>
    </row>
    <row r="28" customFormat="false" ht="15.9" hidden="false" customHeight="true" outlineLevel="0" collapsed="false">
      <c r="A28" s="150" t="s">
        <v>290</v>
      </c>
      <c r="B28" s="147" t="n">
        <v>433</v>
      </c>
      <c r="C28" s="130" t="n">
        <v>220</v>
      </c>
      <c r="D28" s="130" t="n">
        <v>213</v>
      </c>
      <c r="E28" s="130" t="n">
        <v>296</v>
      </c>
      <c r="F28" s="130" t="n">
        <v>146</v>
      </c>
      <c r="G28" s="130" t="n">
        <v>150</v>
      </c>
      <c r="H28" s="130" t="n">
        <v>135</v>
      </c>
      <c r="I28" s="130" t="n">
        <v>72</v>
      </c>
      <c r="J28" s="130" t="n">
        <v>63</v>
      </c>
      <c r="K28" s="130" t="n">
        <v>2</v>
      </c>
      <c r="L28" s="292" t="n">
        <v>2</v>
      </c>
      <c r="M28" s="292" t="n">
        <v>0</v>
      </c>
      <c r="N28" s="130" t="n">
        <v>480</v>
      </c>
      <c r="O28" s="130" t="n">
        <v>240</v>
      </c>
      <c r="P28" s="130" t="n">
        <v>240</v>
      </c>
      <c r="Q28" s="130" t="n">
        <v>299</v>
      </c>
      <c r="R28" s="292" t="n">
        <v>141</v>
      </c>
      <c r="S28" s="292" t="n">
        <v>158</v>
      </c>
      <c r="T28" s="130" t="n">
        <v>175</v>
      </c>
      <c r="U28" s="292" t="n">
        <v>95</v>
      </c>
      <c r="V28" s="292" t="n">
        <v>80</v>
      </c>
      <c r="W28" s="130" t="n">
        <v>6</v>
      </c>
      <c r="X28" s="292" t="n">
        <v>4</v>
      </c>
      <c r="Y28" s="292" t="n">
        <v>2</v>
      </c>
      <c r="Z28" s="155" t="n">
        <v>-47</v>
      </c>
      <c r="AA28" s="155" t="n">
        <v>-20</v>
      </c>
      <c r="AB28" s="155" t="n">
        <v>-27</v>
      </c>
      <c r="AC28" s="132" t="n">
        <v>-3.13</v>
      </c>
      <c r="AD28" s="174"/>
      <c r="AE28" s="174"/>
      <c r="AF28" s="130"/>
    </row>
    <row r="29" customFormat="false" ht="15.9" hidden="false" customHeight="true" outlineLevel="0" collapsed="false">
      <c r="A29" s="129"/>
      <c r="B29" s="147"/>
      <c r="C29" s="130"/>
      <c r="D29" s="130"/>
      <c r="E29" s="130"/>
      <c r="F29" s="130"/>
      <c r="G29" s="130"/>
      <c r="H29" s="130"/>
      <c r="I29" s="130"/>
      <c r="J29" s="130"/>
      <c r="K29" s="130"/>
      <c r="L29" s="292"/>
      <c r="M29" s="292"/>
      <c r="N29" s="130"/>
      <c r="O29" s="130"/>
      <c r="P29" s="130"/>
      <c r="Q29" s="130"/>
      <c r="R29" s="292"/>
      <c r="S29" s="292"/>
      <c r="T29" s="130"/>
      <c r="U29" s="292"/>
      <c r="V29" s="292"/>
      <c r="W29" s="130"/>
      <c r="X29" s="292"/>
      <c r="Y29" s="292"/>
      <c r="Z29" s="155"/>
      <c r="AA29" s="155"/>
      <c r="AB29" s="155"/>
      <c r="AC29" s="132"/>
      <c r="AD29" s="174"/>
      <c r="AE29" s="174"/>
      <c r="AF29" s="130"/>
    </row>
    <row r="30" customFormat="false" ht="15.9" hidden="false" customHeight="true" outlineLevel="0" collapsed="false">
      <c r="A30" s="150" t="s">
        <v>524</v>
      </c>
      <c r="B30" s="147" t="n">
        <v>900</v>
      </c>
      <c r="C30" s="130" t="n">
        <v>489</v>
      </c>
      <c r="D30" s="130" t="n">
        <v>411</v>
      </c>
      <c r="E30" s="130" t="n">
        <v>472</v>
      </c>
      <c r="F30" s="130" t="n">
        <v>230</v>
      </c>
      <c r="G30" s="130" t="n">
        <v>242</v>
      </c>
      <c r="H30" s="130" t="n">
        <v>411</v>
      </c>
      <c r="I30" s="130" t="n">
        <v>250</v>
      </c>
      <c r="J30" s="130" t="n">
        <v>161</v>
      </c>
      <c r="K30" s="130" t="n">
        <v>17</v>
      </c>
      <c r="L30" s="216" t="n">
        <v>9</v>
      </c>
      <c r="M30" s="216" t="n">
        <v>8</v>
      </c>
      <c r="N30" s="130" t="n">
        <v>1283</v>
      </c>
      <c r="O30" s="130" t="n">
        <v>676</v>
      </c>
      <c r="P30" s="130" t="n">
        <v>607</v>
      </c>
      <c r="Q30" s="130" t="n">
        <v>690</v>
      </c>
      <c r="R30" s="292" t="n">
        <v>342</v>
      </c>
      <c r="S30" s="292" t="n">
        <v>348</v>
      </c>
      <c r="T30" s="130" t="n">
        <v>565</v>
      </c>
      <c r="U30" s="292" t="n">
        <v>320</v>
      </c>
      <c r="V30" s="292" t="n">
        <v>245</v>
      </c>
      <c r="W30" s="130" t="n">
        <v>28</v>
      </c>
      <c r="X30" s="216" t="n">
        <v>14</v>
      </c>
      <c r="Y30" s="216" t="n">
        <v>14</v>
      </c>
      <c r="Z30" s="155" t="n">
        <v>-383</v>
      </c>
      <c r="AA30" s="155" t="n">
        <v>-187</v>
      </c>
      <c r="AB30" s="155" t="n">
        <v>-196</v>
      </c>
      <c r="AC30" s="132" t="n">
        <v>-11.07</v>
      </c>
      <c r="AD30" s="174"/>
      <c r="AE30" s="174"/>
      <c r="AF30" s="130"/>
    </row>
    <row r="31" customFormat="false" ht="15.9" hidden="false" customHeight="true" outlineLevel="0" collapsed="false">
      <c r="A31" s="150" t="s">
        <v>302</v>
      </c>
      <c r="B31" s="147" t="n">
        <v>70</v>
      </c>
      <c r="C31" s="130" t="n">
        <v>46</v>
      </c>
      <c r="D31" s="130" t="n">
        <v>24</v>
      </c>
      <c r="E31" s="130" t="n">
        <v>40</v>
      </c>
      <c r="F31" s="130" t="n">
        <v>26</v>
      </c>
      <c r="G31" s="130" t="n">
        <v>14</v>
      </c>
      <c r="H31" s="130" t="n">
        <v>30</v>
      </c>
      <c r="I31" s="130" t="n">
        <v>20</v>
      </c>
      <c r="J31" s="130" t="n">
        <v>10</v>
      </c>
      <c r="K31" s="130" t="n">
        <v>0</v>
      </c>
      <c r="L31" s="216" t="n">
        <v>0</v>
      </c>
      <c r="M31" s="216" t="n">
        <v>0</v>
      </c>
      <c r="N31" s="130" t="n">
        <v>58</v>
      </c>
      <c r="O31" s="130" t="n">
        <v>37</v>
      </c>
      <c r="P31" s="130" t="n">
        <v>21</v>
      </c>
      <c r="Q31" s="130" t="n">
        <v>38</v>
      </c>
      <c r="R31" s="292" t="n">
        <v>23</v>
      </c>
      <c r="S31" s="292" t="n">
        <v>15</v>
      </c>
      <c r="T31" s="130" t="n">
        <v>19</v>
      </c>
      <c r="U31" s="292" t="n">
        <v>14</v>
      </c>
      <c r="V31" s="292" t="n">
        <v>5</v>
      </c>
      <c r="W31" s="130" t="n">
        <v>1</v>
      </c>
      <c r="X31" s="216" t="n">
        <v>0</v>
      </c>
      <c r="Y31" s="216" t="n">
        <v>1</v>
      </c>
      <c r="Z31" s="155" t="n">
        <v>12</v>
      </c>
      <c r="AA31" s="155" t="n">
        <v>9</v>
      </c>
      <c r="AB31" s="155" t="n">
        <v>3</v>
      </c>
      <c r="AC31" s="132" t="n">
        <v>11.79</v>
      </c>
      <c r="AD31" s="174"/>
      <c r="AE31" s="174"/>
      <c r="AF31" s="130"/>
    </row>
    <row r="32" customFormat="false" ht="15.9" hidden="false" customHeight="true" outlineLevel="0" collapsed="false">
      <c r="A32" s="150" t="s">
        <v>311</v>
      </c>
      <c r="B32" s="147" t="n">
        <v>228</v>
      </c>
      <c r="C32" s="130" t="n">
        <v>132</v>
      </c>
      <c r="D32" s="130" t="n">
        <v>96</v>
      </c>
      <c r="E32" s="130" t="n">
        <v>102</v>
      </c>
      <c r="F32" s="130" t="n">
        <v>48</v>
      </c>
      <c r="G32" s="130" t="n">
        <v>54</v>
      </c>
      <c r="H32" s="130" t="n">
        <v>121</v>
      </c>
      <c r="I32" s="130" t="n">
        <v>82</v>
      </c>
      <c r="J32" s="130" t="n">
        <v>39</v>
      </c>
      <c r="K32" s="130" t="n">
        <v>5</v>
      </c>
      <c r="L32" s="292" t="n">
        <v>2</v>
      </c>
      <c r="M32" s="216" t="n">
        <v>3</v>
      </c>
      <c r="N32" s="130" t="n">
        <v>428</v>
      </c>
      <c r="O32" s="130" t="n">
        <v>219</v>
      </c>
      <c r="P32" s="130" t="n">
        <v>209</v>
      </c>
      <c r="Q32" s="130" t="n">
        <v>235</v>
      </c>
      <c r="R32" s="292" t="n">
        <v>107</v>
      </c>
      <c r="S32" s="292" t="n">
        <v>128</v>
      </c>
      <c r="T32" s="130" t="n">
        <v>184</v>
      </c>
      <c r="U32" s="292" t="n">
        <v>107</v>
      </c>
      <c r="V32" s="292" t="n">
        <v>77</v>
      </c>
      <c r="W32" s="130" t="n">
        <v>9</v>
      </c>
      <c r="X32" s="216" t="n">
        <v>5</v>
      </c>
      <c r="Y32" s="216" t="n">
        <v>4</v>
      </c>
      <c r="Z32" s="155" t="n">
        <v>-200</v>
      </c>
      <c r="AA32" s="155" t="n">
        <v>-87</v>
      </c>
      <c r="AB32" s="155" t="n">
        <v>-113</v>
      </c>
      <c r="AC32" s="132" t="n">
        <v>-17.54</v>
      </c>
      <c r="AD32" s="174"/>
      <c r="AE32" s="174"/>
      <c r="AF32" s="130"/>
    </row>
    <row r="33" customFormat="false" ht="15.9" hidden="false" customHeight="true" outlineLevel="0" collapsed="false">
      <c r="A33" s="230" t="s">
        <v>322</v>
      </c>
      <c r="B33" s="147" t="n">
        <v>166</v>
      </c>
      <c r="C33" s="130" t="n">
        <v>92</v>
      </c>
      <c r="D33" s="130" t="n">
        <v>74</v>
      </c>
      <c r="E33" s="130" t="n">
        <v>57</v>
      </c>
      <c r="F33" s="130" t="n">
        <v>30</v>
      </c>
      <c r="G33" s="130" t="n">
        <v>27</v>
      </c>
      <c r="H33" s="130" t="n">
        <v>108</v>
      </c>
      <c r="I33" s="130" t="n">
        <v>61</v>
      </c>
      <c r="J33" s="130" t="n">
        <v>47</v>
      </c>
      <c r="K33" s="130" t="n">
        <v>1</v>
      </c>
      <c r="L33" s="216" t="n">
        <v>1</v>
      </c>
      <c r="M33" s="216" t="n">
        <v>0</v>
      </c>
      <c r="N33" s="130" t="n">
        <v>226</v>
      </c>
      <c r="O33" s="130" t="n">
        <v>121</v>
      </c>
      <c r="P33" s="130" t="n">
        <v>105</v>
      </c>
      <c r="Q33" s="130" t="n">
        <v>73</v>
      </c>
      <c r="R33" s="292" t="n">
        <v>43</v>
      </c>
      <c r="S33" s="292" t="n">
        <v>30</v>
      </c>
      <c r="T33" s="130" t="n">
        <v>153</v>
      </c>
      <c r="U33" s="292" t="n">
        <v>78</v>
      </c>
      <c r="V33" s="292" t="n">
        <v>75</v>
      </c>
      <c r="W33" s="130" t="n">
        <v>0</v>
      </c>
      <c r="X33" s="216" t="n">
        <v>0</v>
      </c>
      <c r="Y33" s="216" t="n">
        <v>0</v>
      </c>
      <c r="Z33" s="155" t="n">
        <v>-60</v>
      </c>
      <c r="AA33" s="155" t="n">
        <v>-29</v>
      </c>
      <c r="AB33" s="155" t="n">
        <v>-31</v>
      </c>
      <c r="AC33" s="132" t="n">
        <v>-7.98</v>
      </c>
      <c r="AD33" s="174"/>
      <c r="AE33" s="174"/>
      <c r="AF33" s="130"/>
    </row>
    <row r="34" customFormat="false" ht="15.9" hidden="false" customHeight="true" outlineLevel="0" collapsed="false">
      <c r="A34" s="150" t="s">
        <v>333</v>
      </c>
      <c r="B34" s="147" t="n">
        <v>436</v>
      </c>
      <c r="C34" s="130" t="n">
        <v>219</v>
      </c>
      <c r="D34" s="130" t="n">
        <v>217</v>
      </c>
      <c r="E34" s="130" t="n">
        <v>273</v>
      </c>
      <c r="F34" s="130" t="n">
        <v>126</v>
      </c>
      <c r="G34" s="130" t="n">
        <v>147</v>
      </c>
      <c r="H34" s="130" t="n">
        <v>152</v>
      </c>
      <c r="I34" s="130" t="n">
        <v>87</v>
      </c>
      <c r="J34" s="130" t="n">
        <v>65</v>
      </c>
      <c r="K34" s="130" t="n">
        <v>11</v>
      </c>
      <c r="L34" s="292" t="n">
        <v>6</v>
      </c>
      <c r="M34" s="292" t="n">
        <v>5</v>
      </c>
      <c r="N34" s="130" t="n">
        <v>571</v>
      </c>
      <c r="O34" s="130" t="n">
        <v>299</v>
      </c>
      <c r="P34" s="130" t="n">
        <v>272</v>
      </c>
      <c r="Q34" s="130" t="n">
        <v>344</v>
      </c>
      <c r="R34" s="292" t="n">
        <v>169</v>
      </c>
      <c r="S34" s="292" t="n">
        <v>175</v>
      </c>
      <c r="T34" s="130" t="n">
        <v>209</v>
      </c>
      <c r="U34" s="292" t="n">
        <v>121</v>
      </c>
      <c r="V34" s="292" t="n">
        <v>88</v>
      </c>
      <c r="W34" s="130" t="n">
        <v>18</v>
      </c>
      <c r="X34" s="216" t="n">
        <v>9</v>
      </c>
      <c r="Y34" s="216" t="n">
        <v>9</v>
      </c>
      <c r="Z34" s="155" t="n">
        <v>-135</v>
      </c>
      <c r="AA34" s="155" t="n">
        <v>-80</v>
      </c>
      <c r="AB34" s="155" t="n">
        <v>-55</v>
      </c>
      <c r="AC34" s="132" t="n">
        <v>-9.21</v>
      </c>
      <c r="AD34" s="174"/>
      <c r="AE34" s="174"/>
      <c r="AF34" s="130"/>
    </row>
    <row r="35" customFormat="false" ht="15.9" hidden="false" customHeight="true" outlineLevel="0" collapsed="false">
      <c r="A35" s="158"/>
      <c r="B35" s="147"/>
      <c r="C35" s="148"/>
      <c r="D35" s="148"/>
      <c r="E35" s="148"/>
      <c r="F35" s="148"/>
      <c r="G35" s="148"/>
      <c r="H35" s="148"/>
      <c r="I35" s="148"/>
      <c r="J35" s="148"/>
      <c r="K35" s="148"/>
      <c r="L35" s="295"/>
      <c r="M35" s="222"/>
      <c r="N35" s="148"/>
      <c r="O35" s="148"/>
      <c r="P35" s="148"/>
      <c r="Q35" s="148"/>
      <c r="R35" s="295"/>
      <c r="S35" s="295"/>
      <c r="T35" s="148"/>
      <c r="U35" s="295"/>
      <c r="V35" s="295"/>
      <c r="W35" s="148"/>
      <c r="X35" s="222"/>
      <c r="Y35" s="222"/>
      <c r="Z35" s="159"/>
      <c r="AA35" s="159"/>
      <c r="AB35" s="159"/>
      <c r="AC35" s="138"/>
      <c r="AD35" s="136"/>
      <c r="AE35" s="174"/>
      <c r="AF35" s="130"/>
    </row>
    <row r="36" customFormat="false" ht="15.9" hidden="false" customHeight="true" outlineLevel="0" collapsed="false">
      <c r="A36" s="150" t="s">
        <v>545</v>
      </c>
      <c r="B36" s="147" t="n">
        <v>1570</v>
      </c>
      <c r="C36" s="148" t="n">
        <v>820</v>
      </c>
      <c r="D36" s="148" t="n">
        <v>750</v>
      </c>
      <c r="E36" s="148" t="n">
        <v>878</v>
      </c>
      <c r="F36" s="148" t="n">
        <v>440</v>
      </c>
      <c r="G36" s="148" t="n">
        <v>438</v>
      </c>
      <c r="H36" s="148" t="n">
        <v>680</v>
      </c>
      <c r="I36" s="148" t="n">
        <v>372</v>
      </c>
      <c r="J36" s="148" t="n">
        <v>308</v>
      </c>
      <c r="K36" s="148" t="n">
        <v>12</v>
      </c>
      <c r="L36" s="148" t="n">
        <v>8</v>
      </c>
      <c r="M36" s="148" t="n">
        <v>4</v>
      </c>
      <c r="N36" s="148" t="n">
        <v>1360</v>
      </c>
      <c r="O36" s="148" t="n">
        <v>679</v>
      </c>
      <c r="P36" s="148" t="n">
        <v>681</v>
      </c>
      <c r="Q36" s="148" t="n">
        <v>671</v>
      </c>
      <c r="R36" s="148" t="n">
        <v>325</v>
      </c>
      <c r="S36" s="148" t="n">
        <v>346</v>
      </c>
      <c r="T36" s="148" t="n">
        <v>619</v>
      </c>
      <c r="U36" s="148" t="n">
        <v>318</v>
      </c>
      <c r="V36" s="148" t="n">
        <v>301</v>
      </c>
      <c r="W36" s="148" t="n">
        <v>70</v>
      </c>
      <c r="X36" s="148" t="n">
        <v>36</v>
      </c>
      <c r="Y36" s="148" t="n">
        <v>34</v>
      </c>
      <c r="Z36" s="137" t="n">
        <v>210</v>
      </c>
      <c r="AA36" s="137" t="n">
        <v>141</v>
      </c>
      <c r="AB36" s="131" t="n">
        <v>69</v>
      </c>
      <c r="AC36" s="138" t="n">
        <v>10.34</v>
      </c>
      <c r="AD36" s="174"/>
      <c r="AE36" s="174"/>
      <c r="AF36" s="130"/>
    </row>
    <row r="37" customFormat="false" ht="15.9" hidden="false" customHeight="true" outlineLevel="0" collapsed="false">
      <c r="A37" s="150" t="s">
        <v>349</v>
      </c>
      <c r="B37" s="147" t="n">
        <v>1570</v>
      </c>
      <c r="C37" s="130" t="n">
        <v>820</v>
      </c>
      <c r="D37" s="130" t="n">
        <v>750</v>
      </c>
      <c r="E37" s="130" t="n">
        <v>878</v>
      </c>
      <c r="F37" s="292" t="n">
        <v>440</v>
      </c>
      <c r="G37" s="292" t="n">
        <v>438</v>
      </c>
      <c r="H37" s="130" t="n">
        <v>680</v>
      </c>
      <c r="I37" s="292" t="n">
        <v>372</v>
      </c>
      <c r="J37" s="292" t="n">
        <v>308</v>
      </c>
      <c r="K37" s="130" t="n">
        <v>12</v>
      </c>
      <c r="L37" s="216" t="n">
        <v>8</v>
      </c>
      <c r="M37" s="216" t="n">
        <v>4</v>
      </c>
      <c r="N37" s="130" t="n">
        <v>1360</v>
      </c>
      <c r="O37" s="130" t="n">
        <v>679</v>
      </c>
      <c r="P37" s="130" t="n">
        <v>681</v>
      </c>
      <c r="Q37" s="130" t="n">
        <v>671</v>
      </c>
      <c r="R37" s="292" t="n">
        <v>325</v>
      </c>
      <c r="S37" s="292" t="n">
        <v>346</v>
      </c>
      <c r="T37" s="130" t="n">
        <v>619</v>
      </c>
      <c r="U37" s="292" t="n">
        <v>318</v>
      </c>
      <c r="V37" s="292" t="n">
        <v>301</v>
      </c>
      <c r="W37" s="130" t="n">
        <v>70</v>
      </c>
      <c r="X37" s="216" t="n">
        <v>36</v>
      </c>
      <c r="Y37" s="216" t="n">
        <v>34</v>
      </c>
      <c r="Z37" s="131" t="n">
        <v>210</v>
      </c>
      <c r="AA37" s="131" t="n">
        <v>141</v>
      </c>
      <c r="AB37" s="131" t="n">
        <v>69</v>
      </c>
      <c r="AC37" s="132" t="n">
        <v>10.34</v>
      </c>
      <c r="AD37" s="174"/>
      <c r="AE37" s="174"/>
      <c r="AF37" s="130"/>
    </row>
    <row r="38" customFormat="false" ht="15.9" hidden="false" customHeight="true" outlineLevel="0" collapsed="false">
      <c r="A38" s="129"/>
      <c r="B38" s="147"/>
      <c r="C38" s="130"/>
      <c r="D38" s="130"/>
      <c r="E38" s="130"/>
      <c r="F38" s="292"/>
      <c r="G38" s="292"/>
      <c r="H38" s="130"/>
      <c r="I38" s="292"/>
      <c r="J38" s="292"/>
      <c r="K38" s="130"/>
      <c r="L38" s="216"/>
      <c r="M38" s="216"/>
      <c r="N38" s="130"/>
      <c r="O38" s="130"/>
      <c r="P38" s="130"/>
      <c r="Q38" s="130"/>
      <c r="R38" s="292"/>
      <c r="S38" s="292"/>
      <c r="T38" s="130"/>
      <c r="U38" s="292"/>
      <c r="V38" s="292"/>
      <c r="W38" s="130"/>
      <c r="X38" s="216"/>
      <c r="Y38" s="216"/>
      <c r="Z38" s="131"/>
      <c r="AA38" s="131"/>
      <c r="AB38" s="131"/>
      <c r="AC38" s="132"/>
      <c r="AD38" s="174"/>
      <c r="AE38" s="174"/>
      <c r="AF38" s="130"/>
    </row>
    <row r="39" customFormat="false" ht="15.9" hidden="false" customHeight="true" outlineLevel="0" collapsed="false">
      <c r="A39" s="150" t="s">
        <v>550</v>
      </c>
      <c r="B39" s="147" t="n">
        <v>2808</v>
      </c>
      <c r="C39" s="130" t="n">
        <v>1524</v>
      </c>
      <c r="D39" s="130" t="n">
        <v>1284</v>
      </c>
      <c r="E39" s="130" t="n">
        <v>1059</v>
      </c>
      <c r="F39" s="292" t="n">
        <v>530</v>
      </c>
      <c r="G39" s="292" t="n">
        <v>529</v>
      </c>
      <c r="H39" s="130" t="n">
        <v>1700</v>
      </c>
      <c r="I39" s="292" t="n">
        <v>970</v>
      </c>
      <c r="J39" s="292" t="n">
        <v>730</v>
      </c>
      <c r="K39" s="130" t="n">
        <v>49</v>
      </c>
      <c r="L39" s="216" t="n">
        <v>24</v>
      </c>
      <c r="M39" s="216" t="n">
        <v>25</v>
      </c>
      <c r="N39" s="130" t="n">
        <v>2690</v>
      </c>
      <c r="O39" s="130" t="n">
        <v>1391</v>
      </c>
      <c r="P39" s="130" t="n">
        <v>1299</v>
      </c>
      <c r="Q39" s="130" t="n">
        <v>995</v>
      </c>
      <c r="R39" s="292" t="n">
        <v>476</v>
      </c>
      <c r="S39" s="292" t="n">
        <v>519</v>
      </c>
      <c r="T39" s="130" t="n">
        <v>1614</v>
      </c>
      <c r="U39" s="292" t="n">
        <v>876</v>
      </c>
      <c r="V39" s="292" t="n">
        <v>738</v>
      </c>
      <c r="W39" s="130" t="n">
        <v>81</v>
      </c>
      <c r="X39" s="216" t="n">
        <v>39</v>
      </c>
      <c r="Y39" s="216" t="n">
        <v>42</v>
      </c>
      <c r="Z39" s="131" t="n">
        <v>118</v>
      </c>
      <c r="AA39" s="131" t="n">
        <v>133</v>
      </c>
      <c r="AB39" s="131" t="n">
        <v>-15</v>
      </c>
      <c r="AC39" s="132" t="n">
        <v>2.43</v>
      </c>
      <c r="AD39" s="174"/>
      <c r="AE39" s="174"/>
      <c r="AF39" s="130"/>
    </row>
    <row r="40" customFormat="false" ht="15.9" hidden="false" customHeight="true" outlineLevel="0" collapsed="false">
      <c r="A40" s="150" t="s">
        <v>357</v>
      </c>
      <c r="B40" s="147" t="n">
        <v>53</v>
      </c>
      <c r="C40" s="130" t="n">
        <v>26</v>
      </c>
      <c r="D40" s="130" t="n">
        <v>27</v>
      </c>
      <c r="E40" s="130" t="n">
        <v>15</v>
      </c>
      <c r="F40" s="292" t="n">
        <v>8</v>
      </c>
      <c r="G40" s="292" t="n">
        <v>7</v>
      </c>
      <c r="H40" s="130" t="n">
        <v>36</v>
      </c>
      <c r="I40" s="292" t="n">
        <v>18</v>
      </c>
      <c r="J40" s="292" t="n">
        <v>18</v>
      </c>
      <c r="K40" s="130" t="n">
        <v>2</v>
      </c>
      <c r="L40" s="292" t="n">
        <v>0</v>
      </c>
      <c r="M40" s="216" t="n">
        <v>2</v>
      </c>
      <c r="N40" s="130" t="n">
        <v>74</v>
      </c>
      <c r="O40" s="130" t="n">
        <v>29</v>
      </c>
      <c r="P40" s="130" t="n">
        <v>45</v>
      </c>
      <c r="Q40" s="130" t="n">
        <v>21</v>
      </c>
      <c r="R40" s="292" t="n">
        <v>10</v>
      </c>
      <c r="S40" s="292" t="n">
        <v>11</v>
      </c>
      <c r="T40" s="130" t="n">
        <v>53</v>
      </c>
      <c r="U40" s="292" t="n">
        <v>19</v>
      </c>
      <c r="V40" s="292" t="n">
        <v>34</v>
      </c>
      <c r="W40" s="130" t="n">
        <v>0</v>
      </c>
      <c r="X40" s="216" t="n">
        <v>0</v>
      </c>
      <c r="Y40" s="216" t="n">
        <v>0</v>
      </c>
      <c r="Z40" s="131" t="n">
        <v>-21</v>
      </c>
      <c r="AA40" s="131" t="n">
        <v>-3</v>
      </c>
      <c r="AB40" s="131" t="n">
        <v>-18</v>
      </c>
      <c r="AC40" s="132" t="n">
        <v>-12.71</v>
      </c>
      <c r="AD40" s="174"/>
      <c r="AE40" s="174"/>
      <c r="AF40" s="130"/>
    </row>
    <row r="41" customFormat="false" ht="15.9" hidden="false" customHeight="true" outlineLevel="0" collapsed="false">
      <c r="A41" s="150" t="s">
        <v>367</v>
      </c>
      <c r="B41" s="147" t="n">
        <v>109</v>
      </c>
      <c r="C41" s="130" t="n">
        <v>63</v>
      </c>
      <c r="D41" s="130" t="n">
        <v>46</v>
      </c>
      <c r="E41" s="130" t="n">
        <v>79</v>
      </c>
      <c r="F41" s="292" t="n">
        <v>40</v>
      </c>
      <c r="G41" s="292" t="n">
        <v>39</v>
      </c>
      <c r="H41" s="130" t="n">
        <v>29</v>
      </c>
      <c r="I41" s="292" t="n">
        <v>22</v>
      </c>
      <c r="J41" s="292" t="n">
        <v>7</v>
      </c>
      <c r="K41" s="130" t="n">
        <v>1</v>
      </c>
      <c r="L41" s="216" t="n">
        <v>1</v>
      </c>
      <c r="M41" s="216" t="n">
        <v>0</v>
      </c>
      <c r="N41" s="130" t="n">
        <v>146</v>
      </c>
      <c r="O41" s="130" t="n">
        <v>73</v>
      </c>
      <c r="P41" s="130" t="n">
        <v>73</v>
      </c>
      <c r="Q41" s="130" t="n">
        <v>90</v>
      </c>
      <c r="R41" s="292" t="n">
        <v>42</v>
      </c>
      <c r="S41" s="292" t="n">
        <v>48</v>
      </c>
      <c r="T41" s="130" t="n">
        <v>55</v>
      </c>
      <c r="U41" s="292" t="n">
        <v>30</v>
      </c>
      <c r="V41" s="292" t="n">
        <v>25</v>
      </c>
      <c r="W41" s="130" t="n">
        <v>1</v>
      </c>
      <c r="X41" s="216" t="n">
        <v>1</v>
      </c>
      <c r="Y41" s="216" t="n">
        <v>0</v>
      </c>
      <c r="Z41" s="131" t="n">
        <v>-37</v>
      </c>
      <c r="AA41" s="131" t="n">
        <v>-10</v>
      </c>
      <c r="AB41" s="131" t="n">
        <v>-27</v>
      </c>
      <c r="AC41" s="132" t="n">
        <v>-8.87</v>
      </c>
      <c r="AD41" s="174"/>
      <c r="AE41" s="174"/>
      <c r="AF41" s="130"/>
    </row>
    <row r="42" customFormat="false" ht="15.9" hidden="false" customHeight="true" outlineLevel="0" collapsed="false">
      <c r="A42" s="150" t="s">
        <v>376</v>
      </c>
      <c r="B42" s="147" t="n">
        <v>647</v>
      </c>
      <c r="C42" s="130" t="n">
        <v>451</v>
      </c>
      <c r="D42" s="130" t="n">
        <v>196</v>
      </c>
      <c r="E42" s="130" t="n">
        <v>187</v>
      </c>
      <c r="F42" s="292" t="n">
        <v>104</v>
      </c>
      <c r="G42" s="292" t="n">
        <v>83</v>
      </c>
      <c r="H42" s="130" t="n">
        <v>447</v>
      </c>
      <c r="I42" s="292" t="n">
        <v>341</v>
      </c>
      <c r="J42" s="292" t="n">
        <v>106</v>
      </c>
      <c r="K42" s="130" t="n">
        <v>13</v>
      </c>
      <c r="L42" s="216" t="n">
        <v>6</v>
      </c>
      <c r="M42" s="216" t="n">
        <v>7</v>
      </c>
      <c r="N42" s="130" t="n">
        <v>696</v>
      </c>
      <c r="O42" s="130" t="n">
        <v>445</v>
      </c>
      <c r="P42" s="130" t="n">
        <v>251</v>
      </c>
      <c r="Q42" s="130" t="n">
        <v>253</v>
      </c>
      <c r="R42" s="292" t="n">
        <v>135</v>
      </c>
      <c r="S42" s="292" t="n">
        <v>118</v>
      </c>
      <c r="T42" s="130" t="n">
        <v>422</v>
      </c>
      <c r="U42" s="292" t="n">
        <v>302</v>
      </c>
      <c r="V42" s="292" t="n">
        <v>120</v>
      </c>
      <c r="W42" s="130" t="n">
        <v>21</v>
      </c>
      <c r="X42" s="216" t="n">
        <v>8</v>
      </c>
      <c r="Y42" s="216" t="n">
        <v>13</v>
      </c>
      <c r="Z42" s="131" t="n">
        <v>-49</v>
      </c>
      <c r="AA42" s="131" t="n">
        <v>6</v>
      </c>
      <c r="AB42" s="131" t="n">
        <v>-55</v>
      </c>
      <c r="AC42" s="132" t="n">
        <v>-5.27</v>
      </c>
      <c r="AD42" s="174"/>
      <c r="AE42" s="174"/>
      <c r="AF42" s="130"/>
    </row>
    <row r="43" customFormat="false" ht="15.9" hidden="false" customHeight="true" outlineLevel="0" collapsed="false">
      <c r="A43" s="150" t="s">
        <v>387</v>
      </c>
      <c r="B43" s="147" t="n">
        <v>382</v>
      </c>
      <c r="C43" s="130" t="n">
        <v>203</v>
      </c>
      <c r="D43" s="130" t="n">
        <v>179</v>
      </c>
      <c r="E43" s="130" t="n">
        <v>72</v>
      </c>
      <c r="F43" s="292" t="n">
        <v>41</v>
      </c>
      <c r="G43" s="292" t="n">
        <v>31</v>
      </c>
      <c r="H43" s="130" t="n">
        <v>295</v>
      </c>
      <c r="I43" s="292" t="n">
        <v>154</v>
      </c>
      <c r="J43" s="292" t="n">
        <v>141</v>
      </c>
      <c r="K43" s="130" t="n">
        <v>15</v>
      </c>
      <c r="L43" s="216" t="n">
        <v>8</v>
      </c>
      <c r="M43" s="216" t="n">
        <v>7</v>
      </c>
      <c r="N43" s="130" t="n">
        <v>396</v>
      </c>
      <c r="O43" s="130" t="n">
        <v>206</v>
      </c>
      <c r="P43" s="130" t="n">
        <v>190</v>
      </c>
      <c r="Q43" s="130" t="n">
        <v>106</v>
      </c>
      <c r="R43" s="292" t="n">
        <v>58</v>
      </c>
      <c r="S43" s="292" t="n">
        <v>48</v>
      </c>
      <c r="T43" s="130" t="n">
        <v>259</v>
      </c>
      <c r="U43" s="292" t="n">
        <v>131</v>
      </c>
      <c r="V43" s="292" t="n">
        <v>128</v>
      </c>
      <c r="W43" s="130" t="n">
        <v>31</v>
      </c>
      <c r="X43" s="216" t="n">
        <v>17</v>
      </c>
      <c r="Y43" s="216" t="n">
        <v>14</v>
      </c>
      <c r="Z43" s="131" t="n">
        <v>-14</v>
      </c>
      <c r="AA43" s="131" t="n">
        <v>-3</v>
      </c>
      <c r="AB43" s="131" t="n">
        <v>-11</v>
      </c>
      <c r="AC43" s="132" t="n">
        <v>-2.71</v>
      </c>
      <c r="AD43" s="174"/>
      <c r="AE43" s="174"/>
      <c r="AF43" s="130"/>
    </row>
    <row r="44" customFormat="false" ht="15.9" hidden="false" customHeight="true" outlineLevel="0" collapsed="false">
      <c r="A44" s="150" t="s">
        <v>396</v>
      </c>
      <c r="B44" s="147" t="n">
        <v>123</v>
      </c>
      <c r="C44" s="130" t="n">
        <v>46</v>
      </c>
      <c r="D44" s="130" t="n">
        <v>77</v>
      </c>
      <c r="E44" s="130" t="n">
        <v>57</v>
      </c>
      <c r="F44" s="292" t="n">
        <v>18</v>
      </c>
      <c r="G44" s="292" t="n">
        <v>39</v>
      </c>
      <c r="H44" s="130" t="n">
        <v>66</v>
      </c>
      <c r="I44" s="292" t="n">
        <v>28</v>
      </c>
      <c r="J44" s="292" t="n">
        <v>38</v>
      </c>
      <c r="K44" s="130" t="n">
        <v>0</v>
      </c>
      <c r="L44" s="216" t="n">
        <v>0</v>
      </c>
      <c r="M44" s="216" t="n">
        <v>0</v>
      </c>
      <c r="N44" s="130" t="n">
        <v>117</v>
      </c>
      <c r="O44" s="130" t="n">
        <v>59</v>
      </c>
      <c r="P44" s="130" t="n">
        <v>58</v>
      </c>
      <c r="Q44" s="130" t="n">
        <v>51</v>
      </c>
      <c r="R44" s="292" t="n">
        <v>21</v>
      </c>
      <c r="S44" s="292" t="n">
        <v>30</v>
      </c>
      <c r="T44" s="130" t="n">
        <v>66</v>
      </c>
      <c r="U44" s="292" t="n">
        <v>38</v>
      </c>
      <c r="V44" s="292" t="n">
        <v>28</v>
      </c>
      <c r="W44" s="130" t="n">
        <v>0</v>
      </c>
      <c r="X44" s="216" t="n">
        <v>0</v>
      </c>
      <c r="Y44" s="216" t="n">
        <v>0</v>
      </c>
      <c r="Z44" s="131" t="n">
        <v>6</v>
      </c>
      <c r="AA44" s="131" t="n">
        <v>-13</v>
      </c>
      <c r="AB44" s="131" t="n">
        <v>19</v>
      </c>
      <c r="AC44" s="132" t="n">
        <v>2.04</v>
      </c>
      <c r="AD44" s="174"/>
      <c r="AE44" s="174"/>
      <c r="AF44" s="130"/>
    </row>
    <row r="45" customFormat="false" ht="15.9" hidden="false" customHeight="true" outlineLevel="0" collapsed="false">
      <c r="A45" s="291" t="s">
        <v>402</v>
      </c>
      <c r="B45" s="147" t="n">
        <v>1494</v>
      </c>
      <c r="C45" s="130" t="n">
        <v>735</v>
      </c>
      <c r="D45" s="130" t="n">
        <v>759</v>
      </c>
      <c r="E45" s="130" t="n">
        <v>649</v>
      </c>
      <c r="F45" s="292" t="n">
        <v>319</v>
      </c>
      <c r="G45" s="292" t="n">
        <v>330</v>
      </c>
      <c r="H45" s="130" t="n">
        <v>827</v>
      </c>
      <c r="I45" s="292" t="n">
        <v>407</v>
      </c>
      <c r="J45" s="292" t="n">
        <v>420</v>
      </c>
      <c r="K45" s="130" t="n">
        <v>18</v>
      </c>
      <c r="L45" s="292" t="n">
        <v>9</v>
      </c>
      <c r="M45" s="292" t="n">
        <v>9</v>
      </c>
      <c r="N45" s="130" t="n">
        <v>1261</v>
      </c>
      <c r="O45" s="130" t="n">
        <v>579</v>
      </c>
      <c r="P45" s="130" t="n">
        <v>682</v>
      </c>
      <c r="Q45" s="130" t="n">
        <v>474</v>
      </c>
      <c r="R45" s="292" t="n">
        <v>210</v>
      </c>
      <c r="S45" s="292" t="n">
        <v>264</v>
      </c>
      <c r="T45" s="130" t="n">
        <v>759</v>
      </c>
      <c r="U45" s="292" t="n">
        <v>356</v>
      </c>
      <c r="V45" s="292" t="n">
        <v>403</v>
      </c>
      <c r="W45" s="130" t="n">
        <v>28</v>
      </c>
      <c r="X45" s="292" t="n">
        <v>13</v>
      </c>
      <c r="Y45" s="292" t="n">
        <v>15</v>
      </c>
      <c r="Z45" s="155" t="n">
        <v>233</v>
      </c>
      <c r="AA45" s="155" t="n">
        <v>156</v>
      </c>
      <c r="AB45" s="155" t="n">
        <v>77</v>
      </c>
      <c r="AC45" s="132" t="n">
        <v>9.22</v>
      </c>
      <c r="AD45" s="174"/>
      <c r="AE45" s="174"/>
      <c r="AF45" s="130"/>
    </row>
    <row r="46" customFormat="false" ht="15.9" hidden="false" customHeight="true" outlineLevel="0" collapsed="false">
      <c r="A46" s="129"/>
      <c r="B46" s="147"/>
      <c r="C46" s="130"/>
      <c r="D46" s="130"/>
      <c r="E46" s="130"/>
      <c r="F46" s="292"/>
      <c r="G46" s="292"/>
      <c r="H46" s="130"/>
      <c r="I46" s="292"/>
      <c r="J46" s="292"/>
      <c r="K46" s="130"/>
      <c r="L46" s="292"/>
      <c r="M46" s="292"/>
      <c r="N46" s="130"/>
      <c r="O46" s="130"/>
      <c r="P46" s="130"/>
      <c r="Q46" s="130"/>
      <c r="R46" s="292"/>
      <c r="S46" s="292"/>
      <c r="T46" s="130"/>
      <c r="U46" s="292"/>
      <c r="V46" s="292"/>
      <c r="W46" s="130"/>
      <c r="X46" s="292"/>
      <c r="Y46" s="292"/>
      <c r="Z46" s="131"/>
      <c r="AA46" s="131"/>
      <c r="AB46" s="131"/>
      <c r="AC46" s="132"/>
      <c r="AD46" s="174"/>
      <c r="AE46" s="174"/>
      <c r="AF46" s="130"/>
    </row>
    <row r="47" customFormat="false" ht="15.9" hidden="false" customHeight="true" outlineLevel="0" collapsed="false">
      <c r="A47" s="150" t="s">
        <v>579</v>
      </c>
      <c r="B47" s="147" t="n">
        <v>92</v>
      </c>
      <c r="C47" s="130" t="n">
        <v>48</v>
      </c>
      <c r="D47" s="130" t="n">
        <v>44</v>
      </c>
      <c r="E47" s="130" t="n">
        <v>36</v>
      </c>
      <c r="F47" s="292" t="n">
        <v>16</v>
      </c>
      <c r="G47" s="292" t="n">
        <v>20</v>
      </c>
      <c r="H47" s="130" t="n">
        <v>54</v>
      </c>
      <c r="I47" s="292" t="n">
        <v>31</v>
      </c>
      <c r="J47" s="292" t="n">
        <v>23</v>
      </c>
      <c r="K47" s="130" t="n">
        <v>2</v>
      </c>
      <c r="L47" s="216" t="n">
        <v>1</v>
      </c>
      <c r="M47" s="216" t="n">
        <v>1</v>
      </c>
      <c r="N47" s="130" t="n">
        <v>98</v>
      </c>
      <c r="O47" s="130" t="n">
        <v>44</v>
      </c>
      <c r="P47" s="130" t="n">
        <v>54</v>
      </c>
      <c r="Q47" s="130" t="n">
        <v>39</v>
      </c>
      <c r="R47" s="292" t="n">
        <v>19</v>
      </c>
      <c r="S47" s="292" t="n">
        <v>20</v>
      </c>
      <c r="T47" s="130" t="n">
        <v>57</v>
      </c>
      <c r="U47" s="292" t="n">
        <v>24</v>
      </c>
      <c r="V47" s="292" t="n">
        <v>33</v>
      </c>
      <c r="W47" s="130" t="n">
        <v>2</v>
      </c>
      <c r="X47" s="216" t="n">
        <v>1</v>
      </c>
      <c r="Y47" s="216" t="n">
        <v>1</v>
      </c>
      <c r="Z47" s="131" t="n">
        <v>-6</v>
      </c>
      <c r="AA47" s="131" t="n">
        <v>4</v>
      </c>
      <c r="AB47" s="131" t="n">
        <v>-10</v>
      </c>
      <c r="AC47" s="132" t="n">
        <v>-4.88</v>
      </c>
      <c r="AD47" s="174"/>
      <c r="AE47" s="174"/>
      <c r="AF47" s="130"/>
    </row>
    <row r="48" customFormat="false" ht="15.9" hidden="false" customHeight="true" outlineLevel="0" collapsed="false">
      <c r="A48" s="150" t="s">
        <v>420</v>
      </c>
      <c r="B48" s="147" t="n">
        <v>50</v>
      </c>
      <c r="C48" s="130" t="n">
        <v>26</v>
      </c>
      <c r="D48" s="130" t="n">
        <v>24</v>
      </c>
      <c r="E48" s="130" t="n">
        <v>14</v>
      </c>
      <c r="F48" s="292" t="n">
        <v>6</v>
      </c>
      <c r="G48" s="292" t="n">
        <v>8</v>
      </c>
      <c r="H48" s="130" t="n">
        <v>34</v>
      </c>
      <c r="I48" s="292" t="n">
        <v>19</v>
      </c>
      <c r="J48" s="292" t="n">
        <v>15</v>
      </c>
      <c r="K48" s="130" t="n">
        <v>2</v>
      </c>
      <c r="L48" s="216" t="n">
        <v>1</v>
      </c>
      <c r="M48" s="216" t="n">
        <v>1</v>
      </c>
      <c r="N48" s="130" t="n">
        <v>60</v>
      </c>
      <c r="O48" s="130" t="n">
        <v>25</v>
      </c>
      <c r="P48" s="130" t="n">
        <v>35</v>
      </c>
      <c r="Q48" s="130" t="n">
        <v>26</v>
      </c>
      <c r="R48" s="292" t="n">
        <v>12</v>
      </c>
      <c r="S48" s="292" t="n">
        <v>14</v>
      </c>
      <c r="T48" s="130" t="n">
        <v>32</v>
      </c>
      <c r="U48" s="292" t="n">
        <v>12</v>
      </c>
      <c r="V48" s="292" t="n">
        <v>20</v>
      </c>
      <c r="W48" s="130" t="n">
        <v>2</v>
      </c>
      <c r="X48" s="216" t="n">
        <v>1</v>
      </c>
      <c r="Y48" s="216" t="n">
        <v>1</v>
      </c>
      <c r="Z48" s="131" t="n">
        <v>-10</v>
      </c>
      <c r="AA48" s="131" t="n">
        <v>1</v>
      </c>
      <c r="AB48" s="131" t="n">
        <v>-11</v>
      </c>
      <c r="AC48" s="132" t="n">
        <v>-14.27</v>
      </c>
      <c r="AD48" s="174"/>
      <c r="AE48" s="174"/>
      <c r="AF48" s="130"/>
    </row>
    <row r="49" customFormat="false" ht="15.9" hidden="false" customHeight="true" outlineLevel="0" collapsed="false">
      <c r="A49" s="163" t="s">
        <v>430</v>
      </c>
      <c r="B49" s="296" t="n">
        <v>42</v>
      </c>
      <c r="C49" s="165" t="n">
        <v>22</v>
      </c>
      <c r="D49" s="165" t="n">
        <v>20</v>
      </c>
      <c r="E49" s="165" t="n">
        <v>22</v>
      </c>
      <c r="F49" s="297" t="n">
        <v>10</v>
      </c>
      <c r="G49" s="297" t="n">
        <v>12</v>
      </c>
      <c r="H49" s="165" t="n">
        <v>20</v>
      </c>
      <c r="I49" s="297" t="n">
        <v>12</v>
      </c>
      <c r="J49" s="297" t="n">
        <v>8</v>
      </c>
      <c r="K49" s="165" t="n">
        <v>0</v>
      </c>
      <c r="L49" s="236" t="n">
        <v>0</v>
      </c>
      <c r="M49" s="236" t="n">
        <v>0</v>
      </c>
      <c r="N49" s="165" t="n">
        <v>38</v>
      </c>
      <c r="O49" s="165" t="n">
        <v>19</v>
      </c>
      <c r="P49" s="165" t="n">
        <v>19</v>
      </c>
      <c r="Q49" s="165" t="n">
        <v>13</v>
      </c>
      <c r="R49" s="297" t="n">
        <v>7</v>
      </c>
      <c r="S49" s="297" t="n">
        <v>6</v>
      </c>
      <c r="T49" s="165" t="n">
        <v>25</v>
      </c>
      <c r="U49" s="297" t="n">
        <v>12</v>
      </c>
      <c r="V49" s="297" t="n">
        <v>13</v>
      </c>
      <c r="W49" s="165" t="n">
        <v>0</v>
      </c>
      <c r="X49" s="236" t="n">
        <v>0</v>
      </c>
      <c r="Y49" s="236" t="n">
        <v>0</v>
      </c>
      <c r="Z49" s="167" t="n">
        <v>4</v>
      </c>
      <c r="AA49" s="167" t="n">
        <v>3</v>
      </c>
      <c r="AB49" s="167" t="n">
        <v>1</v>
      </c>
      <c r="AC49" s="169" t="n">
        <v>7.56</v>
      </c>
      <c r="AD49" s="298"/>
      <c r="AE49" s="174"/>
      <c r="AF49" s="130"/>
    </row>
    <row r="50" customFormat="false" ht="15.9" hidden="false" customHeight="true" outlineLevel="0" collapsed="false">
      <c r="A50" s="299" t="s">
        <v>624</v>
      </c>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1"/>
      <c r="AA50" s="131"/>
      <c r="AB50" s="131"/>
      <c r="AC50" s="132"/>
      <c r="AE50" s="174"/>
    </row>
    <row r="51" customFormat="false" ht="15.9" hidden="false" customHeight="true" outlineLevel="0" collapsed="false">
      <c r="A51" s="300" t="s">
        <v>625</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1"/>
      <c r="AA51" s="131"/>
      <c r="AB51" s="131"/>
      <c r="AC51" s="132"/>
      <c r="AE51" s="174"/>
    </row>
    <row r="52" customFormat="false" ht="15.9" hidden="false" customHeight="true" outlineLevel="0" collapsed="false">
      <c r="A52" s="301" t="s">
        <v>626</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1"/>
      <c r="AA52" s="131"/>
      <c r="AB52" s="131"/>
      <c r="AC52" s="132"/>
      <c r="AE52" s="174"/>
    </row>
    <row r="53" customFormat="false" ht="22.5" hidden="false" customHeight="true" outlineLevel="0" collapsed="false">
      <c r="A53" s="181"/>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1"/>
      <c r="AA53" s="131"/>
      <c r="AB53" s="131"/>
      <c r="AC53" s="132"/>
      <c r="AE53" s="174"/>
    </row>
  </sheetData>
  <mergeCells count="5">
    <mergeCell ref="A3:AC3"/>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J1" activeCellId="0" sqref="J1:L16384"/>
    </sheetView>
  </sheetViews>
  <sheetFormatPr defaultColWidth="10.58984375" defaultRowHeight="12" zeroHeight="false" outlineLevelRow="0" outlineLevelCol="0"/>
  <cols>
    <col collapsed="false" customWidth="false" hidden="false" outlineLevel="0" max="1" min="1" style="126" width="10.59"/>
    <col collapsed="false" customWidth="true" hidden="false" outlineLevel="0" max="9" min="2" style="126" width="7.59"/>
    <col collapsed="false" customWidth="true" hidden="false" outlineLevel="0" max="12" min="10" style="127" width="8.59"/>
    <col collapsed="false" customWidth="true" hidden="false" outlineLevel="0" max="15" min="13" style="126" width="7.59"/>
    <col collapsed="false" customWidth="true" hidden="false" outlineLevel="0" max="16" min="16" style="126" width="1.59"/>
    <col collapsed="false" customWidth="false" hidden="false" outlineLevel="0" max="257" min="17" style="126" width="10.59"/>
  </cols>
  <sheetData>
    <row r="1" customFormat="false" ht="12" hidden="false" customHeight="false" outlineLevel="0" collapsed="false">
      <c r="A1" s="130"/>
      <c r="B1" s="130"/>
      <c r="C1" s="130"/>
      <c r="D1" s="130"/>
      <c r="E1" s="130"/>
      <c r="F1" s="130"/>
      <c r="G1" s="130"/>
      <c r="H1" s="130"/>
      <c r="I1" s="130"/>
      <c r="K1" s="131"/>
    </row>
    <row r="2" customFormat="false" ht="12" hidden="false" customHeight="false" outlineLevel="0" collapsed="false">
      <c r="A2" s="130"/>
      <c r="B2" s="130"/>
      <c r="C2" s="130"/>
      <c r="D2" s="224" t="s">
        <v>627</v>
      </c>
      <c r="E2" s="130"/>
      <c r="F2" s="224" t="s">
        <v>628</v>
      </c>
      <c r="G2" s="130"/>
      <c r="H2" s="130"/>
      <c r="I2" s="130"/>
      <c r="K2" s="131"/>
    </row>
    <row r="3" customFormat="false" ht="12.75" hidden="false" customHeight="true" outlineLevel="0" collapsed="false">
      <c r="A3" s="165"/>
      <c r="B3" s="165"/>
      <c r="C3" s="165"/>
      <c r="D3" s="165"/>
      <c r="E3" s="165"/>
      <c r="F3" s="165"/>
      <c r="G3" s="165"/>
      <c r="H3" s="165"/>
      <c r="I3" s="165"/>
      <c r="J3" s="167"/>
      <c r="K3" s="167"/>
      <c r="L3" s="167"/>
      <c r="M3" s="298"/>
      <c r="N3" s="165"/>
      <c r="O3" s="252" t="s">
        <v>629</v>
      </c>
    </row>
    <row r="4" s="280" customFormat="true" ht="12.75" hidden="false" customHeight="true" outlineLevel="0" collapsed="false">
      <c r="A4" s="257" t="s">
        <v>630</v>
      </c>
      <c r="B4" s="287" t="s">
        <v>611</v>
      </c>
      <c r="C4" s="276" t="s">
        <v>631</v>
      </c>
      <c r="D4" s="276" t="s">
        <v>613</v>
      </c>
      <c r="E4" s="276" t="s">
        <v>632</v>
      </c>
      <c r="F4" s="287" t="s">
        <v>611</v>
      </c>
      <c r="G4" s="276" t="s">
        <v>614</v>
      </c>
      <c r="H4" s="276" t="s">
        <v>613</v>
      </c>
      <c r="I4" s="276" t="s">
        <v>633</v>
      </c>
      <c r="J4" s="302" t="s">
        <v>634</v>
      </c>
      <c r="K4" s="302"/>
      <c r="L4" s="302"/>
      <c r="M4" s="303" t="s">
        <v>635</v>
      </c>
      <c r="N4" s="248"/>
      <c r="O4" s="248"/>
    </row>
    <row r="5" s="280" customFormat="true" ht="12.75" hidden="false" customHeight="true" outlineLevel="0" collapsed="false">
      <c r="A5" s="276" t="s">
        <v>636</v>
      </c>
      <c r="B5" s="287" t="s">
        <v>637</v>
      </c>
      <c r="C5" s="287" t="s">
        <v>17</v>
      </c>
      <c r="D5" s="287" t="s">
        <v>18</v>
      </c>
      <c r="E5" s="287" t="s">
        <v>638</v>
      </c>
      <c r="F5" s="287" t="s">
        <v>623</v>
      </c>
      <c r="G5" s="287" t="s">
        <v>17</v>
      </c>
      <c r="H5" s="287" t="s">
        <v>18</v>
      </c>
      <c r="I5" s="287" t="s">
        <v>638</v>
      </c>
      <c r="J5" s="304" t="s">
        <v>623</v>
      </c>
      <c r="K5" s="304" t="s">
        <v>17</v>
      </c>
      <c r="L5" s="304" t="s">
        <v>18</v>
      </c>
      <c r="M5" s="287" t="s">
        <v>623</v>
      </c>
      <c r="N5" s="287" t="s">
        <v>17</v>
      </c>
      <c r="O5" s="287" t="s">
        <v>18</v>
      </c>
    </row>
    <row r="6" customFormat="false" ht="12" hidden="false" customHeight="false" outlineLevel="0" collapsed="false">
      <c r="A6" s="129"/>
      <c r="B6" s="147"/>
      <c r="C6" s="130"/>
      <c r="D6" s="130"/>
      <c r="E6" s="130"/>
      <c r="F6" s="130"/>
      <c r="G6" s="130"/>
      <c r="H6" s="130"/>
      <c r="I6" s="130"/>
      <c r="J6" s="131"/>
      <c r="K6" s="131"/>
      <c r="L6" s="131"/>
      <c r="N6" s="130"/>
    </row>
    <row r="7" customFormat="false" ht="12" hidden="false" customHeight="false" outlineLevel="0" collapsed="false">
      <c r="A7" s="150" t="s">
        <v>639</v>
      </c>
      <c r="B7" s="147" t="n">
        <v>17989</v>
      </c>
      <c r="C7" s="148" t="n">
        <v>10186</v>
      </c>
      <c r="D7" s="148" t="n">
        <v>7803</v>
      </c>
      <c r="E7" s="148" t="n">
        <v>100</v>
      </c>
      <c r="F7" s="148" t="n">
        <v>19063</v>
      </c>
      <c r="G7" s="148" t="n">
        <v>10384</v>
      </c>
      <c r="H7" s="148" t="n">
        <v>8679</v>
      </c>
      <c r="I7" s="148" t="n">
        <v>100</v>
      </c>
      <c r="J7" s="155" t="n">
        <v>-1074</v>
      </c>
      <c r="K7" s="155" t="n">
        <v>-198</v>
      </c>
      <c r="L7" s="155" t="n">
        <v>-876</v>
      </c>
      <c r="M7" s="305" t="n">
        <v>94.4</v>
      </c>
      <c r="N7" s="305" t="n">
        <v>98.1</v>
      </c>
      <c r="O7" s="305" t="n">
        <v>89.9</v>
      </c>
    </row>
    <row r="8" customFormat="false" ht="12" hidden="false" customHeight="false" outlineLevel="0" collapsed="false">
      <c r="A8" s="129"/>
      <c r="B8" s="147"/>
      <c r="C8" s="130"/>
      <c r="D8" s="130"/>
      <c r="E8" s="130"/>
      <c r="F8" s="130"/>
      <c r="G8" s="130"/>
      <c r="H8" s="130"/>
      <c r="I8" s="130"/>
      <c r="J8" s="155"/>
      <c r="K8" s="155"/>
      <c r="L8" s="131"/>
      <c r="M8" s="305"/>
      <c r="N8" s="305"/>
      <c r="O8" s="305"/>
    </row>
    <row r="9" customFormat="false" ht="12" hidden="false" customHeight="false" outlineLevel="0" collapsed="false">
      <c r="A9" s="150" t="s">
        <v>640</v>
      </c>
      <c r="B9" s="147" t="n">
        <v>277</v>
      </c>
      <c r="C9" s="130" t="n">
        <v>154</v>
      </c>
      <c r="D9" s="130" t="n">
        <v>123</v>
      </c>
      <c r="E9" s="306" t="n">
        <v>1.54</v>
      </c>
      <c r="F9" s="130" t="n">
        <v>296</v>
      </c>
      <c r="G9" s="130" t="n">
        <v>191</v>
      </c>
      <c r="H9" s="130" t="n">
        <v>105</v>
      </c>
      <c r="I9" s="306" t="n">
        <v>1.55</v>
      </c>
      <c r="J9" s="155" t="n">
        <v>-19</v>
      </c>
      <c r="K9" s="155" t="n">
        <v>-37</v>
      </c>
      <c r="L9" s="131" t="n">
        <v>18</v>
      </c>
      <c r="M9" s="305" t="n">
        <v>93.6</v>
      </c>
      <c r="N9" s="305" t="n">
        <v>80.6</v>
      </c>
      <c r="O9" s="305" t="n">
        <v>117.1</v>
      </c>
      <c r="P9" s="174"/>
      <c r="Q9" s="174"/>
      <c r="R9" s="174"/>
      <c r="S9" s="174"/>
      <c r="T9" s="174"/>
      <c r="U9" s="174"/>
    </row>
    <row r="10" customFormat="false" ht="12" hidden="false" customHeight="false" outlineLevel="0" collapsed="false">
      <c r="B10" s="307"/>
      <c r="D10" s="174"/>
      <c r="H10" s="174"/>
      <c r="J10" s="155"/>
      <c r="K10" s="155"/>
    </row>
    <row r="11" customFormat="false" ht="12" hidden="false" customHeight="false" outlineLevel="0" collapsed="false">
      <c r="A11" s="308" t="s">
        <v>641</v>
      </c>
      <c r="B11" s="147" t="n">
        <v>528</v>
      </c>
      <c r="C11" s="130" t="n">
        <v>328</v>
      </c>
      <c r="D11" s="130" t="n">
        <v>200</v>
      </c>
      <c r="E11" s="306" t="n">
        <v>2.94</v>
      </c>
      <c r="F11" s="130" t="n">
        <v>615</v>
      </c>
      <c r="G11" s="130" t="n">
        <v>354</v>
      </c>
      <c r="H11" s="130" t="n">
        <v>261</v>
      </c>
      <c r="I11" s="306" t="n">
        <v>3.23</v>
      </c>
      <c r="J11" s="155" t="n">
        <v>-87</v>
      </c>
      <c r="K11" s="155" t="n">
        <v>-26</v>
      </c>
      <c r="L11" s="131" t="n">
        <v>-61</v>
      </c>
      <c r="M11" s="305" t="n">
        <v>85.9</v>
      </c>
      <c r="N11" s="305" t="n">
        <v>92.7</v>
      </c>
      <c r="O11" s="305" t="n">
        <v>76.6</v>
      </c>
    </row>
    <row r="12" customFormat="false" ht="12" hidden="false" customHeight="false" outlineLevel="0" collapsed="false">
      <c r="B12" s="307"/>
      <c r="D12" s="174"/>
      <c r="J12" s="155"/>
      <c r="K12" s="155"/>
    </row>
    <row r="13" customFormat="false" ht="12" hidden="false" customHeight="false" outlineLevel="0" collapsed="false">
      <c r="A13" s="150" t="s">
        <v>642</v>
      </c>
      <c r="B13" s="147" t="n">
        <v>61</v>
      </c>
      <c r="C13" s="130" t="n">
        <v>38</v>
      </c>
      <c r="D13" s="130" t="n">
        <v>23</v>
      </c>
      <c r="E13" s="306" t="n">
        <v>0.34</v>
      </c>
      <c r="F13" s="130" t="n">
        <v>62</v>
      </c>
      <c r="G13" s="130" t="n">
        <v>34</v>
      </c>
      <c r="H13" s="130" t="n">
        <v>28</v>
      </c>
      <c r="I13" s="306" t="n">
        <v>0.33</v>
      </c>
      <c r="J13" s="155" t="n">
        <v>-1</v>
      </c>
      <c r="K13" s="155" t="n">
        <v>4</v>
      </c>
      <c r="L13" s="131" t="n">
        <v>-5</v>
      </c>
      <c r="M13" s="305" t="n">
        <v>98.4</v>
      </c>
      <c r="N13" s="305" t="n">
        <v>111.8</v>
      </c>
      <c r="O13" s="305" t="n">
        <v>82.1</v>
      </c>
    </row>
    <row r="14" customFormat="false" ht="12" hidden="false" customHeight="false" outlineLevel="0" collapsed="false">
      <c r="A14" s="150" t="s">
        <v>643</v>
      </c>
      <c r="B14" s="147" t="n">
        <v>79</v>
      </c>
      <c r="C14" s="130" t="n">
        <v>44</v>
      </c>
      <c r="D14" s="130" t="n">
        <v>35</v>
      </c>
      <c r="E14" s="306" t="n">
        <v>0.44</v>
      </c>
      <c r="F14" s="130" t="n">
        <v>79</v>
      </c>
      <c r="G14" s="130" t="n">
        <v>56</v>
      </c>
      <c r="H14" s="130" t="n">
        <v>23</v>
      </c>
      <c r="I14" s="306" t="n">
        <v>0.41</v>
      </c>
      <c r="J14" s="155" t="n">
        <v>0</v>
      </c>
      <c r="K14" s="155" t="n">
        <v>-12</v>
      </c>
      <c r="L14" s="131" t="n">
        <v>12</v>
      </c>
      <c r="M14" s="305" t="n">
        <v>100</v>
      </c>
      <c r="N14" s="305" t="n">
        <v>78.6</v>
      </c>
      <c r="O14" s="305" t="n">
        <v>152.2</v>
      </c>
    </row>
    <row r="15" customFormat="false" ht="12" hidden="false" customHeight="false" outlineLevel="0" collapsed="false">
      <c r="A15" s="150" t="s">
        <v>644</v>
      </c>
      <c r="B15" s="147" t="n">
        <v>143</v>
      </c>
      <c r="C15" s="130" t="n">
        <v>82</v>
      </c>
      <c r="D15" s="130" t="n">
        <v>61</v>
      </c>
      <c r="E15" s="306" t="n">
        <v>0.79</v>
      </c>
      <c r="F15" s="130" t="n">
        <v>184</v>
      </c>
      <c r="G15" s="130" t="n">
        <v>110</v>
      </c>
      <c r="H15" s="130" t="n">
        <v>74</v>
      </c>
      <c r="I15" s="306" t="n">
        <v>0.97</v>
      </c>
      <c r="J15" s="155" t="n">
        <v>-41</v>
      </c>
      <c r="K15" s="155" t="n">
        <v>-28</v>
      </c>
      <c r="L15" s="131" t="n">
        <v>-13</v>
      </c>
      <c r="M15" s="305" t="n">
        <v>77.7</v>
      </c>
      <c r="N15" s="305" t="n">
        <v>74.5</v>
      </c>
      <c r="O15" s="305" t="n">
        <v>82.4</v>
      </c>
    </row>
    <row r="16" customFormat="false" ht="12" hidden="false" customHeight="false" outlineLevel="0" collapsed="false">
      <c r="A16" s="150" t="s">
        <v>645</v>
      </c>
      <c r="B16" s="147" t="n">
        <v>61</v>
      </c>
      <c r="C16" s="130" t="n">
        <v>36</v>
      </c>
      <c r="D16" s="130" t="n">
        <v>25</v>
      </c>
      <c r="E16" s="306" t="n">
        <v>0.34</v>
      </c>
      <c r="F16" s="130" t="n">
        <v>36</v>
      </c>
      <c r="G16" s="130" t="n">
        <v>21</v>
      </c>
      <c r="H16" s="130" t="n">
        <v>15</v>
      </c>
      <c r="I16" s="306" t="n">
        <v>0.19</v>
      </c>
      <c r="J16" s="155" t="n">
        <v>25</v>
      </c>
      <c r="K16" s="155" t="n">
        <v>15</v>
      </c>
      <c r="L16" s="131" t="n">
        <v>10</v>
      </c>
      <c r="M16" s="305" t="n">
        <v>169.4</v>
      </c>
      <c r="N16" s="305" t="n">
        <v>171.4</v>
      </c>
      <c r="O16" s="305" t="n">
        <v>166.7</v>
      </c>
    </row>
    <row r="17" customFormat="false" ht="12" hidden="false" customHeight="false" outlineLevel="0" collapsed="false">
      <c r="A17" s="150" t="s">
        <v>646</v>
      </c>
      <c r="B17" s="147" t="n">
        <v>59</v>
      </c>
      <c r="C17" s="130" t="n">
        <v>31</v>
      </c>
      <c r="D17" s="130" t="n">
        <v>28</v>
      </c>
      <c r="E17" s="306" t="n">
        <v>0.33</v>
      </c>
      <c r="F17" s="130" t="n">
        <v>86</v>
      </c>
      <c r="G17" s="130" t="n">
        <v>38</v>
      </c>
      <c r="H17" s="130" t="n">
        <v>48</v>
      </c>
      <c r="I17" s="306" t="n">
        <v>0.45</v>
      </c>
      <c r="J17" s="155" t="n">
        <v>-27</v>
      </c>
      <c r="K17" s="155" t="n">
        <v>-7</v>
      </c>
      <c r="L17" s="131" t="n">
        <v>-20</v>
      </c>
      <c r="M17" s="305" t="n">
        <v>68.6</v>
      </c>
      <c r="N17" s="305" t="n">
        <v>81.6</v>
      </c>
      <c r="O17" s="305" t="n">
        <v>58.3</v>
      </c>
    </row>
    <row r="18" customFormat="false" ht="12" hidden="false" customHeight="false" outlineLevel="0" collapsed="false">
      <c r="A18" s="150" t="s">
        <v>647</v>
      </c>
      <c r="B18" s="147" t="n">
        <v>125</v>
      </c>
      <c r="C18" s="130" t="n">
        <v>97</v>
      </c>
      <c r="D18" s="130" t="n">
        <v>28</v>
      </c>
      <c r="E18" s="306" t="n">
        <v>0.69</v>
      </c>
      <c r="F18" s="130" t="n">
        <v>168</v>
      </c>
      <c r="G18" s="130" t="n">
        <v>95</v>
      </c>
      <c r="H18" s="130" t="n">
        <v>73</v>
      </c>
      <c r="I18" s="306" t="n">
        <v>0.88</v>
      </c>
      <c r="J18" s="155" t="n">
        <v>-43</v>
      </c>
      <c r="K18" s="155" t="n">
        <v>2</v>
      </c>
      <c r="L18" s="131" t="n">
        <v>-45</v>
      </c>
      <c r="M18" s="305" t="n">
        <v>74.4</v>
      </c>
      <c r="N18" s="305" t="n">
        <v>102.1</v>
      </c>
      <c r="O18" s="305" t="n">
        <v>38.4</v>
      </c>
    </row>
    <row r="19" customFormat="false" ht="12" hidden="false" customHeight="false" outlineLevel="0" collapsed="false">
      <c r="A19" s="129"/>
      <c r="B19" s="147"/>
      <c r="C19" s="130"/>
      <c r="D19" s="130"/>
      <c r="E19" s="306"/>
      <c r="F19" s="130"/>
      <c r="G19" s="130"/>
      <c r="H19" s="130"/>
      <c r="I19" s="306"/>
      <c r="J19" s="155"/>
      <c r="K19" s="155"/>
      <c r="L19" s="131"/>
      <c r="M19" s="305"/>
      <c r="N19" s="305"/>
      <c r="O19" s="305"/>
    </row>
    <row r="20" customFormat="false" ht="12" hidden="false" customHeight="false" outlineLevel="0" collapsed="false">
      <c r="A20" s="308" t="s">
        <v>648</v>
      </c>
      <c r="B20" s="147" t="n">
        <v>8335</v>
      </c>
      <c r="C20" s="130" t="n">
        <v>4661</v>
      </c>
      <c r="D20" s="130" t="n">
        <v>3674</v>
      </c>
      <c r="E20" s="306" t="n">
        <v>46.33</v>
      </c>
      <c r="F20" s="130" t="n">
        <v>11057</v>
      </c>
      <c r="G20" s="130" t="n">
        <v>5979</v>
      </c>
      <c r="H20" s="130" t="n">
        <v>5078</v>
      </c>
      <c r="I20" s="306" t="n">
        <v>58</v>
      </c>
      <c r="J20" s="155" t="n">
        <v>-2722</v>
      </c>
      <c r="K20" s="155" t="n">
        <v>-1318</v>
      </c>
      <c r="L20" s="131" t="n">
        <v>-1404</v>
      </c>
      <c r="M20" s="305" t="n">
        <v>75.4</v>
      </c>
      <c r="N20" s="305" t="n">
        <v>78</v>
      </c>
      <c r="O20" s="305" t="n">
        <v>72.4</v>
      </c>
    </row>
    <row r="21" customFormat="false" ht="11.25" hidden="false" customHeight="true" outlineLevel="0" collapsed="false">
      <c r="B21" s="307"/>
      <c r="C21" s="174"/>
      <c r="J21" s="155"/>
      <c r="K21" s="155"/>
    </row>
    <row r="22" customFormat="false" ht="12" hidden="false" customHeight="false" outlineLevel="0" collapsed="false">
      <c r="A22" s="150" t="s">
        <v>649</v>
      </c>
      <c r="B22" s="147" t="n">
        <v>347</v>
      </c>
      <c r="C22" s="130" t="n">
        <v>184</v>
      </c>
      <c r="D22" s="130" t="n">
        <v>163</v>
      </c>
      <c r="E22" s="306" t="n">
        <v>1.93</v>
      </c>
      <c r="F22" s="130" t="n">
        <v>337</v>
      </c>
      <c r="G22" s="130" t="n">
        <v>212</v>
      </c>
      <c r="H22" s="130" t="n">
        <v>125</v>
      </c>
      <c r="I22" s="306" t="n">
        <v>1.77</v>
      </c>
      <c r="J22" s="155" t="n">
        <v>10</v>
      </c>
      <c r="K22" s="155" t="n">
        <v>-28</v>
      </c>
      <c r="L22" s="131" t="n">
        <v>38</v>
      </c>
      <c r="M22" s="305" t="n">
        <v>103</v>
      </c>
      <c r="N22" s="305" t="n">
        <v>86.8</v>
      </c>
      <c r="O22" s="305" t="n">
        <v>130.4</v>
      </c>
    </row>
    <row r="23" customFormat="false" ht="12" hidden="false" customHeight="false" outlineLevel="0" collapsed="false">
      <c r="A23" s="150" t="s">
        <v>650</v>
      </c>
      <c r="B23" s="147" t="n">
        <v>260</v>
      </c>
      <c r="C23" s="130" t="n">
        <v>141</v>
      </c>
      <c r="D23" s="130" t="n">
        <v>119</v>
      </c>
      <c r="E23" s="306" t="n">
        <v>1.45</v>
      </c>
      <c r="F23" s="130" t="n">
        <v>207</v>
      </c>
      <c r="G23" s="130" t="n">
        <v>127</v>
      </c>
      <c r="H23" s="130" t="n">
        <v>80</v>
      </c>
      <c r="I23" s="306" t="n">
        <v>1.09</v>
      </c>
      <c r="J23" s="155" t="n">
        <v>53</v>
      </c>
      <c r="K23" s="155" t="n">
        <v>14</v>
      </c>
      <c r="L23" s="131" t="n">
        <v>39</v>
      </c>
      <c r="M23" s="305" t="n">
        <v>125.6</v>
      </c>
      <c r="N23" s="305" t="n">
        <v>111</v>
      </c>
      <c r="O23" s="305" t="n">
        <v>148.8</v>
      </c>
    </row>
    <row r="24" customFormat="false" ht="12" hidden="false" customHeight="false" outlineLevel="0" collapsed="false">
      <c r="A24" s="150" t="s">
        <v>651</v>
      </c>
      <c r="B24" s="147" t="n">
        <v>243</v>
      </c>
      <c r="C24" s="130" t="n">
        <v>149</v>
      </c>
      <c r="D24" s="130" t="n">
        <v>94</v>
      </c>
      <c r="E24" s="306" t="n">
        <v>1.35</v>
      </c>
      <c r="F24" s="130" t="n">
        <v>359</v>
      </c>
      <c r="G24" s="130" t="n">
        <v>254</v>
      </c>
      <c r="H24" s="130" t="n">
        <v>105</v>
      </c>
      <c r="I24" s="306" t="n">
        <v>1.88</v>
      </c>
      <c r="J24" s="155" t="n">
        <v>-116</v>
      </c>
      <c r="K24" s="155" t="n">
        <v>-105</v>
      </c>
      <c r="L24" s="131" t="n">
        <v>-11</v>
      </c>
      <c r="M24" s="305" t="n">
        <v>67.7</v>
      </c>
      <c r="N24" s="305" t="n">
        <v>58.7</v>
      </c>
      <c r="O24" s="305" t="n">
        <v>89.5</v>
      </c>
    </row>
    <row r="25" customFormat="false" ht="12" hidden="false" customHeight="false" outlineLevel="0" collapsed="false">
      <c r="A25" s="150" t="s">
        <v>652</v>
      </c>
      <c r="B25" s="147" t="n">
        <v>995</v>
      </c>
      <c r="C25" s="130" t="n">
        <v>581</v>
      </c>
      <c r="D25" s="130" t="n">
        <v>414</v>
      </c>
      <c r="E25" s="306" t="n">
        <v>5.53</v>
      </c>
      <c r="F25" s="130" t="n">
        <v>1415</v>
      </c>
      <c r="G25" s="130" t="n">
        <v>782</v>
      </c>
      <c r="H25" s="130" t="n">
        <v>633</v>
      </c>
      <c r="I25" s="306" t="n">
        <v>7.42</v>
      </c>
      <c r="J25" s="155" t="n">
        <v>-420</v>
      </c>
      <c r="K25" s="155" t="n">
        <v>-201</v>
      </c>
      <c r="L25" s="131" t="n">
        <v>-219</v>
      </c>
      <c r="M25" s="305" t="n">
        <v>70.3</v>
      </c>
      <c r="N25" s="305" t="n">
        <v>74.3</v>
      </c>
      <c r="O25" s="305" t="n">
        <v>65.4</v>
      </c>
    </row>
    <row r="26" customFormat="false" ht="12" hidden="false" customHeight="false" outlineLevel="0" collapsed="false">
      <c r="A26" s="150" t="s">
        <v>653</v>
      </c>
      <c r="B26" s="147" t="n">
        <v>853</v>
      </c>
      <c r="C26" s="130" t="n">
        <v>470</v>
      </c>
      <c r="D26" s="130" t="n">
        <v>383</v>
      </c>
      <c r="E26" s="306" t="n">
        <v>4.74</v>
      </c>
      <c r="F26" s="130" t="n">
        <v>997</v>
      </c>
      <c r="G26" s="130" t="n">
        <v>491</v>
      </c>
      <c r="H26" s="130" t="n">
        <v>506</v>
      </c>
      <c r="I26" s="306" t="n">
        <v>5.23</v>
      </c>
      <c r="J26" s="155" t="n">
        <v>-144</v>
      </c>
      <c r="K26" s="155" t="n">
        <v>-21</v>
      </c>
      <c r="L26" s="131" t="n">
        <v>-123</v>
      </c>
      <c r="M26" s="305" t="n">
        <v>85.6</v>
      </c>
      <c r="N26" s="305" t="n">
        <v>95.7</v>
      </c>
      <c r="O26" s="305" t="n">
        <v>75.7</v>
      </c>
    </row>
    <row r="27" customFormat="false" ht="12" hidden="false" customHeight="false" outlineLevel="0" collapsed="false">
      <c r="A27" s="150" t="s">
        <v>654</v>
      </c>
      <c r="B27" s="147" t="n">
        <v>3858</v>
      </c>
      <c r="C27" s="130" t="n">
        <v>2137</v>
      </c>
      <c r="D27" s="130" t="n">
        <v>1721</v>
      </c>
      <c r="E27" s="306" t="n">
        <v>21.45</v>
      </c>
      <c r="F27" s="130" t="n">
        <v>5297</v>
      </c>
      <c r="G27" s="130" t="n">
        <v>2742</v>
      </c>
      <c r="H27" s="130" t="n">
        <v>2555</v>
      </c>
      <c r="I27" s="306" t="n">
        <v>27.79</v>
      </c>
      <c r="J27" s="155" t="n">
        <v>-1439</v>
      </c>
      <c r="K27" s="155" t="n">
        <v>-605</v>
      </c>
      <c r="L27" s="131" t="n">
        <v>-834</v>
      </c>
      <c r="M27" s="305" t="n">
        <v>72.8</v>
      </c>
      <c r="N27" s="305" t="n">
        <v>77.9</v>
      </c>
      <c r="O27" s="305" t="n">
        <v>67.4</v>
      </c>
    </row>
    <row r="28" customFormat="false" ht="12" hidden="false" customHeight="false" outlineLevel="0" collapsed="false">
      <c r="A28" s="150" t="s">
        <v>655</v>
      </c>
      <c r="B28" s="147" t="n">
        <v>1779</v>
      </c>
      <c r="C28" s="130" t="n">
        <v>999</v>
      </c>
      <c r="D28" s="130" t="n">
        <v>780</v>
      </c>
      <c r="E28" s="306" t="n">
        <v>9.89</v>
      </c>
      <c r="F28" s="130" t="n">
        <v>2445</v>
      </c>
      <c r="G28" s="130" t="n">
        <v>1371</v>
      </c>
      <c r="H28" s="130" t="n">
        <v>1074</v>
      </c>
      <c r="I28" s="306" t="n">
        <v>12.83</v>
      </c>
      <c r="J28" s="155" t="n">
        <v>-666</v>
      </c>
      <c r="K28" s="155" t="n">
        <v>-372</v>
      </c>
      <c r="L28" s="131" t="n">
        <v>-294</v>
      </c>
      <c r="M28" s="305" t="n">
        <v>72.8</v>
      </c>
      <c r="N28" s="305" t="n">
        <v>72.9</v>
      </c>
      <c r="O28" s="305" t="n">
        <v>72.6</v>
      </c>
    </row>
    <row r="29" customFormat="false" ht="12" hidden="false" customHeight="false" outlineLevel="0" collapsed="false">
      <c r="A29" s="129"/>
      <c r="B29" s="147"/>
      <c r="C29" s="130"/>
      <c r="E29" s="306"/>
      <c r="F29" s="130"/>
      <c r="G29" s="130"/>
      <c r="H29" s="130"/>
      <c r="I29" s="306"/>
      <c r="J29" s="155"/>
      <c r="K29" s="155"/>
      <c r="L29" s="131"/>
      <c r="M29" s="305"/>
      <c r="N29" s="305"/>
      <c r="O29" s="305"/>
    </row>
    <row r="30" customFormat="false" ht="12" hidden="false" customHeight="false" outlineLevel="0" collapsed="false">
      <c r="A30" s="308" t="s">
        <v>656</v>
      </c>
      <c r="B30" s="147" t="n">
        <v>3070</v>
      </c>
      <c r="C30" s="130" t="n">
        <v>1774</v>
      </c>
      <c r="D30" s="130" t="n">
        <v>1296</v>
      </c>
      <c r="E30" s="306" t="n">
        <v>17.07</v>
      </c>
      <c r="F30" s="130" t="n">
        <v>3415</v>
      </c>
      <c r="G30" s="130" t="n">
        <v>1957</v>
      </c>
      <c r="H30" s="130" t="n">
        <v>1458</v>
      </c>
      <c r="I30" s="306" t="n">
        <v>17.91</v>
      </c>
      <c r="J30" s="155" t="n">
        <v>-345</v>
      </c>
      <c r="K30" s="155" t="n">
        <v>-183</v>
      </c>
      <c r="L30" s="131" t="n">
        <v>-162</v>
      </c>
      <c r="M30" s="305" t="n">
        <v>89.9</v>
      </c>
      <c r="N30" s="305" t="n">
        <v>90.6</v>
      </c>
      <c r="O30" s="305" t="n">
        <v>88.9</v>
      </c>
      <c r="P30" s="130"/>
    </row>
    <row r="31" customFormat="false" ht="12" hidden="false" customHeight="false" outlineLevel="0" collapsed="false">
      <c r="B31" s="307"/>
      <c r="J31" s="155"/>
      <c r="K31" s="155"/>
    </row>
    <row r="32" customFormat="false" ht="12" hidden="false" customHeight="false" outlineLevel="0" collapsed="false">
      <c r="A32" s="150" t="s">
        <v>657</v>
      </c>
      <c r="B32" s="147" t="n">
        <v>185</v>
      </c>
      <c r="C32" s="130" t="n">
        <v>104</v>
      </c>
      <c r="D32" s="130" t="n">
        <v>81</v>
      </c>
      <c r="E32" s="306" t="n">
        <v>1.03</v>
      </c>
      <c r="F32" s="130" t="n">
        <v>182</v>
      </c>
      <c r="G32" s="130" t="n">
        <v>111</v>
      </c>
      <c r="H32" s="130" t="n">
        <v>71</v>
      </c>
      <c r="I32" s="306" t="n">
        <v>0.95</v>
      </c>
      <c r="J32" s="155" t="n">
        <v>3</v>
      </c>
      <c r="K32" s="155" t="n">
        <v>-7</v>
      </c>
      <c r="L32" s="131" t="n">
        <v>10</v>
      </c>
      <c r="M32" s="305" t="n">
        <v>101.6</v>
      </c>
      <c r="N32" s="305" t="n">
        <v>93.7</v>
      </c>
      <c r="O32" s="305" t="n">
        <v>114.1</v>
      </c>
      <c r="P32" s="305"/>
      <c r="Q32" s="305"/>
      <c r="R32" s="305"/>
    </row>
    <row r="33" customFormat="false" ht="12" hidden="false" customHeight="false" outlineLevel="0" collapsed="false">
      <c r="A33" s="150" t="s">
        <v>658</v>
      </c>
      <c r="B33" s="147" t="n">
        <v>89</v>
      </c>
      <c r="C33" s="130" t="n">
        <v>56</v>
      </c>
      <c r="D33" s="130" t="n">
        <v>33</v>
      </c>
      <c r="E33" s="306" t="n">
        <v>0.49</v>
      </c>
      <c r="F33" s="130" t="n">
        <v>98</v>
      </c>
      <c r="G33" s="130" t="n">
        <v>58</v>
      </c>
      <c r="H33" s="130" t="n">
        <v>40</v>
      </c>
      <c r="I33" s="306" t="n">
        <v>0.51</v>
      </c>
      <c r="J33" s="155" t="n">
        <v>-9</v>
      </c>
      <c r="K33" s="155" t="n">
        <v>-2</v>
      </c>
      <c r="L33" s="131" t="n">
        <v>-7</v>
      </c>
      <c r="M33" s="305" t="n">
        <v>90.8</v>
      </c>
      <c r="N33" s="305" t="n">
        <v>96.6</v>
      </c>
      <c r="O33" s="305" t="n">
        <v>82.5</v>
      </c>
    </row>
    <row r="34" customFormat="false" ht="12" hidden="false" customHeight="false" outlineLevel="0" collapsed="false">
      <c r="A34" s="150" t="s">
        <v>659</v>
      </c>
      <c r="B34" s="147" t="n">
        <v>78</v>
      </c>
      <c r="C34" s="130" t="n">
        <v>43</v>
      </c>
      <c r="D34" s="130" t="n">
        <v>35</v>
      </c>
      <c r="E34" s="306" t="n">
        <v>0.43</v>
      </c>
      <c r="F34" s="130" t="n">
        <v>152</v>
      </c>
      <c r="G34" s="130" t="n">
        <v>61</v>
      </c>
      <c r="H34" s="130" t="n">
        <v>91</v>
      </c>
      <c r="I34" s="306" t="n">
        <v>0.8</v>
      </c>
      <c r="J34" s="155" t="n">
        <v>-74</v>
      </c>
      <c r="K34" s="155" t="n">
        <v>-18</v>
      </c>
      <c r="L34" s="131" t="n">
        <v>-56</v>
      </c>
      <c r="M34" s="305" t="n">
        <v>51.3</v>
      </c>
      <c r="N34" s="305" t="n">
        <v>70.5</v>
      </c>
      <c r="O34" s="305" t="n">
        <v>38.5</v>
      </c>
    </row>
    <row r="35" customFormat="false" ht="12" hidden="false" customHeight="false" outlineLevel="0" collapsed="false">
      <c r="A35" s="150" t="s">
        <v>660</v>
      </c>
      <c r="B35" s="147" t="n">
        <v>44</v>
      </c>
      <c r="C35" s="130" t="n">
        <v>25</v>
      </c>
      <c r="D35" s="130" t="n">
        <v>19</v>
      </c>
      <c r="E35" s="306" t="n">
        <v>0.24</v>
      </c>
      <c r="F35" s="130" t="n">
        <v>24</v>
      </c>
      <c r="G35" s="130" t="n">
        <v>11</v>
      </c>
      <c r="H35" s="130" t="n">
        <v>13</v>
      </c>
      <c r="I35" s="306" t="n">
        <v>0.13</v>
      </c>
      <c r="J35" s="155" t="n">
        <v>20</v>
      </c>
      <c r="K35" s="155" t="n">
        <v>14</v>
      </c>
      <c r="L35" s="131" t="n">
        <v>6</v>
      </c>
      <c r="M35" s="305" t="n">
        <v>183.3</v>
      </c>
      <c r="N35" s="305" t="n">
        <v>227.3</v>
      </c>
      <c r="O35" s="305" t="n">
        <v>146.2</v>
      </c>
    </row>
    <row r="36" customFormat="false" ht="12" hidden="false" customHeight="false" outlineLevel="0" collapsed="false">
      <c r="A36" s="150" t="s">
        <v>661</v>
      </c>
      <c r="B36" s="147" t="n">
        <v>1002</v>
      </c>
      <c r="C36" s="130" t="n">
        <v>536</v>
      </c>
      <c r="D36" s="130" t="n">
        <v>466</v>
      </c>
      <c r="E36" s="306" t="n">
        <v>5.57</v>
      </c>
      <c r="F36" s="130" t="n">
        <v>892</v>
      </c>
      <c r="G36" s="130" t="n">
        <v>501</v>
      </c>
      <c r="H36" s="130" t="n">
        <v>391</v>
      </c>
      <c r="I36" s="306" t="n">
        <v>4.68</v>
      </c>
      <c r="J36" s="155" t="n">
        <v>110</v>
      </c>
      <c r="K36" s="155" t="n">
        <v>35</v>
      </c>
      <c r="L36" s="131" t="n">
        <v>75</v>
      </c>
      <c r="M36" s="305" t="n">
        <v>112.3</v>
      </c>
      <c r="N36" s="305" t="n">
        <v>107</v>
      </c>
      <c r="O36" s="305" t="n">
        <v>119.2</v>
      </c>
    </row>
    <row r="37" customFormat="false" ht="12" hidden="false" customHeight="false" outlineLevel="0" collapsed="false">
      <c r="A37" s="150" t="s">
        <v>662</v>
      </c>
      <c r="B37" s="147" t="n">
        <v>112</v>
      </c>
      <c r="C37" s="130" t="n">
        <v>55</v>
      </c>
      <c r="D37" s="130" t="n">
        <v>57</v>
      </c>
      <c r="E37" s="306" t="n">
        <v>0.62</v>
      </c>
      <c r="F37" s="130" t="n">
        <v>131</v>
      </c>
      <c r="G37" s="130" t="n">
        <v>74</v>
      </c>
      <c r="H37" s="130" t="n">
        <v>57</v>
      </c>
      <c r="I37" s="306" t="n">
        <v>0.69</v>
      </c>
      <c r="J37" s="155" t="n">
        <v>-19</v>
      </c>
      <c r="K37" s="155" t="n">
        <v>-19</v>
      </c>
      <c r="L37" s="131" t="n">
        <v>0</v>
      </c>
      <c r="M37" s="305" t="n">
        <v>85.5</v>
      </c>
      <c r="N37" s="305" t="n">
        <v>74.3</v>
      </c>
      <c r="O37" s="305" t="n">
        <v>100</v>
      </c>
    </row>
    <row r="38" customFormat="false" ht="12" hidden="false" customHeight="false" outlineLevel="0" collapsed="false">
      <c r="A38" s="150" t="s">
        <v>663</v>
      </c>
      <c r="B38" s="147" t="n">
        <v>1040</v>
      </c>
      <c r="C38" s="130" t="n">
        <v>619</v>
      </c>
      <c r="D38" s="130" t="n">
        <v>421</v>
      </c>
      <c r="E38" s="306" t="n">
        <v>5.78</v>
      </c>
      <c r="F38" s="130" t="n">
        <v>1254</v>
      </c>
      <c r="G38" s="130" t="n">
        <v>737</v>
      </c>
      <c r="H38" s="130" t="n">
        <v>517</v>
      </c>
      <c r="I38" s="306" t="n">
        <v>6.58</v>
      </c>
      <c r="J38" s="155" t="n">
        <v>-214</v>
      </c>
      <c r="K38" s="155" t="n">
        <v>-118</v>
      </c>
      <c r="L38" s="131" t="n">
        <v>-96</v>
      </c>
      <c r="M38" s="305" t="n">
        <v>82.9</v>
      </c>
      <c r="N38" s="305" t="n">
        <v>84</v>
      </c>
      <c r="O38" s="305" t="n">
        <v>81.4</v>
      </c>
    </row>
    <row r="39" customFormat="false" ht="12" hidden="false" customHeight="false" outlineLevel="0" collapsed="false">
      <c r="A39" s="150" t="s">
        <v>664</v>
      </c>
      <c r="B39" s="147" t="n">
        <v>520</v>
      </c>
      <c r="C39" s="130" t="n">
        <v>336</v>
      </c>
      <c r="D39" s="130" t="n">
        <v>184</v>
      </c>
      <c r="E39" s="306" t="n">
        <v>2.89</v>
      </c>
      <c r="F39" s="130" t="n">
        <v>682</v>
      </c>
      <c r="G39" s="130" t="n">
        <v>404</v>
      </c>
      <c r="H39" s="130" t="n">
        <v>278</v>
      </c>
      <c r="I39" s="306" t="n">
        <v>3.58</v>
      </c>
      <c r="J39" s="155" t="n">
        <v>-162</v>
      </c>
      <c r="K39" s="155" t="n">
        <v>-68</v>
      </c>
      <c r="L39" s="131" t="n">
        <v>-94</v>
      </c>
      <c r="M39" s="305" t="n">
        <v>76.2</v>
      </c>
      <c r="N39" s="305" t="n">
        <v>83.2</v>
      </c>
      <c r="O39" s="305" t="n">
        <v>66.2</v>
      </c>
    </row>
    <row r="40" customFormat="false" ht="12" hidden="false" customHeight="false" outlineLevel="0" collapsed="false">
      <c r="A40" s="135"/>
      <c r="B40" s="296"/>
      <c r="C40" s="165"/>
      <c r="D40" s="165"/>
      <c r="E40" s="309"/>
      <c r="F40" s="165"/>
      <c r="G40" s="165"/>
      <c r="H40" s="165"/>
      <c r="I40" s="309"/>
      <c r="J40" s="167"/>
      <c r="K40" s="167"/>
      <c r="L40" s="167"/>
      <c r="M40" s="298"/>
      <c r="N40" s="165"/>
      <c r="O40" s="298"/>
    </row>
    <row r="41" customFormat="false" ht="12" hidden="false" customHeight="false" outlineLevel="0" collapsed="false">
      <c r="A41" s="129"/>
      <c r="B41" s="130"/>
      <c r="C41" s="130"/>
      <c r="D41" s="130"/>
      <c r="E41" s="306"/>
      <c r="F41" s="130"/>
      <c r="G41" s="130"/>
      <c r="H41" s="130"/>
      <c r="I41" s="306"/>
      <c r="J41" s="131"/>
      <c r="K41" s="131"/>
      <c r="L41" s="131"/>
      <c r="N41" s="130"/>
    </row>
    <row r="42" customFormat="false" ht="12" hidden="false" customHeight="false" outlineLevel="0" collapsed="false">
      <c r="A42" s="182" t="s">
        <v>665</v>
      </c>
      <c r="H42" s="174"/>
      <c r="J42" s="131"/>
      <c r="K42" s="131"/>
    </row>
    <row r="43" customFormat="false" ht="12" hidden="false" customHeight="false" outlineLevel="0" collapsed="false">
      <c r="A43" s="301" t="s">
        <v>666</v>
      </c>
      <c r="H43" s="174"/>
      <c r="J43" s="131"/>
      <c r="K43" s="131"/>
    </row>
    <row r="44" customFormat="false" ht="12" hidden="false" customHeight="false" outlineLevel="0" collapsed="false">
      <c r="J44" s="131"/>
      <c r="K44" s="131"/>
    </row>
    <row r="45" customFormat="false" ht="2.25" hidden="false" customHeight="true" outlineLevel="0" collapsed="false">
      <c r="J45" s="131"/>
      <c r="K45" s="131"/>
    </row>
    <row r="46" customFormat="false" ht="12" hidden="false" customHeight="false" outlineLevel="0" collapsed="false">
      <c r="A46" s="129"/>
      <c r="B46" s="130"/>
      <c r="C46" s="130"/>
      <c r="D46" s="224" t="s">
        <v>627</v>
      </c>
      <c r="E46" s="130"/>
      <c r="F46" s="224" t="s">
        <v>667</v>
      </c>
      <c r="G46" s="130"/>
      <c r="H46" s="130"/>
      <c r="I46" s="130"/>
      <c r="J46" s="131"/>
      <c r="K46" s="131"/>
      <c r="L46" s="131"/>
      <c r="N46" s="130"/>
    </row>
    <row r="47" customFormat="false" ht="12.75" hidden="false" customHeight="true" outlineLevel="0" collapsed="false">
      <c r="A47" s="165"/>
      <c r="B47" s="165"/>
      <c r="C47" s="165"/>
      <c r="D47" s="165"/>
      <c r="E47" s="309"/>
      <c r="F47" s="165"/>
      <c r="G47" s="165"/>
      <c r="H47" s="165"/>
      <c r="I47" s="309"/>
      <c r="J47" s="167"/>
      <c r="K47" s="167"/>
      <c r="L47" s="167"/>
      <c r="M47" s="298"/>
      <c r="N47" s="165"/>
      <c r="O47" s="252" t="s">
        <v>629</v>
      </c>
    </row>
    <row r="48" customFormat="false" ht="12.75" hidden="false" customHeight="true" outlineLevel="0" collapsed="false">
      <c r="A48" s="257" t="s">
        <v>630</v>
      </c>
      <c r="B48" s="287" t="s">
        <v>611</v>
      </c>
      <c r="C48" s="276" t="s">
        <v>631</v>
      </c>
      <c r="D48" s="276" t="s">
        <v>613</v>
      </c>
      <c r="E48" s="276" t="s">
        <v>632</v>
      </c>
      <c r="F48" s="287" t="s">
        <v>611</v>
      </c>
      <c r="G48" s="276" t="s">
        <v>614</v>
      </c>
      <c r="H48" s="276" t="s">
        <v>613</v>
      </c>
      <c r="I48" s="276" t="s">
        <v>633</v>
      </c>
      <c r="J48" s="302" t="s">
        <v>634</v>
      </c>
      <c r="K48" s="302"/>
      <c r="L48" s="302"/>
      <c r="M48" s="303" t="s">
        <v>635</v>
      </c>
      <c r="N48" s="248"/>
      <c r="O48" s="248"/>
    </row>
    <row r="49" customFormat="false" ht="12.75" hidden="false" customHeight="true" outlineLevel="0" collapsed="false">
      <c r="A49" s="276" t="s">
        <v>636</v>
      </c>
      <c r="B49" s="287" t="s">
        <v>637</v>
      </c>
      <c r="C49" s="287" t="s">
        <v>17</v>
      </c>
      <c r="D49" s="287" t="s">
        <v>18</v>
      </c>
      <c r="E49" s="287" t="s">
        <v>638</v>
      </c>
      <c r="F49" s="287" t="s">
        <v>623</v>
      </c>
      <c r="G49" s="287" t="s">
        <v>17</v>
      </c>
      <c r="H49" s="287" t="s">
        <v>18</v>
      </c>
      <c r="I49" s="287" t="s">
        <v>638</v>
      </c>
      <c r="J49" s="304" t="s">
        <v>623</v>
      </c>
      <c r="K49" s="304" t="s">
        <v>17</v>
      </c>
      <c r="L49" s="304" t="s">
        <v>18</v>
      </c>
      <c r="M49" s="287" t="s">
        <v>623</v>
      </c>
      <c r="N49" s="287" t="s">
        <v>17</v>
      </c>
      <c r="O49" s="287" t="s">
        <v>18</v>
      </c>
    </row>
    <row r="50" customFormat="false" ht="13.5" hidden="false" customHeight="true" outlineLevel="0" collapsed="false">
      <c r="A50" s="308" t="s">
        <v>668</v>
      </c>
      <c r="B50" s="147" t="n">
        <v>886</v>
      </c>
      <c r="C50" s="130" t="n">
        <v>521</v>
      </c>
      <c r="D50" s="130" t="n">
        <v>365</v>
      </c>
      <c r="E50" s="306" t="n">
        <v>4.93</v>
      </c>
      <c r="F50" s="130" t="n">
        <v>897</v>
      </c>
      <c r="G50" s="130" t="n">
        <v>510</v>
      </c>
      <c r="H50" s="130" t="n">
        <v>387</v>
      </c>
      <c r="I50" s="306" t="n">
        <v>4.71</v>
      </c>
      <c r="J50" s="155" t="n">
        <v>-11</v>
      </c>
      <c r="K50" s="155" t="n">
        <v>11</v>
      </c>
      <c r="L50" s="131" t="n">
        <v>-22</v>
      </c>
      <c r="M50" s="305" t="n">
        <v>98.8</v>
      </c>
      <c r="N50" s="305" t="n">
        <v>102.2</v>
      </c>
      <c r="O50" s="305" t="n">
        <v>94.3</v>
      </c>
    </row>
    <row r="51" customFormat="false" ht="12" hidden="false" customHeight="false" outlineLevel="0" collapsed="false">
      <c r="A51" s="129"/>
      <c r="B51" s="147"/>
      <c r="C51" s="130"/>
      <c r="D51" s="130"/>
      <c r="E51" s="306"/>
      <c r="F51" s="130"/>
      <c r="G51" s="130"/>
      <c r="H51" s="130"/>
      <c r="I51" s="306"/>
      <c r="J51" s="131"/>
      <c r="K51" s="131"/>
      <c r="L51" s="131"/>
      <c r="N51" s="130"/>
    </row>
    <row r="52" customFormat="false" ht="12" hidden="false" customHeight="false" outlineLevel="0" collapsed="false">
      <c r="A52" s="150" t="s">
        <v>669</v>
      </c>
      <c r="B52" s="147" t="n">
        <v>113</v>
      </c>
      <c r="C52" s="130" t="n">
        <v>60</v>
      </c>
      <c r="D52" s="130" t="n">
        <v>53</v>
      </c>
      <c r="E52" s="306" t="n">
        <v>0.63</v>
      </c>
      <c r="F52" s="130" t="n">
        <v>82</v>
      </c>
      <c r="G52" s="130" t="n">
        <v>43</v>
      </c>
      <c r="H52" s="130" t="n">
        <v>39</v>
      </c>
      <c r="I52" s="306" t="n">
        <v>0.43</v>
      </c>
      <c r="J52" s="155" t="n">
        <v>31</v>
      </c>
      <c r="K52" s="155" t="n">
        <v>17</v>
      </c>
      <c r="L52" s="131" t="n">
        <v>14</v>
      </c>
      <c r="M52" s="305" t="n">
        <v>137.8</v>
      </c>
      <c r="N52" s="305" t="n">
        <v>139.5</v>
      </c>
      <c r="O52" s="305" t="n">
        <v>135.9</v>
      </c>
    </row>
    <row r="53" customFormat="false" ht="12" hidden="false" customHeight="false" outlineLevel="0" collapsed="false">
      <c r="A53" s="150" t="s">
        <v>670</v>
      </c>
      <c r="B53" s="147" t="n">
        <v>66</v>
      </c>
      <c r="C53" s="130" t="n">
        <v>40</v>
      </c>
      <c r="D53" s="130" t="n">
        <v>26</v>
      </c>
      <c r="E53" s="306" t="n">
        <v>0.37</v>
      </c>
      <c r="F53" s="130" t="n">
        <v>75</v>
      </c>
      <c r="G53" s="130" t="n">
        <v>57</v>
      </c>
      <c r="H53" s="130" t="n">
        <v>18</v>
      </c>
      <c r="I53" s="306" t="n">
        <v>0.39</v>
      </c>
      <c r="J53" s="155" t="n">
        <v>-9</v>
      </c>
      <c r="K53" s="155" t="n">
        <v>-17</v>
      </c>
      <c r="L53" s="131" t="n">
        <v>8</v>
      </c>
      <c r="M53" s="305" t="n">
        <v>88</v>
      </c>
      <c r="N53" s="305" t="n">
        <v>70.2</v>
      </c>
      <c r="O53" s="305" t="n">
        <v>144.4</v>
      </c>
    </row>
    <row r="54" customFormat="false" ht="12" hidden="false" customHeight="false" outlineLevel="0" collapsed="false">
      <c r="A54" s="150" t="s">
        <v>671</v>
      </c>
      <c r="B54" s="147" t="n">
        <v>126</v>
      </c>
      <c r="C54" s="130" t="n">
        <v>72</v>
      </c>
      <c r="D54" s="130" t="n">
        <v>54</v>
      </c>
      <c r="E54" s="306" t="n">
        <v>0.7</v>
      </c>
      <c r="F54" s="130" t="n">
        <v>147</v>
      </c>
      <c r="G54" s="130" t="n">
        <v>76</v>
      </c>
      <c r="H54" s="130" t="n">
        <v>71</v>
      </c>
      <c r="I54" s="306" t="n">
        <v>0.77</v>
      </c>
      <c r="J54" s="155" t="n">
        <v>-21</v>
      </c>
      <c r="K54" s="155" t="n">
        <v>-4</v>
      </c>
      <c r="L54" s="131" t="n">
        <v>-17</v>
      </c>
      <c r="M54" s="305" t="n">
        <v>85.7</v>
      </c>
      <c r="N54" s="305" t="n">
        <v>94.7</v>
      </c>
      <c r="O54" s="305" t="n">
        <v>76.1</v>
      </c>
    </row>
    <row r="55" customFormat="false" ht="12" hidden="false" customHeight="false" outlineLevel="0" collapsed="false">
      <c r="A55" s="150" t="s">
        <v>672</v>
      </c>
      <c r="B55" s="147" t="n">
        <v>324</v>
      </c>
      <c r="C55" s="130" t="n">
        <v>187</v>
      </c>
      <c r="D55" s="130" t="n">
        <v>137</v>
      </c>
      <c r="E55" s="306" t="n">
        <v>1.8</v>
      </c>
      <c r="F55" s="130" t="n">
        <v>344</v>
      </c>
      <c r="G55" s="130" t="n">
        <v>189</v>
      </c>
      <c r="H55" s="130" t="n">
        <v>155</v>
      </c>
      <c r="I55" s="306" t="n">
        <v>1.8</v>
      </c>
      <c r="J55" s="155" t="n">
        <v>-20</v>
      </c>
      <c r="K55" s="155" t="n">
        <v>-2</v>
      </c>
      <c r="L55" s="131" t="n">
        <v>-18</v>
      </c>
      <c r="M55" s="305" t="n">
        <v>94.2</v>
      </c>
      <c r="N55" s="305" t="n">
        <v>98.9</v>
      </c>
      <c r="O55" s="305" t="n">
        <v>88.4</v>
      </c>
    </row>
    <row r="56" customFormat="false" ht="12" hidden="false" customHeight="false" outlineLevel="0" collapsed="false">
      <c r="A56" s="150" t="s">
        <v>673</v>
      </c>
      <c r="B56" s="147" t="n">
        <v>194</v>
      </c>
      <c r="C56" s="130" t="n">
        <v>126</v>
      </c>
      <c r="D56" s="130" t="n">
        <v>68</v>
      </c>
      <c r="E56" s="306" t="n">
        <v>1.08</v>
      </c>
      <c r="F56" s="130" t="n">
        <v>188</v>
      </c>
      <c r="G56" s="130" t="n">
        <v>111</v>
      </c>
      <c r="H56" s="130" t="n">
        <v>77</v>
      </c>
      <c r="I56" s="306" t="n">
        <v>0.99</v>
      </c>
      <c r="J56" s="155" t="n">
        <v>6</v>
      </c>
      <c r="K56" s="155" t="n">
        <v>15</v>
      </c>
      <c r="L56" s="131" t="n">
        <v>-9</v>
      </c>
      <c r="M56" s="305" t="n">
        <v>103.2</v>
      </c>
      <c r="N56" s="305" t="n">
        <v>113.5</v>
      </c>
      <c r="O56" s="305" t="n">
        <v>88.3</v>
      </c>
    </row>
    <row r="57" customFormat="false" ht="12" hidden="false" customHeight="false" outlineLevel="0" collapsed="false">
      <c r="A57" s="150" t="s">
        <v>674</v>
      </c>
      <c r="B57" s="147" t="n">
        <v>39</v>
      </c>
      <c r="C57" s="130" t="n">
        <v>22</v>
      </c>
      <c r="D57" s="130" t="n">
        <v>17</v>
      </c>
      <c r="E57" s="306" t="n">
        <v>0.22</v>
      </c>
      <c r="F57" s="130" t="n">
        <v>38</v>
      </c>
      <c r="G57" s="130" t="n">
        <v>20</v>
      </c>
      <c r="H57" s="130" t="n">
        <v>18</v>
      </c>
      <c r="I57" s="306" t="n">
        <v>0.2</v>
      </c>
      <c r="J57" s="155" t="n">
        <v>1</v>
      </c>
      <c r="K57" s="155" t="n">
        <v>2</v>
      </c>
      <c r="L57" s="131" t="n">
        <v>-1</v>
      </c>
      <c r="M57" s="305" t="n">
        <v>102.6</v>
      </c>
      <c r="N57" s="305" t="n">
        <v>110</v>
      </c>
      <c r="O57" s="305" t="n">
        <v>94.4</v>
      </c>
    </row>
    <row r="58" customFormat="false" ht="12" hidden="false" customHeight="false" outlineLevel="0" collapsed="false">
      <c r="A58" s="150" t="s">
        <v>675</v>
      </c>
      <c r="B58" s="147" t="n">
        <v>24</v>
      </c>
      <c r="C58" s="130" t="n">
        <v>14</v>
      </c>
      <c r="D58" s="130" t="n">
        <v>10</v>
      </c>
      <c r="E58" s="306" t="n">
        <v>0.13</v>
      </c>
      <c r="F58" s="130" t="n">
        <v>23</v>
      </c>
      <c r="G58" s="130" t="n">
        <v>14</v>
      </c>
      <c r="H58" s="130" t="n">
        <v>9</v>
      </c>
      <c r="I58" s="306" t="n">
        <v>0.12</v>
      </c>
      <c r="J58" s="155" t="n">
        <v>1</v>
      </c>
      <c r="K58" s="155" t="n">
        <v>0</v>
      </c>
      <c r="L58" s="131" t="n">
        <v>1</v>
      </c>
      <c r="M58" s="305" t="n">
        <v>104.3</v>
      </c>
      <c r="N58" s="305" t="n">
        <v>100</v>
      </c>
      <c r="O58" s="305" t="n">
        <v>111.1</v>
      </c>
    </row>
    <row r="59" customFormat="false" ht="12" hidden="false" customHeight="false" outlineLevel="0" collapsed="false">
      <c r="B59" s="307"/>
      <c r="C59" s="174"/>
      <c r="H59" s="174"/>
      <c r="J59" s="155"/>
      <c r="K59" s="155"/>
    </row>
    <row r="60" customFormat="false" ht="12" hidden="false" customHeight="false" outlineLevel="0" collapsed="false">
      <c r="A60" s="308" t="s">
        <v>676</v>
      </c>
      <c r="B60" s="147" t="n">
        <v>242</v>
      </c>
      <c r="C60" s="130" t="n">
        <v>144</v>
      </c>
      <c r="D60" s="130" t="n">
        <v>98</v>
      </c>
      <c r="E60" s="306" t="n">
        <v>1.35</v>
      </c>
      <c r="F60" s="130" t="n">
        <v>264</v>
      </c>
      <c r="G60" s="130" t="n">
        <v>152</v>
      </c>
      <c r="H60" s="130" t="n">
        <v>112</v>
      </c>
      <c r="I60" s="306" t="n">
        <v>1.38</v>
      </c>
      <c r="J60" s="155" t="n">
        <v>-22</v>
      </c>
      <c r="K60" s="155" t="n">
        <v>-8</v>
      </c>
      <c r="L60" s="131" t="n">
        <v>-14</v>
      </c>
      <c r="M60" s="305" t="n">
        <v>91.7</v>
      </c>
      <c r="N60" s="305" t="n">
        <v>94.7</v>
      </c>
      <c r="O60" s="305" t="n">
        <v>87.5</v>
      </c>
    </row>
    <row r="61" customFormat="false" ht="12" hidden="false" customHeight="false" outlineLevel="0" collapsed="false">
      <c r="B61" s="307"/>
      <c r="J61" s="155"/>
      <c r="K61" s="155"/>
    </row>
    <row r="62" customFormat="false" ht="12" hidden="false" customHeight="false" outlineLevel="0" collapsed="false">
      <c r="A62" s="150" t="s">
        <v>677</v>
      </c>
      <c r="B62" s="147" t="n">
        <v>25</v>
      </c>
      <c r="C62" s="130" t="n">
        <v>17</v>
      </c>
      <c r="D62" s="130" t="n">
        <v>8</v>
      </c>
      <c r="E62" s="306" t="n">
        <v>0.14</v>
      </c>
      <c r="F62" s="130" t="n">
        <v>32</v>
      </c>
      <c r="G62" s="130" t="n">
        <v>21</v>
      </c>
      <c r="H62" s="130" t="n">
        <v>11</v>
      </c>
      <c r="I62" s="306" t="n">
        <v>0.17</v>
      </c>
      <c r="J62" s="155" t="n">
        <v>-7</v>
      </c>
      <c r="K62" s="155" t="n">
        <v>-4</v>
      </c>
      <c r="L62" s="131" t="n">
        <v>-3</v>
      </c>
      <c r="M62" s="305" t="n">
        <v>78.1</v>
      </c>
      <c r="N62" s="305" t="n">
        <v>81</v>
      </c>
      <c r="O62" s="305" t="n">
        <v>72.7</v>
      </c>
    </row>
    <row r="63" customFormat="false" ht="12" hidden="false" customHeight="false" outlineLevel="0" collapsed="false">
      <c r="A63" s="150" t="s">
        <v>678</v>
      </c>
      <c r="B63" s="147" t="n">
        <v>12</v>
      </c>
      <c r="C63" s="130" t="n">
        <v>5</v>
      </c>
      <c r="D63" s="130" t="n">
        <v>7</v>
      </c>
      <c r="E63" s="306" t="n">
        <v>0.07</v>
      </c>
      <c r="F63" s="130" t="n">
        <v>29</v>
      </c>
      <c r="G63" s="130" t="n">
        <v>12</v>
      </c>
      <c r="H63" s="130" t="n">
        <v>17</v>
      </c>
      <c r="I63" s="306" t="n">
        <v>0.15</v>
      </c>
      <c r="J63" s="155" t="n">
        <v>-17</v>
      </c>
      <c r="K63" s="155" t="n">
        <v>-7</v>
      </c>
      <c r="L63" s="131" t="n">
        <v>-10</v>
      </c>
      <c r="M63" s="305" t="n">
        <v>41.4</v>
      </c>
      <c r="N63" s="305" t="n">
        <v>41.7</v>
      </c>
      <c r="O63" s="305" t="n">
        <v>41.2</v>
      </c>
    </row>
    <row r="64" customFormat="false" ht="12" hidden="false" customHeight="false" outlineLevel="0" collapsed="false">
      <c r="A64" s="150" t="s">
        <v>679</v>
      </c>
      <c r="B64" s="147" t="n">
        <v>57</v>
      </c>
      <c r="C64" s="130" t="n">
        <v>35</v>
      </c>
      <c r="D64" s="130" t="n">
        <v>22</v>
      </c>
      <c r="E64" s="306" t="n">
        <v>0.32</v>
      </c>
      <c r="F64" s="130" t="n">
        <v>58</v>
      </c>
      <c r="G64" s="130" t="n">
        <v>37</v>
      </c>
      <c r="H64" s="130" t="n">
        <v>21</v>
      </c>
      <c r="I64" s="306" t="n">
        <v>0.3</v>
      </c>
      <c r="J64" s="155" t="n">
        <v>-1</v>
      </c>
      <c r="K64" s="155" t="n">
        <v>-2</v>
      </c>
      <c r="L64" s="131" t="n">
        <v>1</v>
      </c>
      <c r="M64" s="305" t="n">
        <v>98.3</v>
      </c>
      <c r="N64" s="305" t="n">
        <v>94.6</v>
      </c>
      <c r="O64" s="305" t="n">
        <v>104.8</v>
      </c>
    </row>
    <row r="65" customFormat="false" ht="12" hidden="false" customHeight="false" outlineLevel="0" collapsed="false">
      <c r="A65" s="150" t="s">
        <v>680</v>
      </c>
      <c r="B65" s="147" t="n">
        <v>121</v>
      </c>
      <c r="C65" s="130" t="n">
        <v>68</v>
      </c>
      <c r="D65" s="130" t="n">
        <v>53</v>
      </c>
      <c r="E65" s="306" t="n">
        <v>0.67</v>
      </c>
      <c r="F65" s="130" t="n">
        <v>98</v>
      </c>
      <c r="G65" s="130" t="n">
        <v>57</v>
      </c>
      <c r="H65" s="130" t="n">
        <v>41</v>
      </c>
      <c r="I65" s="306" t="n">
        <v>0.51</v>
      </c>
      <c r="J65" s="155" t="n">
        <v>23</v>
      </c>
      <c r="K65" s="155" t="n">
        <v>11</v>
      </c>
      <c r="L65" s="131" t="n">
        <v>12</v>
      </c>
      <c r="M65" s="305" t="n">
        <v>123.5</v>
      </c>
      <c r="N65" s="305" t="n">
        <v>119.3</v>
      </c>
      <c r="O65" s="305" t="n">
        <v>129.3</v>
      </c>
    </row>
    <row r="66" customFormat="false" ht="11.25" hidden="false" customHeight="true" outlineLevel="0" collapsed="false">
      <c r="A66" s="150" t="s">
        <v>681</v>
      </c>
      <c r="B66" s="147" t="n">
        <v>27</v>
      </c>
      <c r="C66" s="130" t="n">
        <v>19</v>
      </c>
      <c r="D66" s="130" t="n">
        <v>8</v>
      </c>
      <c r="E66" s="306" t="n">
        <v>0.15</v>
      </c>
      <c r="F66" s="130" t="n">
        <v>47</v>
      </c>
      <c r="G66" s="130" t="n">
        <v>25</v>
      </c>
      <c r="H66" s="130" t="n">
        <v>22</v>
      </c>
      <c r="I66" s="306" t="n">
        <v>0.25</v>
      </c>
      <c r="J66" s="155" t="n">
        <v>-20</v>
      </c>
      <c r="K66" s="155" t="n">
        <v>-6</v>
      </c>
      <c r="L66" s="131" t="n">
        <v>-14</v>
      </c>
      <c r="M66" s="305" t="n">
        <v>57.4</v>
      </c>
      <c r="N66" s="305" t="n">
        <v>76</v>
      </c>
      <c r="O66" s="305" t="n">
        <v>36.4</v>
      </c>
    </row>
    <row r="67" customFormat="false" ht="12" hidden="false" customHeight="false" outlineLevel="0" collapsed="false">
      <c r="A67" s="129"/>
      <c r="B67" s="147"/>
      <c r="C67" s="130"/>
      <c r="D67" s="130"/>
      <c r="E67" s="306"/>
      <c r="F67" s="130"/>
      <c r="G67" s="130"/>
      <c r="H67" s="130"/>
      <c r="I67" s="306"/>
      <c r="J67" s="155"/>
      <c r="K67" s="155"/>
      <c r="L67" s="131"/>
      <c r="M67" s="305"/>
      <c r="N67" s="305"/>
      <c r="O67" s="305"/>
    </row>
    <row r="68" customFormat="false" ht="12" hidden="false" customHeight="false" outlineLevel="0" collapsed="false">
      <c r="A68" s="308" t="s">
        <v>682</v>
      </c>
      <c r="B68" s="307" t="n">
        <v>107</v>
      </c>
      <c r="C68" s="174" t="n">
        <v>57</v>
      </c>
      <c r="D68" s="174" t="n">
        <v>50</v>
      </c>
      <c r="E68" s="306" t="n">
        <v>0.59</v>
      </c>
      <c r="F68" s="174" t="n">
        <v>116</v>
      </c>
      <c r="G68" s="174" t="n">
        <v>61</v>
      </c>
      <c r="H68" s="174" t="n">
        <v>55</v>
      </c>
      <c r="I68" s="306" t="n">
        <v>0.61</v>
      </c>
      <c r="J68" s="155" t="n">
        <v>-9</v>
      </c>
      <c r="K68" s="155" t="n">
        <v>-4</v>
      </c>
      <c r="L68" s="131" t="n">
        <v>-5</v>
      </c>
      <c r="M68" s="305" t="n">
        <v>92.2</v>
      </c>
      <c r="N68" s="305" t="n">
        <v>93.4</v>
      </c>
      <c r="O68" s="305" t="n">
        <v>90.9</v>
      </c>
    </row>
    <row r="69" customFormat="false" ht="12" hidden="false" customHeight="false" outlineLevel="0" collapsed="false">
      <c r="B69" s="307"/>
      <c r="J69" s="155"/>
      <c r="K69" s="155"/>
    </row>
    <row r="70" customFormat="false" ht="12" hidden="false" customHeight="false" outlineLevel="0" collapsed="false">
      <c r="A70" s="150" t="s">
        <v>683</v>
      </c>
      <c r="B70" s="147" t="n">
        <v>37</v>
      </c>
      <c r="C70" s="130" t="n">
        <v>20</v>
      </c>
      <c r="D70" s="130" t="n">
        <v>17</v>
      </c>
      <c r="E70" s="306" t="n">
        <v>0.21</v>
      </c>
      <c r="F70" s="130" t="n">
        <v>12</v>
      </c>
      <c r="G70" s="130" t="n">
        <v>5</v>
      </c>
      <c r="H70" s="130" t="n">
        <v>7</v>
      </c>
      <c r="I70" s="306" t="n">
        <v>0.06</v>
      </c>
      <c r="J70" s="155" t="n">
        <v>25</v>
      </c>
      <c r="K70" s="155" t="n">
        <v>15</v>
      </c>
      <c r="L70" s="131" t="n">
        <v>10</v>
      </c>
      <c r="M70" s="305" t="n">
        <v>308.3</v>
      </c>
      <c r="N70" s="305" t="n">
        <v>400</v>
      </c>
      <c r="O70" s="305" t="n">
        <v>242.9</v>
      </c>
    </row>
    <row r="71" customFormat="false" ht="12" hidden="false" customHeight="false" outlineLevel="0" collapsed="false">
      <c r="A71" s="150" t="s">
        <v>684</v>
      </c>
      <c r="B71" s="147" t="n">
        <v>19</v>
      </c>
      <c r="C71" s="130" t="n">
        <v>15</v>
      </c>
      <c r="D71" s="130" t="n">
        <v>4</v>
      </c>
      <c r="E71" s="306" t="n">
        <v>0.11</v>
      </c>
      <c r="F71" s="130" t="n">
        <v>26</v>
      </c>
      <c r="G71" s="130" t="n">
        <v>13</v>
      </c>
      <c r="H71" s="130" t="n">
        <v>13</v>
      </c>
      <c r="I71" s="306" t="n">
        <v>0.14</v>
      </c>
      <c r="J71" s="155" t="n">
        <v>-7</v>
      </c>
      <c r="K71" s="155" t="n">
        <v>2</v>
      </c>
      <c r="L71" s="131" t="n">
        <v>-9</v>
      </c>
      <c r="M71" s="305" t="n">
        <v>73.1</v>
      </c>
      <c r="N71" s="305" t="n">
        <v>115.4</v>
      </c>
      <c r="O71" s="305" t="n">
        <v>30.8</v>
      </c>
    </row>
    <row r="72" customFormat="false" ht="12" hidden="false" customHeight="false" outlineLevel="0" collapsed="false">
      <c r="A72" s="150" t="s">
        <v>685</v>
      </c>
      <c r="B72" s="147" t="n">
        <v>30</v>
      </c>
      <c r="C72" s="130" t="n">
        <v>16</v>
      </c>
      <c r="D72" s="130" t="n">
        <v>14</v>
      </c>
      <c r="E72" s="306" t="n">
        <v>0.17</v>
      </c>
      <c r="F72" s="130" t="n">
        <v>56</v>
      </c>
      <c r="G72" s="130" t="n">
        <v>32</v>
      </c>
      <c r="H72" s="130" t="n">
        <v>24</v>
      </c>
      <c r="I72" s="306" t="n">
        <v>0.29</v>
      </c>
      <c r="J72" s="155" t="n">
        <v>-26</v>
      </c>
      <c r="K72" s="155" t="n">
        <v>-16</v>
      </c>
      <c r="L72" s="131" t="n">
        <v>-10</v>
      </c>
      <c r="M72" s="305" t="n">
        <v>53.6</v>
      </c>
      <c r="N72" s="305" t="n">
        <v>50</v>
      </c>
      <c r="O72" s="305" t="n">
        <v>58.3</v>
      </c>
    </row>
    <row r="73" customFormat="false" ht="12" hidden="false" customHeight="false" outlineLevel="0" collapsed="false">
      <c r="A73" s="150" t="s">
        <v>686</v>
      </c>
      <c r="B73" s="147" t="n">
        <v>21</v>
      </c>
      <c r="C73" s="130" t="n">
        <v>6</v>
      </c>
      <c r="D73" s="130" t="n">
        <v>15</v>
      </c>
      <c r="E73" s="306" t="n">
        <v>0.12</v>
      </c>
      <c r="F73" s="130" t="n">
        <v>22</v>
      </c>
      <c r="G73" s="130" t="n">
        <v>11</v>
      </c>
      <c r="H73" s="130" t="n">
        <v>11</v>
      </c>
      <c r="I73" s="306" t="n">
        <v>0.12</v>
      </c>
      <c r="J73" s="155" t="n">
        <v>-1</v>
      </c>
      <c r="K73" s="155" t="n">
        <v>-5</v>
      </c>
      <c r="L73" s="131" t="n">
        <v>4</v>
      </c>
      <c r="M73" s="305" t="n">
        <v>95.5</v>
      </c>
      <c r="N73" s="305" t="n">
        <v>54.5</v>
      </c>
      <c r="O73" s="305" t="n">
        <v>136.4</v>
      </c>
    </row>
    <row r="74" customFormat="false" ht="12" hidden="false" customHeight="false" outlineLevel="0" collapsed="false">
      <c r="A74" s="129"/>
      <c r="B74" s="147"/>
      <c r="C74" s="130"/>
      <c r="D74" s="174"/>
      <c r="E74" s="306"/>
      <c r="F74" s="130"/>
      <c r="G74" s="130"/>
      <c r="H74" s="130"/>
      <c r="I74" s="306"/>
      <c r="J74" s="155"/>
      <c r="K74" s="155"/>
      <c r="L74" s="131"/>
      <c r="M74" s="305"/>
      <c r="N74" s="305"/>
      <c r="O74" s="305"/>
    </row>
    <row r="75" customFormat="false" ht="12" hidden="false" customHeight="false" outlineLevel="0" collapsed="false">
      <c r="A75" s="308" t="s">
        <v>687</v>
      </c>
      <c r="B75" s="147" t="n">
        <v>547</v>
      </c>
      <c r="C75" s="130" t="n">
        <v>308</v>
      </c>
      <c r="D75" s="130" t="n">
        <v>239</v>
      </c>
      <c r="E75" s="306" t="n">
        <v>3.04</v>
      </c>
      <c r="F75" s="130" t="n">
        <v>586</v>
      </c>
      <c r="G75" s="130" t="n">
        <v>328</v>
      </c>
      <c r="H75" s="130" t="n">
        <v>258</v>
      </c>
      <c r="I75" s="306" t="n">
        <v>3.07</v>
      </c>
      <c r="J75" s="155" t="n">
        <v>-39</v>
      </c>
      <c r="K75" s="155" t="n">
        <v>-20</v>
      </c>
      <c r="L75" s="131" t="n">
        <v>-19</v>
      </c>
      <c r="M75" s="305" t="n">
        <v>93.3</v>
      </c>
      <c r="N75" s="305" t="n">
        <v>93.9</v>
      </c>
      <c r="O75" s="305" t="n">
        <v>92.6</v>
      </c>
      <c r="P75" s="130"/>
    </row>
    <row r="76" customFormat="false" ht="12" hidden="false" customHeight="false" outlineLevel="0" collapsed="false">
      <c r="B76" s="307"/>
      <c r="J76" s="155"/>
      <c r="K76" s="155"/>
    </row>
    <row r="77" customFormat="false" ht="12" hidden="false" customHeight="false" outlineLevel="0" collapsed="false">
      <c r="A77" s="150" t="s">
        <v>688</v>
      </c>
      <c r="B77" s="147" t="n">
        <v>158</v>
      </c>
      <c r="C77" s="130" t="n">
        <v>101</v>
      </c>
      <c r="D77" s="130" t="n">
        <v>57</v>
      </c>
      <c r="E77" s="306" t="n">
        <v>0.88</v>
      </c>
      <c r="F77" s="130" t="n">
        <v>181</v>
      </c>
      <c r="G77" s="130" t="n">
        <v>98</v>
      </c>
      <c r="H77" s="130" t="n">
        <v>83</v>
      </c>
      <c r="I77" s="306" t="n">
        <v>0.95</v>
      </c>
      <c r="J77" s="155" t="n">
        <v>-23</v>
      </c>
      <c r="K77" s="155" t="n">
        <v>3</v>
      </c>
      <c r="L77" s="131" t="n">
        <v>-26</v>
      </c>
      <c r="M77" s="305" t="n">
        <v>87.3</v>
      </c>
      <c r="N77" s="305" t="n">
        <v>103.1</v>
      </c>
      <c r="O77" s="305" t="n">
        <v>68.7</v>
      </c>
    </row>
    <row r="78" customFormat="false" ht="12" hidden="false" customHeight="false" outlineLevel="0" collapsed="false">
      <c r="A78" s="150" t="s">
        <v>689</v>
      </c>
      <c r="B78" s="147" t="n">
        <v>28</v>
      </c>
      <c r="C78" s="130" t="n">
        <v>18</v>
      </c>
      <c r="D78" s="130" t="n">
        <v>10</v>
      </c>
      <c r="E78" s="306" t="n">
        <v>0.16</v>
      </c>
      <c r="F78" s="130" t="n">
        <v>14</v>
      </c>
      <c r="G78" s="130" t="n">
        <v>10</v>
      </c>
      <c r="H78" s="130" t="n">
        <v>4</v>
      </c>
      <c r="I78" s="306" t="n">
        <v>0.07</v>
      </c>
      <c r="J78" s="155" t="n">
        <v>14</v>
      </c>
      <c r="K78" s="155" t="n">
        <v>8</v>
      </c>
      <c r="L78" s="131" t="n">
        <v>6</v>
      </c>
      <c r="M78" s="305" t="n">
        <v>200</v>
      </c>
      <c r="N78" s="305" t="n">
        <v>180</v>
      </c>
      <c r="O78" s="305" t="n">
        <v>250</v>
      </c>
    </row>
    <row r="79" customFormat="false" ht="12" hidden="false" customHeight="false" outlineLevel="0" collapsed="false">
      <c r="A79" s="150" t="s">
        <v>690</v>
      </c>
      <c r="B79" s="147" t="n">
        <v>44</v>
      </c>
      <c r="C79" s="130" t="n">
        <v>18</v>
      </c>
      <c r="D79" s="130" t="n">
        <v>26</v>
      </c>
      <c r="E79" s="306" t="n">
        <v>0.24</v>
      </c>
      <c r="F79" s="130" t="n">
        <v>36</v>
      </c>
      <c r="G79" s="130" t="n">
        <v>19</v>
      </c>
      <c r="H79" s="130" t="n">
        <v>17</v>
      </c>
      <c r="I79" s="306" t="n">
        <v>0.19</v>
      </c>
      <c r="J79" s="155" t="n">
        <v>8</v>
      </c>
      <c r="K79" s="155" t="n">
        <v>-1</v>
      </c>
      <c r="L79" s="131" t="n">
        <v>9</v>
      </c>
      <c r="M79" s="305" t="n">
        <v>122.2</v>
      </c>
      <c r="N79" s="305" t="n">
        <v>94.7</v>
      </c>
      <c r="O79" s="305" t="n">
        <v>152.9</v>
      </c>
    </row>
    <row r="80" customFormat="false" ht="12" hidden="false" customHeight="false" outlineLevel="0" collapsed="false">
      <c r="A80" s="150" t="s">
        <v>691</v>
      </c>
      <c r="B80" s="147" t="n">
        <v>90</v>
      </c>
      <c r="C80" s="130" t="n">
        <v>52</v>
      </c>
      <c r="D80" s="130" t="n">
        <v>38</v>
      </c>
      <c r="E80" s="306" t="n">
        <v>0.5</v>
      </c>
      <c r="F80" s="130" t="n">
        <v>76</v>
      </c>
      <c r="G80" s="130" t="n">
        <v>46</v>
      </c>
      <c r="H80" s="130" t="n">
        <v>30</v>
      </c>
      <c r="I80" s="306" t="n">
        <v>0.4</v>
      </c>
      <c r="J80" s="155" t="n">
        <v>14</v>
      </c>
      <c r="K80" s="155" t="n">
        <v>6</v>
      </c>
      <c r="L80" s="131" t="n">
        <v>8</v>
      </c>
      <c r="M80" s="305" t="n">
        <v>118.4</v>
      </c>
      <c r="N80" s="305" t="n">
        <v>113</v>
      </c>
      <c r="O80" s="305" t="n">
        <v>126.7</v>
      </c>
    </row>
    <row r="81" customFormat="false" ht="12" hidden="false" customHeight="false" outlineLevel="0" collapsed="false">
      <c r="A81" s="150" t="s">
        <v>692</v>
      </c>
      <c r="B81" s="147" t="n">
        <v>35</v>
      </c>
      <c r="C81" s="130" t="n">
        <v>17</v>
      </c>
      <c r="D81" s="130" t="n">
        <v>18</v>
      </c>
      <c r="E81" s="306" t="n">
        <v>0.19</v>
      </c>
      <c r="F81" s="130" t="n">
        <v>33</v>
      </c>
      <c r="G81" s="130" t="n">
        <v>18</v>
      </c>
      <c r="H81" s="130" t="n">
        <v>15</v>
      </c>
      <c r="I81" s="306" t="n">
        <v>0.17</v>
      </c>
      <c r="J81" s="155" t="n">
        <v>2</v>
      </c>
      <c r="K81" s="155" t="n">
        <v>-1</v>
      </c>
      <c r="L81" s="131" t="n">
        <v>3</v>
      </c>
      <c r="M81" s="305" t="n">
        <v>106.1</v>
      </c>
      <c r="N81" s="305" t="n">
        <v>94.4</v>
      </c>
      <c r="O81" s="305" t="n">
        <v>120</v>
      </c>
    </row>
    <row r="82" customFormat="false" ht="12" hidden="false" customHeight="false" outlineLevel="0" collapsed="false">
      <c r="A82" s="150" t="s">
        <v>693</v>
      </c>
      <c r="B82" s="147" t="n">
        <v>35</v>
      </c>
      <c r="C82" s="130" t="n">
        <v>15</v>
      </c>
      <c r="D82" s="130" t="n">
        <v>20</v>
      </c>
      <c r="E82" s="306" t="n">
        <v>0.19</v>
      </c>
      <c r="F82" s="130" t="n">
        <v>52</v>
      </c>
      <c r="G82" s="130" t="n">
        <v>17</v>
      </c>
      <c r="H82" s="130" t="n">
        <v>35</v>
      </c>
      <c r="I82" s="306" t="n">
        <v>0.27</v>
      </c>
      <c r="J82" s="155" t="n">
        <v>-17</v>
      </c>
      <c r="K82" s="155" t="n">
        <v>-2</v>
      </c>
      <c r="L82" s="131" t="n">
        <v>-15</v>
      </c>
      <c r="M82" s="305" t="n">
        <v>67.3</v>
      </c>
      <c r="N82" s="305" t="n">
        <v>88.2</v>
      </c>
      <c r="O82" s="305" t="n">
        <v>57.1</v>
      </c>
    </row>
    <row r="83" customFormat="false" ht="12" hidden="false" customHeight="false" outlineLevel="0" collapsed="false">
      <c r="A83" s="150" t="s">
        <v>694</v>
      </c>
      <c r="B83" s="147" t="n">
        <v>58</v>
      </c>
      <c r="C83" s="130" t="n">
        <v>40</v>
      </c>
      <c r="D83" s="130" t="n">
        <v>18</v>
      </c>
      <c r="E83" s="306" t="n">
        <v>0.32</v>
      </c>
      <c r="F83" s="130" t="n">
        <v>46</v>
      </c>
      <c r="G83" s="130" t="n">
        <v>30</v>
      </c>
      <c r="H83" s="130" t="n">
        <v>16</v>
      </c>
      <c r="I83" s="306" t="n">
        <v>0.24</v>
      </c>
      <c r="J83" s="155" t="n">
        <v>12</v>
      </c>
      <c r="K83" s="155" t="n">
        <v>10</v>
      </c>
      <c r="L83" s="131" t="n">
        <v>2</v>
      </c>
      <c r="M83" s="305" t="n">
        <v>126.1</v>
      </c>
      <c r="N83" s="305" t="n">
        <v>133.3</v>
      </c>
      <c r="O83" s="305" t="n">
        <v>112.5</v>
      </c>
    </row>
    <row r="84" customFormat="false" ht="12" hidden="false" customHeight="false" outlineLevel="0" collapsed="false">
      <c r="A84" s="150" t="s">
        <v>695</v>
      </c>
      <c r="B84" s="147" t="n">
        <v>99</v>
      </c>
      <c r="C84" s="130" t="n">
        <v>47</v>
      </c>
      <c r="D84" s="130" t="n">
        <v>52</v>
      </c>
      <c r="E84" s="306" t="n">
        <v>0.55</v>
      </c>
      <c r="F84" s="130" t="n">
        <v>148</v>
      </c>
      <c r="G84" s="130" t="n">
        <v>90</v>
      </c>
      <c r="H84" s="130" t="n">
        <v>58</v>
      </c>
      <c r="I84" s="306" t="n">
        <v>0.78</v>
      </c>
      <c r="J84" s="155" t="n">
        <v>-49</v>
      </c>
      <c r="K84" s="155" t="n">
        <v>-43</v>
      </c>
      <c r="L84" s="131" t="n">
        <v>-6</v>
      </c>
      <c r="M84" s="305" t="n">
        <v>66.9</v>
      </c>
      <c r="N84" s="305" t="n">
        <v>52.2</v>
      </c>
      <c r="O84" s="305" t="n">
        <v>89.7</v>
      </c>
    </row>
    <row r="85" customFormat="false" ht="10.5" hidden="false" customHeight="true" outlineLevel="0" collapsed="false">
      <c r="B85" s="307"/>
      <c r="H85" s="174"/>
      <c r="J85" s="155"/>
      <c r="K85" s="155"/>
    </row>
    <row r="86" customFormat="false" ht="12" hidden="false" customHeight="false" outlineLevel="0" collapsed="false">
      <c r="A86" s="150" t="s">
        <v>696</v>
      </c>
      <c r="B86" s="147" t="n">
        <v>3997</v>
      </c>
      <c r="C86" s="130" t="n">
        <v>2239</v>
      </c>
      <c r="D86" s="130" t="n">
        <v>1758</v>
      </c>
      <c r="E86" s="306" t="n">
        <v>22.22</v>
      </c>
      <c r="F86" s="130" t="n">
        <v>1817</v>
      </c>
      <c r="G86" s="130" t="n">
        <v>852</v>
      </c>
      <c r="H86" s="130" t="n">
        <v>965</v>
      </c>
      <c r="I86" s="306" t="n">
        <v>9.53</v>
      </c>
      <c r="J86" s="155" t="n">
        <v>2180</v>
      </c>
      <c r="K86" s="155" t="n">
        <v>1387</v>
      </c>
      <c r="L86" s="131" t="n">
        <v>793</v>
      </c>
      <c r="M86" s="305" t="n">
        <v>220</v>
      </c>
      <c r="N86" s="305" t="n">
        <v>262.8</v>
      </c>
      <c r="O86" s="305" t="n">
        <v>182.2</v>
      </c>
    </row>
    <row r="87" customFormat="false" ht="10.5" hidden="false" customHeight="true" outlineLevel="0" collapsed="false">
      <c r="A87" s="135"/>
      <c r="B87" s="296"/>
      <c r="C87" s="165"/>
      <c r="D87" s="165"/>
      <c r="E87" s="165"/>
      <c r="F87" s="165"/>
      <c r="G87" s="165"/>
      <c r="H87" s="165"/>
      <c r="I87" s="165"/>
      <c r="J87" s="167"/>
      <c r="K87" s="167"/>
      <c r="L87" s="167"/>
      <c r="M87" s="298"/>
      <c r="N87" s="165"/>
      <c r="O87" s="298"/>
    </row>
    <row r="88" customFormat="false" ht="7.5" hidden="false" customHeight="true" outlineLevel="0" collapsed="false">
      <c r="A88" s="181"/>
      <c r="C88" s="130"/>
      <c r="D88" s="130"/>
    </row>
    <row r="89" customFormat="false" ht="12" hidden="false" customHeight="false" outlineLevel="0" collapsed="false">
      <c r="A89" s="182" t="s">
        <v>665</v>
      </c>
      <c r="B89" s="174"/>
      <c r="C89" s="130"/>
      <c r="D89" s="130"/>
      <c r="E89" s="174"/>
      <c r="F89" s="174"/>
      <c r="G89" s="174"/>
      <c r="H89" s="174"/>
    </row>
    <row r="90" customFormat="false" ht="12" hidden="false" customHeight="false" outlineLevel="0" collapsed="false">
      <c r="A90" s="301" t="s">
        <v>666</v>
      </c>
      <c r="C90" s="130"/>
      <c r="D90" s="130"/>
      <c r="E90" s="174"/>
    </row>
    <row r="91" customFormat="false" ht="12" hidden="false" customHeight="false" outlineLevel="0" collapsed="false">
      <c r="A91" s="181"/>
      <c r="C91" s="130"/>
    </row>
    <row r="92" customFormat="false" ht="12" hidden="false" customHeight="false" outlineLevel="0" collapsed="false">
      <c r="A92" s="181"/>
      <c r="C92" s="130"/>
    </row>
    <row r="93" customFormat="false" ht="12" hidden="false" customHeight="false" outlineLevel="0" collapsed="false">
      <c r="A93" s="181"/>
      <c r="C93" s="130"/>
      <c r="D93" s="174"/>
    </row>
  </sheetData>
  <mergeCells count="2">
    <mergeCell ref="J4:L4"/>
    <mergeCell ref="J48:L48"/>
  </mergeCells>
  <printOptions headings="false" gridLines="false" gridLinesSet="true" horizontalCentered="true" verticalCentered="true"/>
  <pageMargins left="0.590277777777778" right="0.393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7"/>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16" activeCellId="0" sqref="D16"/>
    </sheetView>
  </sheetViews>
  <sheetFormatPr defaultColWidth="10.58984375" defaultRowHeight="12" zeroHeight="false" outlineLevelRow="0" outlineLevelCol="0"/>
  <cols>
    <col collapsed="false" customWidth="true" hidden="false" outlineLevel="0" max="1" min="1" style="126" width="10.99"/>
    <col collapsed="false" customWidth="true" hidden="false" outlineLevel="0" max="28" min="2" style="126" width="6.49"/>
    <col collapsed="false" customWidth="true" hidden="false" outlineLevel="0" max="29" min="29" style="126" width="9.49"/>
    <col collapsed="false" customWidth="true" hidden="false" outlineLevel="0" max="30" min="30" style="310" width="5.09"/>
    <col collapsed="false" customWidth="true" hidden="false" outlineLevel="0" max="36" min="31" style="126" width="5.09"/>
    <col collapsed="false" customWidth="true" hidden="false" outlineLevel="0" max="37" min="37" style="126" width="6.19"/>
    <col collapsed="false" customWidth="false" hidden="false" outlineLevel="0" max="38" min="38" style="126" width="10.59"/>
    <col collapsed="false" customWidth="true" hidden="false" outlineLevel="0" max="39" min="39" style="126" width="10.7"/>
    <col collapsed="false" customWidth="false" hidden="false" outlineLevel="0" max="257" min="40" style="126" width="10.59"/>
  </cols>
  <sheetData>
    <row r="1" customFormat="false" ht="10.5" hidden="false" customHeight="true" outlineLevel="0" collapsed="false">
      <c r="A1" s="311"/>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row>
    <row r="2" customFormat="false" ht="12" hidden="false" customHeight="false" outlineLevel="0" collapsed="false">
      <c r="A2" s="313" t="s">
        <v>697</v>
      </c>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4"/>
      <c r="AE2" s="315"/>
      <c r="AF2" s="315"/>
      <c r="AG2" s="315"/>
      <c r="AH2" s="315"/>
      <c r="AI2" s="315"/>
      <c r="AJ2" s="315"/>
      <c r="AK2" s="315"/>
    </row>
    <row r="3" customFormat="false" ht="12" hidden="false" customHeight="false" outlineLevel="0" collapsed="false">
      <c r="A3" s="316"/>
      <c r="B3" s="315"/>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7" t="s">
        <v>698</v>
      </c>
      <c r="AD3" s="314"/>
      <c r="AE3" s="315"/>
      <c r="AF3" s="315"/>
      <c r="AG3" s="315"/>
      <c r="AH3" s="315"/>
      <c r="AI3" s="315"/>
      <c r="AJ3" s="315"/>
      <c r="AK3" s="315"/>
    </row>
    <row r="4" s="323" customFormat="true" ht="13.5" hidden="false" customHeight="true" outlineLevel="0" collapsed="false">
      <c r="A4" s="318" t="s">
        <v>699</v>
      </c>
      <c r="B4" s="319" t="s">
        <v>700</v>
      </c>
      <c r="C4" s="320" t="s">
        <v>701</v>
      </c>
      <c r="D4" s="320" t="s">
        <v>702</v>
      </c>
      <c r="E4" s="320" t="s">
        <v>703</v>
      </c>
      <c r="F4" s="320" t="s">
        <v>704</v>
      </c>
      <c r="G4" s="320" t="s">
        <v>705</v>
      </c>
      <c r="H4" s="320" t="s">
        <v>706</v>
      </c>
      <c r="I4" s="320" t="s">
        <v>707</v>
      </c>
      <c r="J4" s="320" t="s">
        <v>700</v>
      </c>
      <c r="K4" s="320" t="s">
        <v>708</v>
      </c>
      <c r="L4" s="321" t="s">
        <v>250</v>
      </c>
      <c r="M4" s="320" t="s">
        <v>700</v>
      </c>
      <c r="N4" s="320" t="s">
        <v>709</v>
      </c>
      <c r="O4" s="320" t="s">
        <v>710</v>
      </c>
      <c r="P4" s="320" t="s">
        <v>711</v>
      </c>
      <c r="Q4" s="320" t="s">
        <v>712</v>
      </c>
      <c r="R4" s="320" t="s">
        <v>706</v>
      </c>
      <c r="S4" s="321" t="s">
        <v>333</v>
      </c>
      <c r="T4" s="320" t="s">
        <v>713</v>
      </c>
      <c r="U4" s="320" t="s">
        <v>714</v>
      </c>
      <c r="V4" s="320" t="s">
        <v>715</v>
      </c>
      <c r="W4" s="320" t="s">
        <v>716</v>
      </c>
      <c r="X4" s="321" t="s">
        <v>387</v>
      </c>
      <c r="Y4" s="320" t="s">
        <v>717</v>
      </c>
      <c r="Z4" s="320" t="s">
        <v>701</v>
      </c>
      <c r="AA4" s="320" t="s">
        <v>718</v>
      </c>
      <c r="AB4" s="321" t="s">
        <v>430</v>
      </c>
      <c r="AC4" s="319" t="s">
        <v>616</v>
      </c>
      <c r="AD4" s="322"/>
      <c r="AE4" s="322"/>
    </row>
    <row r="5" s="323" customFormat="true" ht="12" hidden="false" customHeight="false" outlineLevel="0" collapsed="false">
      <c r="A5" s="322"/>
      <c r="B5" s="324"/>
      <c r="C5" s="325" t="s">
        <v>719</v>
      </c>
      <c r="D5" s="325"/>
      <c r="E5" s="325"/>
      <c r="F5" s="325"/>
      <c r="G5" s="325"/>
      <c r="H5" s="325" t="s">
        <v>720</v>
      </c>
      <c r="I5" s="325"/>
      <c r="J5" s="325"/>
      <c r="K5" s="325"/>
      <c r="L5" s="321"/>
      <c r="M5" s="325"/>
      <c r="N5" s="325"/>
      <c r="O5" s="325" t="s">
        <v>721</v>
      </c>
      <c r="P5" s="325"/>
      <c r="Q5" s="325"/>
      <c r="R5" s="325"/>
      <c r="S5" s="321"/>
      <c r="T5" s="325"/>
      <c r="U5" s="325"/>
      <c r="V5" s="325"/>
      <c r="W5" s="325"/>
      <c r="X5" s="321"/>
      <c r="Y5" s="325"/>
      <c r="Z5" s="325" t="s">
        <v>719</v>
      </c>
      <c r="AA5" s="325"/>
      <c r="AB5" s="321"/>
      <c r="AC5" s="324"/>
      <c r="AD5" s="322"/>
      <c r="AE5" s="322"/>
    </row>
    <row r="6" s="323" customFormat="true" ht="12" hidden="false" customHeight="false" outlineLevel="0" collapsed="false">
      <c r="A6" s="322"/>
      <c r="B6" s="326" t="s">
        <v>722</v>
      </c>
      <c r="C6" s="325" t="s">
        <v>723</v>
      </c>
      <c r="D6" s="325" t="s">
        <v>724</v>
      </c>
      <c r="E6" s="325" t="s">
        <v>725</v>
      </c>
      <c r="F6" s="325" t="s">
        <v>726</v>
      </c>
      <c r="G6" s="325" t="s">
        <v>727</v>
      </c>
      <c r="H6" s="325" t="s">
        <v>728</v>
      </c>
      <c r="I6" s="325" t="s">
        <v>729</v>
      </c>
      <c r="J6" s="325" t="s">
        <v>730</v>
      </c>
      <c r="K6" s="325" t="s">
        <v>731</v>
      </c>
      <c r="L6" s="321"/>
      <c r="M6" s="325" t="s">
        <v>732</v>
      </c>
      <c r="N6" s="325" t="s">
        <v>733</v>
      </c>
      <c r="O6" s="325" t="s">
        <v>734</v>
      </c>
      <c r="P6" s="325" t="s">
        <v>721</v>
      </c>
      <c r="Q6" s="325" t="s">
        <v>735</v>
      </c>
      <c r="R6" s="325" t="s">
        <v>736</v>
      </c>
      <c r="S6" s="321"/>
      <c r="T6" s="325" t="s">
        <v>737</v>
      </c>
      <c r="U6" s="325" t="s">
        <v>738</v>
      </c>
      <c r="V6" s="325" t="s">
        <v>739</v>
      </c>
      <c r="W6" s="325" t="s">
        <v>740</v>
      </c>
      <c r="X6" s="321"/>
      <c r="Y6" s="325" t="s">
        <v>741</v>
      </c>
      <c r="Z6" s="325" t="s">
        <v>742</v>
      </c>
      <c r="AA6" s="325" t="s">
        <v>743</v>
      </c>
      <c r="AB6" s="321"/>
      <c r="AC6" s="324"/>
      <c r="AD6" s="322"/>
      <c r="AE6" s="322"/>
    </row>
    <row r="7" s="323" customFormat="true" ht="12" hidden="false" customHeight="false" outlineLevel="0" collapsed="false">
      <c r="A7" s="322"/>
      <c r="B7" s="324"/>
      <c r="C7" s="325" t="s">
        <v>744</v>
      </c>
      <c r="D7" s="325"/>
      <c r="E7" s="325"/>
      <c r="F7" s="325"/>
      <c r="G7" s="325"/>
      <c r="H7" s="325" t="s">
        <v>745</v>
      </c>
      <c r="I7" s="325"/>
      <c r="J7" s="325"/>
      <c r="K7" s="325"/>
      <c r="L7" s="321"/>
      <c r="M7" s="325"/>
      <c r="N7" s="325"/>
      <c r="O7" s="325" t="s">
        <v>746</v>
      </c>
      <c r="P7" s="325"/>
      <c r="Q7" s="325"/>
      <c r="R7" s="325"/>
      <c r="S7" s="321"/>
      <c r="T7" s="325"/>
      <c r="U7" s="325"/>
      <c r="V7" s="325"/>
      <c r="W7" s="325"/>
      <c r="X7" s="321"/>
      <c r="Y7" s="325"/>
      <c r="Z7" s="325" t="s">
        <v>7</v>
      </c>
      <c r="AA7" s="325"/>
      <c r="AB7" s="321"/>
      <c r="AC7" s="324"/>
      <c r="AD7" s="322"/>
      <c r="AE7" s="322"/>
    </row>
    <row r="8" s="323" customFormat="true" ht="12" hidden="false" customHeight="false" outlineLevel="0" collapsed="false">
      <c r="A8" s="322"/>
      <c r="B8" s="326" t="s">
        <v>710</v>
      </c>
      <c r="C8" s="325" t="s">
        <v>710</v>
      </c>
      <c r="D8" s="325" t="s">
        <v>710</v>
      </c>
      <c r="E8" s="325" t="s">
        <v>710</v>
      </c>
      <c r="F8" s="325" t="s">
        <v>710</v>
      </c>
      <c r="G8" s="325" t="s">
        <v>710</v>
      </c>
      <c r="H8" s="325" t="s">
        <v>747</v>
      </c>
      <c r="I8" s="325" t="s">
        <v>710</v>
      </c>
      <c r="J8" s="325" t="s">
        <v>710</v>
      </c>
      <c r="K8" s="325" t="s">
        <v>710</v>
      </c>
      <c r="L8" s="321"/>
      <c r="M8" s="325" t="s">
        <v>710</v>
      </c>
      <c r="N8" s="325" t="s">
        <v>710</v>
      </c>
      <c r="O8" s="325" t="s">
        <v>748</v>
      </c>
      <c r="P8" s="325" t="s">
        <v>748</v>
      </c>
      <c r="Q8" s="325" t="s">
        <v>748</v>
      </c>
      <c r="R8" s="325" t="s">
        <v>748</v>
      </c>
      <c r="S8" s="321"/>
      <c r="T8" s="325" t="s">
        <v>748</v>
      </c>
      <c r="U8" s="325" t="s">
        <v>749</v>
      </c>
      <c r="V8" s="325" t="s">
        <v>748</v>
      </c>
      <c r="W8" s="325" t="s">
        <v>749</v>
      </c>
      <c r="X8" s="321"/>
      <c r="Y8" s="325" t="s">
        <v>749</v>
      </c>
      <c r="Z8" s="325" t="s">
        <v>748</v>
      </c>
      <c r="AA8" s="325" t="s">
        <v>749</v>
      </c>
      <c r="AB8" s="321"/>
      <c r="AC8" s="326" t="s">
        <v>617</v>
      </c>
      <c r="AD8" s="322"/>
      <c r="AE8" s="322"/>
    </row>
    <row r="9" s="323" customFormat="true" ht="12" hidden="false" customHeight="false" outlineLevel="0" collapsed="false">
      <c r="A9" s="327" t="s">
        <v>750</v>
      </c>
      <c r="B9" s="328"/>
      <c r="C9" s="329"/>
      <c r="D9" s="329"/>
      <c r="E9" s="329"/>
      <c r="F9" s="329"/>
      <c r="G9" s="329"/>
      <c r="H9" s="330" t="s">
        <v>710</v>
      </c>
      <c r="I9" s="329"/>
      <c r="J9" s="329"/>
      <c r="K9" s="329"/>
      <c r="L9" s="329"/>
      <c r="M9" s="329"/>
      <c r="N9" s="329"/>
      <c r="O9" s="329"/>
      <c r="P9" s="329"/>
      <c r="Q9" s="329"/>
      <c r="R9" s="329"/>
      <c r="S9" s="329"/>
      <c r="T9" s="329"/>
      <c r="U9" s="329"/>
      <c r="V9" s="329"/>
      <c r="W9" s="329"/>
      <c r="X9" s="329"/>
      <c r="Y9" s="329"/>
      <c r="Z9" s="329"/>
      <c r="AA9" s="329"/>
      <c r="AB9" s="329"/>
      <c r="AC9" s="328"/>
      <c r="AD9" s="322"/>
      <c r="AE9" s="322"/>
    </row>
    <row r="10" customFormat="false" ht="12" hidden="false" customHeight="false" outlineLevel="0" collapsed="false">
      <c r="A10" s="310"/>
      <c r="B10" s="331"/>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213"/>
    </row>
    <row r="11" customFormat="false" ht="18.75" hidden="false" customHeight="true" outlineLevel="0" collapsed="false">
      <c r="A11" s="230" t="s">
        <v>147</v>
      </c>
      <c r="B11" s="333" t="n">
        <v>0</v>
      </c>
      <c r="C11" s="334" t="n">
        <v>108</v>
      </c>
      <c r="D11" s="334" t="n">
        <v>93</v>
      </c>
      <c r="E11" s="334" t="n">
        <v>162</v>
      </c>
      <c r="F11" s="334" t="n">
        <v>35</v>
      </c>
      <c r="G11" s="334" t="n">
        <v>130</v>
      </c>
      <c r="H11" s="334" t="n">
        <v>304</v>
      </c>
      <c r="I11" s="334" t="n">
        <v>147</v>
      </c>
      <c r="J11" s="334" t="n">
        <v>745</v>
      </c>
      <c r="K11" s="334" t="n">
        <v>649</v>
      </c>
      <c r="L11" s="334" t="n">
        <v>22</v>
      </c>
      <c r="M11" s="334" t="n">
        <v>145</v>
      </c>
      <c r="N11" s="334" t="n">
        <v>257</v>
      </c>
      <c r="O11" s="334" t="n">
        <v>53</v>
      </c>
      <c r="P11" s="334" t="n">
        <v>4</v>
      </c>
      <c r="Q11" s="334" t="n">
        <v>43</v>
      </c>
      <c r="R11" s="334" t="n">
        <v>19</v>
      </c>
      <c r="S11" s="334" t="n">
        <v>83</v>
      </c>
      <c r="T11" s="334" t="n">
        <v>247</v>
      </c>
      <c r="U11" s="334" t="n">
        <v>3</v>
      </c>
      <c r="V11" s="334" t="n">
        <v>9</v>
      </c>
      <c r="W11" s="334" t="n">
        <v>30</v>
      </c>
      <c r="X11" s="334" t="n">
        <v>5</v>
      </c>
      <c r="Y11" s="334" t="n">
        <v>2</v>
      </c>
      <c r="Z11" s="334" t="n">
        <v>67</v>
      </c>
      <c r="AA11" s="334" t="n">
        <v>12</v>
      </c>
      <c r="AB11" s="334" t="n">
        <v>6</v>
      </c>
      <c r="AC11" s="333" t="n">
        <v>3380</v>
      </c>
    </row>
    <row r="12" customFormat="false" ht="18.75" hidden="false" customHeight="true" outlineLevel="0" collapsed="false">
      <c r="A12" s="335" t="s">
        <v>157</v>
      </c>
      <c r="B12" s="333" t="n">
        <v>83</v>
      </c>
      <c r="C12" s="152" t="n">
        <v>0</v>
      </c>
      <c r="D12" s="334" t="n">
        <v>107</v>
      </c>
      <c r="E12" s="334" t="n">
        <v>8</v>
      </c>
      <c r="F12" s="334" t="n">
        <v>29</v>
      </c>
      <c r="G12" s="334" t="n">
        <v>4</v>
      </c>
      <c r="H12" s="334" t="n">
        <v>26</v>
      </c>
      <c r="I12" s="334" t="n">
        <v>11</v>
      </c>
      <c r="J12" s="334" t="n">
        <v>30</v>
      </c>
      <c r="K12" s="334" t="n">
        <v>38</v>
      </c>
      <c r="L12" s="334" t="n">
        <v>16</v>
      </c>
      <c r="M12" s="334" t="n">
        <v>8</v>
      </c>
      <c r="N12" s="334" t="n">
        <v>14</v>
      </c>
      <c r="O12" s="334" t="n">
        <v>0</v>
      </c>
      <c r="P12" s="334" t="n">
        <v>0</v>
      </c>
      <c r="Q12" s="334" t="n">
        <v>1</v>
      </c>
      <c r="R12" s="334" t="n">
        <v>3</v>
      </c>
      <c r="S12" s="334" t="n">
        <v>2</v>
      </c>
      <c r="T12" s="334" t="n">
        <v>4</v>
      </c>
      <c r="U12" s="334" t="n">
        <v>6</v>
      </c>
      <c r="V12" s="334" t="n">
        <v>27</v>
      </c>
      <c r="W12" s="334" t="n">
        <v>84</v>
      </c>
      <c r="X12" s="334" t="n">
        <v>35</v>
      </c>
      <c r="Y12" s="334" t="n">
        <v>7</v>
      </c>
      <c r="Z12" s="334" t="n">
        <v>194</v>
      </c>
      <c r="AA12" s="334" t="n">
        <v>0</v>
      </c>
      <c r="AB12" s="334" t="n">
        <v>0</v>
      </c>
      <c r="AC12" s="333" t="n">
        <v>737</v>
      </c>
    </row>
    <row r="13" customFormat="false" ht="18.75" hidden="false" customHeight="true" outlineLevel="0" collapsed="false">
      <c r="A13" s="230" t="s">
        <v>168</v>
      </c>
      <c r="B13" s="333" t="n">
        <v>37</v>
      </c>
      <c r="C13" s="334" t="n">
        <v>72</v>
      </c>
      <c r="D13" s="152" t="n">
        <v>0</v>
      </c>
      <c r="E13" s="334" t="n">
        <v>6</v>
      </c>
      <c r="F13" s="334" t="n">
        <v>108</v>
      </c>
      <c r="G13" s="334" t="n">
        <v>6</v>
      </c>
      <c r="H13" s="334" t="n">
        <v>14</v>
      </c>
      <c r="I13" s="334" t="n">
        <v>2</v>
      </c>
      <c r="J13" s="334" t="n">
        <v>21</v>
      </c>
      <c r="K13" s="334" t="n">
        <v>10</v>
      </c>
      <c r="L13" s="334" t="n">
        <v>22</v>
      </c>
      <c r="M13" s="334" t="n">
        <v>10</v>
      </c>
      <c r="N13" s="334" t="n">
        <v>7</v>
      </c>
      <c r="O13" s="334" t="n">
        <v>2</v>
      </c>
      <c r="P13" s="334" t="n">
        <v>0</v>
      </c>
      <c r="Q13" s="334" t="n">
        <v>0</v>
      </c>
      <c r="R13" s="334" t="n">
        <v>2</v>
      </c>
      <c r="S13" s="334" t="n">
        <v>2</v>
      </c>
      <c r="T13" s="334" t="n">
        <v>6</v>
      </c>
      <c r="U13" s="334" t="n">
        <v>2</v>
      </c>
      <c r="V13" s="334" t="n">
        <v>23</v>
      </c>
      <c r="W13" s="334" t="n">
        <v>9</v>
      </c>
      <c r="X13" s="334" t="n">
        <v>2</v>
      </c>
      <c r="Y13" s="334" t="n">
        <v>8</v>
      </c>
      <c r="Z13" s="334" t="n">
        <v>21</v>
      </c>
      <c r="AA13" s="334" t="n">
        <v>2</v>
      </c>
      <c r="AB13" s="334" t="n">
        <v>1</v>
      </c>
      <c r="AC13" s="333" t="n">
        <v>395</v>
      </c>
    </row>
    <row r="14" customFormat="false" ht="18.75" hidden="false" customHeight="true" outlineLevel="0" collapsed="false">
      <c r="A14" s="230" t="s">
        <v>179</v>
      </c>
      <c r="B14" s="333" t="n">
        <v>156</v>
      </c>
      <c r="C14" s="334" t="n">
        <v>10</v>
      </c>
      <c r="D14" s="334" t="n">
        <v>13</v>
      </c>
      <c r="E14" s="152" t="n">
        <v>0</v>
      </c>
      <c r="F14" s="334" t="n">
        <v>11</v>
      </c>
      <c r="G14" s="334" t="n">
        <v>8</v>
      </c>
      <c r="H14" s="334" t="n">
        <v>22</v>
      </c>
      <c r="I14" s="334" t="n">
        <v>7</v>
      </c>
      <c r="J14" s="334" t="n">
        <v>28</v>
      </c>
      <c r="K14" s="334" t="n">
        <v>157</v>
      </c>
      <c r="L14" s="334" t="n">
        <v>5</v>
      </c>
      <c r="M14" s="334" t="n">
        <v>124</v>
      </c>
      <c r="N14" s="334" t="n">
        <v>10</v>
      </c>
      <c r="O14" s="334" t="n">
        <v>4</v>
      </c>
      <c r="P14" s="334" t="n">
        <v>0</v>
      </c>
      <c r="Q14" s="334" t="n">
        <v>1</v>
      </c>
      <c r="R14" s="334" t="n">
        <v>1</v>
      </c>
      <c r="S14" s="334" t="n">
        <v>4</v>
      </c>
      <c r="T14" s="334" t="n">
        <v>23</v>
      </c>
      <c r="U14" s="334" t="n">
        <v>0</v>
      </c>
      <c r="V14" s="334" t="n">
        <v>0</v>
      </c>
      <c r="W14" s="334" t="n">
        <v>0</v>
      </c>
      <c r="X14" s="334" t="n">
        <v>3</v>
      </c>
      <c r="Y14" s="334" t="n">
        <v>0</v>
      </c>
      <c r="Z14" s="334" t="n">
        <v>9</v>
      </c>
      <c r="AA14" s="334" t="n">
        <v>3</v>
      </c>
      <c r="AB14" s="334" t="n">
        <v>0</v>
      </c>
      <c r="AC14" s="333" t="n">
        <v>599</v>
      </c>
    </row>
    <row r="15" customFormat="false" ht="18.75" hidden="false" customHeight="true" outlineLevel="0" collapsed="false">
      <c r="A15" s="230" t="s">
        <v>190</v>
      </c>
      <c r="B15" s="333" t="n">
        <v>17</v>
      </c>
      <c r="C15" s="334" t="n">
        <v>11</v>
      </c>
      <c r="D15" s="334" t="n">
        <v>76</v>
      </c>
      <c r="E15" s="334" t="n">
        <v>3</v>
      </c>
      <c r="F15" s="152" t="n">
        <v>0</v>
      </c>
      <c r="G15" s="334" t="n">
        <v>2</v>
      </c>
      <c r="H15" s="334" t="n">
        <v>4</v>
      </c>
      <c r="I15" s="334" t="n">
        <v>3</v>
      </c>
      <c r="J15" s="334" t="n">
        <v>5</v>
      </c>
      <c r="K15" s="334" t="n">
        <v>13</v>
      </c>
      <c r="L15" s="334" t="n">
        <v>18</v>
      </c>
      <c r="M15" s="334" t="n">
        <v>2</v>
      </c>
      <c r="N15" s="334" t="n">
        <v>1</v>
      </c>
      <c r="O15" s="334" t="n">
        <v>0</v>
      </c>
      <c r="P15" s="334" t="n">
        <v>0</v>
      </c>
      <c r="Q15" s="334" t="n">
        <v>4</v>
      </c>
      <c r="R15" s="334" t="n">
        <v>0</v>
      </c>
      <c r="S15" s="334" t="n">
        <v>0</v>
      </c>
      <c r="T15" s="334" t="n">
        <v>7</v>
      </c>
      <c r="U15" s="334" t="n">
        <v>0</v>
      </c>
      <c r="V15" s="334" t="n">
        <v>2</v>
      </c>
      <c r="W15" s="334" t="n">
        <v>2</v>
      </c>
      <c r="X15" s="334" t="n">
        <v>1</v>
      </c>
      <c r="Y15" s="334" t="n">
        <v>0</v>
      </c>
      <c r="Z15" s="334" t="n">
        <v>6</v>
      </c>
      <c r="AA15" s="334" t="n">
        <v>2</v>
      </c>
      <c r="AB15" s="334" t="n">
        <v>1</v>
      </c>
      <c r="AC15" s="333" t="n">
        <v>180</v>
      </c>
    </row>
    <row r="16" customFormat="false" ht="18.75" hidden="false" customHeight="true" outlineLevel="0" collapsed="false">
      <c r="A16" s="230" t="s">
        <v>751</v>
      </c>
      <c r="B16" s="333" t="n">
        <v>77</v>
      </c>
      <c r="C16" s="334" t="n">
        <v>5</v>
      </c>
      <c r="D16" s="334" t="n">
        <v>7</v>
      </c>
      <c r="E16" s="334" t="n">
        <v>9</v>
      </c>
      <c r="F16" s="334" t="n">
        <v>3</v>
      </c>
      <c r="G16" s="152" t="n">
        <v>0</v>
      </c>
      <c r="H16" s="334" t="n">
        <v>55</v>
      </c>
      <c r="I16" s="334" t="n">
        <v>98</v>
      </c>
      <c r="J16" s="334" t="n">
        <v>116</v>
      </c>
      <c r="K16" s="334" t="n">
        <v>20</v>
      </c>
      <c r="L16" s="334" t="n">
        <v>2</v>
      </c>
      <c r="M16" s="334" t="n">
        <v>8</v>
      </c>
      <c r="N16" s="334" t="n">
        <v>10</v>
      </c>
      <c r="O16" s="334" t="n">
        <v>2</v>
      </c>
      <c r="P16" s="334" t="n">
        <v>2</v>
      </c>
      <c r="Q16" s="334" t="n">
        <v>5</v>
      </c>
      <c r="R16" s="334" t="n">
        <v>1</v>
      </c>
      <c r="S16" s="334" t="n">
        <v>4</v>
      </c>
      <c r="T16" s="334" t="n">
        <v>11</v>
      </c>
      <c r="U16" s="334" t="n">
        <v>1</v>
      </c>
      <c r="V16" s="334" t="n">
        <v>2</v>
      </c>
      <c r="W16" s="334" t="n">
        <v>4</v>
      </c>
      <c r="X16" s="334" t="n">
        <v>0</v>
      </c>
      <c r="Y16" s="334" t="n">
        <v>0</v>
      </c>
      <c r="Z16" s="334" t="n">
        <v>8</v>
      </c>
      <c r="AA16" s="334" t="n">
        <v>0</v>
      </c>
      <c r="AB16" s="334" t="n">
        <v>0</v>
      </c>
      <c r="AC16" s="333" t="n">
        <v>450</v>
      </c>
    </row>
    <row r="17" customFormat="false" ht="18.75" hidden="false" customHeight="true" outlineLevel="0" collapsed="false">
      <c r="A17" s="335" t="s">
        <v>752</v>
      </c>
      <c r="B17" s="333" t="n">
        <v>385</v>
      </c>
      <c r="C17" s="334" t="n">
        <v>17</v>
      </c>
      <c r="D17" s="334" t="n">
        <v>7</v>
      </c>
      <c r="E17" s="334" t="n">
        <v>28</v>
      </c>
      <c r="F17" s="334" t="n">
        <v>17</v>
      </c>
      <c r="G17" s="334" t="n">
        <v>81</v>
      </c>
      <c r="H17" s="152" t="n">
        <v>0</v>
      </c>
      <c r="I17" s="334" t="n">
        <v>54</v>
      </c>
      <c r="J17" s="334" t="n">
        <v>275</v>
      </c>
      <c r="K17" s="334" t="n">
        <v>71</v>
      </c>
      <c r="L17" s="334" t="n">
        <v>14</v>
      </c>
      <c r="M17" s="334" t="n">
        <v>17</v>
      </c>
      <c r="N17" s="334" t="n">
        <v>141</v>
      </c>
      <c r="O17" s="334" t="n">
        <v>51</v>
      </c>
      <c r="P17" s="334" t="n">
        <v>5</v>
      </c>
      <c r="Q17" s="334" t="n">
        <v>28</v>
      </c>
      <c r="R17" s="334" t="n">
        <v>7</v>
      </c>
      <c r="S17" s="334" t="n">
        <v>92</v>
      </c>
      <c r="T17" s="334" t="n">
        <v>51</v>
      </c>
      <c r="U17" s="334" t="n">
        <v>0</v>
      </c>
      <c r="V17" s="334" t="n">
        <v>3</v>
      </c>
      <c r="W17" s="334" t="n">
        <v>0</v>
      </c>
      <c r="X17" s="334" t="n">
        <v>6</v>
      </c>
      <c r="Y17" s="334" t="n">
        <v>2</v>
      </c>
      <c r="Z17" s="334" t="n">
        <v>18</v>
      </c>
      <c r="AA17" s="334" t="n">
        <v>0</v>
      </c>
      <c r="AB17" s="334" t="n">
        <v>0</v>
      </c>
      <c r="AC17" s="333" t="n">
        <v>1370</v>
      </c>
    </row>
    <row r="18" customFormat="false" ht="18.75" hidden="false" customHeight="true" outlineLevel="0" collapsed="false">
      <c r="A18" s="230" t="s">
        <v>223</v>
      </c>
      <c r="B18" s="333" t="n">
        <v>114</v>
      </c>
      <c r="C18" s="334" t="n">
        <v>3</v>
      </c>
      <c r="D18" s="334" t="n">
        <v>10</v>
      </c>
      <c r="E18" s="334" t="n">
        <v>9</v>
      </c>
      <c r="F18" s="334" t="n">
        <v>5</v>
      </c>
      <c r="G18" s="334" t="n">
        <v>110</v>
      </c>
      <c r="H18" s="334" t="n">
        <v>35</v>
      </c>
      <c r="I18" s="334" t="n">
        <v>0</v>
      </c>
      <c r="J18" s="334" t="n">
        <v>82</v>
      </c>
      <c r="K18" s="334" t="n">
        <v>21</v>
      </c>
      <c r="L18" s="334" t="n">
        <v>4</v>
      </c>
      <c r="M18" s="334" t="n">
        <v>6</v>
      </c>
      <c r="N18" s="334" t="n">
        <v>4</v>
      </c>
      <c r="O18" s="334" t="n">
        <v>5</v>
      </c>
      <c r="P18" s="334" t="n">
        <v>1</v>
      </c>
      <c r="Q18" s="334" t="n">
        <v>0</v>
      </c>
      <c r="R18" s="334" t="n">
        <v>1</v>
      </c>
      <c r="S18" s="334" t="n">
        <v>8</v>
      </c>
      <c r="T18" s="334" t="n">
        <v>8</v>
      </c>
      <c r="U18" s="334" t="n">
        <v>0</v>
      </c>
      <c r="V18" s="334" t="n">
        <v>0</v>
      </c>
      <c r="W18" s="334" t="n">
        <v>1</v>
      </c>
      <c r="X18" s="334" t="n">
        <v>3</v>
      </c>
      <c r="Y18" s="334" t="n">
        <v>0</v>
      </c>
      <c r="Z18" s="334" t="n">
        <v>13</v>
      </c>
      <c r="AA18" s="334" t="n">
        <v>0</v>
      </c>
      <c r="AB18" s="334" t="n">
        <v>0</v>
      </c>
      <c r="AC18" s="333" t="n">
        <v>443</v>
      </c>
    </row>
    <row r="19" customFormat="false" ht="18.75" hidden="false" customHeight="true" outlineLevel="0" collapsed="false">
      <c r="A19" s="230" t="s">
        <v>234</v>
      </c>
      <c r="B19" s="333" t="n">
        <v>775</v>
      </c>
      <c r="C19" s="334" t="n">
        <v>25</v>
      </c>
      <c r="D19" s="334" t="n">
        <v>32</v>
      </c>
      <c r="E19" s="334" t="n">
        <v>44</v>
      </c>
      <c r="F19" s="334" t="n">
        <v>17</v>
      </c>
      <c r="G19" s="334" t="n">
        <v>188</v>
      </c>
      <c r="H19" s="334" t="n">
        <v>261</v>
      </c>
      <c r="I19" s="334" t="n">
        <v>140</v>
      </c>
      <c r="J19" s="152" t="n">
        <v>0</v>
      </c>
      <c r="K19" s="334" t="n">
        <v>137</v>
      </c>
      <c r="L19" s="334" t="n">
        <v>14</v>
      </c>
      <c r="M19" s="334" t="n">
        <v>32</v>
      </c>
      <c r="N19" s="334" t="n">
        <v>77</v>
      </c>
      <c r="O19" s="334" t="n">
        <v>27</v>
      </c>
      <c r="P19" s="334" t="n">
        <v>3</v>
      </c>
      <c r="Q19" s="334" t="n">
        <v>14</v>
      </c>
      <c r="R19" s="334" t="n">
        <v>5</v>
      </c>
      <c r="S19" s="334" t="n">
        <v>27</v>
      </c>
      <c r="T19" s="334" t="n">
        <v>103</v>
      </c>
      <c r="U19" s="334" t="n">
        <v>1</v>
      </c>
      <c r="V19" s="334" t="n">
        <v>2</v>
      </c>
      <c r="W19" s="334" t="n">
        <v>15</v>
      </c>
      <c r="X19" s="334" t="n">
        <v>4</v>
      </c>
      <c r="Y19" s="334" t="n">
        <v>1</v>
      </c>
      <c r="Z19" s="334" t="n">
        <v>13</v>
      </c>
      <c r="AA19" s="334" t="n">
        <v>1</v>
      </c>
      <c r="AB19" s="334" t="n">
        <v>1</v>
      </c>
      <c r="AC19" s="333" t="n">
        <v>1959</v>
      </c>
    </row>
    <row r="20" customFormat="false" ht="18.75" hidden="false" customHeight="true" outlineLevel="0" collapsed="false">
      <c r="A20" s="230" t="s">
        <v>239</v>
      </c>
      <c r="B20" s="333" t="n">
        <v>500</v>
      </c>
      <c r="C20" s="334" t="n">
        <v>69</v>
      </c>
      <c r="D20" s="334" t="n">
        <v>48</v>
      </c>
      <c r="E20" s="334" t="n">
        <v>182</v>
      </c>
      <c r="F20" s="334" t="n">
        <v>63</v>
      </c>
      <c r="G20" s="334" t="n">
        <v>22</v>
      </c>
      <c r="H20" s="334" t="n">
        <v>59</v>
      </c>
      <c r="I20" s="334" t="n">
        <v>31</v>
      </c>
      <c r="J20" s="334" t="n">
        <v>117</v>
      </c>
      <c r="K20" s="334" t="n">
        <v>0</v>
      </c>
      <c r="L20" s="334" t="n">
        <v>4</v>
      </c>
      <c r="M20" s="334" t="n">
        <v>123</v>
      </c>
      <c r="N20" s="334" t="n">
        <v>51</v>
      </c>
      <c r="O20" s="334" t="n">
        <v>19</v>
      </c>
      <c r="P20" s="334" t="n">
        <v>1</v>
      </c>
      <c r="Q20" s="334" t="n">
        <v>23</v>
      </c>
      <c r="R20" s="334" t="n">
        <v>1</v>
      </c>
      <c r="S20" s="334" t="n">
        <v>10</v>
      </c>
      <c r="T20" s="334" t="n">
        <v>43</v>
      </c>
      <c r="U20" s="334" t="n">
        <v>2</v>
      </c>
      <c r="V20" s="334" t="n">
        <v>1</v>
      </c>
      <c r="W20" s="334" t="n">
        <v>14</v>
      </c>
      <c r="X20" s="334" t="n">
        <v>1</v>
      </c>
      <c r="Y20" s="334" t="n">
        <v>1</v>
      </c>
      <c r="Z20" s="334" t="n">
        <v>28</v>
      </c>
      <c r="AA20" s="334" t="n">
        <v>0</v>
      </c>
      <c r="AB20" s="334" t="n">
        <v>1</v>
      </c>
      <c r="AC20" s="333" t="n">
        <v>1414</v>
      </c>
    </row>
    <row r="21" customFormat="false" ht="18.75" hidden="false" customHeight="true" outlineLevel="0" collapsed="false">
      <c r="A21" s="230" t="s">
        <v>250</v>
      </c>
      <c r="B21" s="333" t="n">
        <v>21</v>
      </c>
      <c r="C21" s="334" t="n">
        <v>9</v>
      </c>
      <c r="D21" s="334" t="n">
        <v>15</v>
      </c>
      <c r="E21" s="334" t="n">
        <v>1</v>
      </c>
      <c r="F21" s="334" t="n">
        <v>34</v>
      </c>
      <c r="G21" s="334" t="n">
        <v>4</v>
      </c>
      <c r="H21" s="334" t="n">
        <v>2</v>
      </c>
      <c r="I21" s="334" t="n">
        <v>1</v>
      </c>
      <c r="J21" s="334" t="n">
        <v>14</v>
      </c>
      <c r="K21" s="334" t="n">
        <v>9</v>
      </c>
      <c r="L21" s="152" t="n">
        <v>0</v>
      </c>
      <c r="M21" s="334" t="n">
        <v>1</v>
      </c>
      <c r="N21" s="334" t="n">
        <v>1</v>
      </c>
      <c r="O21" s="334" t="n">
        <v>0</v>
      </c>
      <c r="P21" s="334" t="n">
        <v>0</v>
      </c>
      <c r="Q21" s="334" t="n">
        <v>0</v>
      </c>
      <c r="R21" s="334" t="n">
        <v>0</v>
      </c>
      <c r="S21" s="334" t="n">
        <v>1</v>
      </c>
      <c r="T21" s="334" t="n">
        <v>1</v>
      </c>
      <c r="U21" s="334" t="n">
        <v>0</v>
      </c>
      <c r="V21" s="334" t="n">
        <v>1</v>
      </c>
      <c r="W21" s="334" t="n">
        <v>0</v>
      </c>
      <c r="X21" s="334" t="n">
        <v>0</v>
      </c>
      <c r="Y21" s="334" t="n">
        <v>0</v>
      </c>
      <c r="Z21" s="334" t="n">
        <v>1</v>
      </c>
      <c r="AA21" s="334" t="n">
        <v>1</v>
      </c>
      <c r="AB21" s="334" t="n">
        <v>2</v>
      </c>
      <c r="AC21" s="333" t="n">
        <v>119</v>
      </c>
    </row>
    <row r="22" customFormat="false" ht="18.75" hidden="false" customHeight="true" outlineLevel="0" collapsed="false">
      <c r="A22" s="230" t="s">
        <v>261</v>
      </c>
      <c r="B22" s="333" t="n">
        <v>82</v>
      </c>
      <c r="C22" s="334" t="n">
        <v>9</v>
      </c>
      <c r="D22" s="334" t="n">
        <v>13</v>
      </c>
      <c r="E22" s="334" t="n">
        <v>102</v>
      </c>
      <c r="F22" s="334" t="n">
        <v>10</v>
      </c>
      <c r="G22" s="334" t="n">
        <v>10</v>
      </c>
      <c r="H22" s="334" t="n">
        <v>14</v>
      </c>
      <c r="I22" s="334" t="n">
        <v>12</v>
      </c>
      <c r="J22" s="334" t="n">
        <v>32</v>
      </c>
      <c r="K22" s="334" t="n">
        <v>83</v>
      </c>
      <c r="L22" s="334" t="n">
        <v>8</v>
      </c>
      <c r="M22" s="334" t="n">
        <v>0</v>
      </c>
      <c r="N22" s="334" t="n">
        <v>3</v>
      </c>
      <c r="O22" s="334" t="n">
        <v>2</v>
      </c>
      <c r="P22" s="334" t="n">
        <v>0</v>
      </c>
      <c r="Q22" s="334" t="n">
        <v>5</v>
      </c>
      <c r="R22" s="334" t="n">
        <v>1</v>
      </c>
      <c r="S22" s="334" t="n">
        <v>3</v>
      </c>
      <c r="T22" s="334" t="n">
        <v>6</v>
      </c>
      <c r="U22" s="334" t="n">
        <v>0</v>
      </c>
      <c r="V22" s="334" t="n">
        <v>0</v>
      </c>
      <c r="W22" s="334" t="n">
        <v>3</v>
      </c>
      <c r="X22" s="334" t="n">
        <v>1</v>
      </c>
      <c r="Y22" s="334" t="n">
        <v>0</v>
      </c>
      <c r="Z22" s="334" t="n">
        <v>11</v>
      </c>
      <c r="AA22" s="334" t="n">
        <v>1</v>
      </c>
      <c r="AB22" s="334" t="n">
        <v>0</v>
      </c>
      <c r="AC22" s="333" t="n">
        <v>411</v>
      </c>
    </row>
    <row r="23" customFormat="false" ht="18.75" hidden="false" customHeight="true" outlineLevel="0" collapsed="false">
      <c r="A23" s="230" t="s">
        <v>272</v>
      </c>
      <c r="B23" s="333" t="n">
        <v>295</v>
      </c>
      <c r="C23" s="334" t="n">
        <v>15</v>
      </c>
      <c r="D23" s="334" t="n">
        <v>35</v>
      </c>
      <c r="E23" s="334" t="n">
        <v>11</v>
      </c>
      <c r="F23" s="334" t="n">
        <v>2</v>
      </c>
      <c r="G23" s="334" t="n">
        <v>14</v>
      </c>
      <c r="H23" s="334" t="n">
        <v>133</v>
      </c>
      <c r="I23" s="334" t="n">
        <v>13</v>
      </c>
      <c r="J23" s="334" t="n">
        <v>107</v>
      </c>
      <c r="K23" s="334" t="n">
        <v>38</v>
      </c>
      <c r="L23" s="334" t="n">
        <v>0</v>
      </c>
      <c r="M23" s="334" t="n">
        <v>12</v>
      </c>
      <c r="N23" s="334" t="n">
        <v>0</v>
      </c>
      <c r="O23" s="334" t="n">
        <v>65</v>
      </c>
      <c r="P23" s="334" t="n">
        <v>0</v>
      </c>
      <c r="Q23" s="334" t="n">
        <v>24</v>
      </c>
      <c r="R23" s="334" t="n">
        <v>0</v>
      </c>
      <c r="S23" s="334" t="n">
        <v>28</v>
      </c>
      <c r="T23" s="334" t="n">
        <v>118</v>
      </c>
      <c r="U23" s="334" t="n">
        <v>0</v>
      </c>
      <c r="V23" s="334" t="n">
        <v>0</v>
      </c>
      <c r="W23" s="334" t="n">
        <v>6</v>
      </c>
      <c r="X23" s="334" t="n">
        <v>0</v>
      </c>
      <c r="Y23" s="334" t="n">
        <v>0</v>
      </c>
      <c r="Z23" s="334" t="n">
        <v>9</v>
      </c>
      <c r="AA23" s="334" t="n">
        <v>1</v>
      </c>
      <c r="AB23" s="334" t="n">
        <v>0</v>
      </c>
      <c r="AC23" s="333" t="n">
        <v>926</v>
      </c>
    </row>
    <row r="24" customFormat="false" ht="18.75" hidden="false" customHeight="true" outlineLevel="0" collapsed="false">
      <c r="A24" s="336"/>
      <c r="B24" s="333"/>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3"/>
    </row>
    <row r="25" customFormat="false" ht="18.75" hidden="false" customHeight="true" outlineLevel="0" collapsed="false">
      <c r="A25" s="335" t="s">
        <v>290</v>
      </c>
      <c r="B25" s="333" t="n">
        <v>54</v>
      </c>
      <c r="C25" s="334" t="n">
        <v>3</v>
      </c>
      <c r="D25" s="334" t="n">
        <v>1</v>
      </c>
      <c r="E25" s="334" t="n">
        <v>3</v>
      </c>
      <c r="F25" s="334" t="n">
        <v>0</v>
      </c>
      <c r="G25" s="334" t="n">
        <v>3</v>
      </c>
      <c r="H25" s="334" t="n">
        <v>49</v>
      </c>
      <c r="I25" s="334" t="n">
        <v>1</v>
      </c>
      <c r="J25" s="334" t="n">
        <v>15</v>
      </c>
      <c r="K25" s="334" t="n">
        <v>15</v>
      </c>
      <c r="L25" s="334" t="n">
        <v>0</v>
      </c>
      <c r="M25" s="334" t="n">
        <v>3</v>
      </c>
      <c r="N25" s="334" t="n">
        <v>36</v>
      </c>
      <c r="O25" s="152" t="n">
        <v>0</v>
      </c>
      <c r="P25" s="334" t="n">
        <v>7</v>
      </c>
      <c r="Q25" s="334" t="n">
        <v>32</v>
      </c>
      <c r="R25" s="334" t="n">
        <v>8</v>
      </c>
      <c r="S25" s="334" t="n">
        <v>41</v>
      </c>
      <c r="T25" s="334" t="n">
        <v>15</v>
      </c>
      <c r="U25" s="334" t="n">
        <v>0</v>
      </c>
      <c r="V25" s="334" t="n">
        <v>1</v>
      </c>
      <c r="W25" s="334" t="n">
        <v>3</v>
      </c>
      <c r="X25" s="334" t="n">
        <v>0</v>
      </c>
      <c r="Y25" s="334" t="n">
        <v>0</v>
      </c>
      <c r="Z25" s="334" t="n">
        <v>6</v>
      </c>
      <c r="AA25" s="334" t="n">
        <v>0</v>
      </c>
      <c r="AB25" s="334" t="n">
        <v>0</v>
      </c>
      <c r="AC25" s="333" t="n">
        <v>296</v>
      </c>
    </row>
    <row r="26" customFormat="false" ht="18.75" hidden="false" customHeight="true" outlineLevel="0" collapsed="false">
      <c r="A26" s="336"/>
      <c r="B26" s="333"/>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3"/>
    </row>
    <row r="27" customFormat="false" ht="18.75" hidden="false" customHeight="true" outlineLevel="0" collapsed="false">
      <c r="A27" s="230" t="s">
        <v>302</v>
      </c>
      <c r="B27" s="333" t="n">
        <v>20</v>
      </c>
      <c r="C27" s="334" t="n">
        <v>0</v>
      </c>
      <c r="D27" s="334" t="n">
        <v>0</v>
      </c>
      <c r="E27" s="334" t="n">
        <v>0</v>
      </c>
      <c r="F27" s="334" t="n">
        <v>0</v>
      </c>
      <c r="G27" s="334" t="n">
        <v>0</v>
      </c>
      <c r="H27" s="334" t="n">
        <v>4</v>
      </c>
      <c r="I27" s="334" t="n">
        <v>0</v>
      </c>
      <c r="J27" s="334" t="n">
        <v>2</v>
      </c>
      <c r="K27" s="334" t="n">
        <v>1</v>
      </c>
      <c r="L27" s="334" t="n">
        <v>0</v>
      </c>
      <c r="M27" s="334" t="n">
        <v>1</v>
      </c>
      <c r="N27" s="334" t="n">
        <v>0</v>
      </c>
      <c r="O27" s="334" t="n">
        <v>2</v>
      </c>
      <c r="P27" s="152" t="n">
        <v>0</v>
      </c>
      <c r="Q27" s="152" t="n">
        <v>1</v>
      </c>
      <c r="R27" s="152" t="n">
        <v>1</v>
      </c>
      <c r="S27" s="152" t="n">
        <v>6</v>
      </c>
      <c r="T27" s="152" t="n">
        <v>2</v>
      </c>
      <c r="U27" s="152" t="n">
        <v>0</v>
      </c>
      <c r="V27" s="152" t="n">
        <v>0</v>
      </c>
      <c r="W27" s="152" t="n">
        <v>0</v>
      </c>
      <c r="X27" s="152" t="n">
        <v>0</v>
      </c>
      <c r="Y27" s="152" t="n">
        <v>0</v>
      </c>
      <c r="Z27" s="152" t="n">
        <v>0</v>
      </c>
      <c r="AA27" s="152" t="n">
        <v>0</v>
      </c>
      <c r="AB27" s="152" t="n">
        <v>0</v>
      </c>
      <c r="AC27" s="333" t="n">
        <v>40</v>
      </c>
    </row>
    <row r="28" customFormat="false" ht="18.75" hidden="false" customHeight="true" outlineLevel="0" collapsed="false">
      <c r="A28" s="230" t="s">
        <v>311</v>
      </c>
      <c r="B28" s="333" t="n">
        <v>13</v>
      </c>
      <c r="C28" s="334" t="n">
        <v>1</v>
      </c>
      <c r="D28" s="334" t="n">
        <v>1</v>
      </c>
      <c r="E28" s="334" t="n">
        <v>6</v>
      </c>
      <c r="F28" s="334" t="n">
        <v>0</v>
      </c>
      <c r="G28" s="334" t="n">
        <v>1</v>
      </c>
      <c r="H28" s="334" t="n">
        <v>21</v>
      </c>
      <c r="I28" s="334" t="n">
        <v>0</v>
      </c>
      <c r="J28" s="334" t="n">
        <v>9</v>
      </c>
      <c r="K28" s="334" t="n">
        <v>7</v>
      </c>
      <c r="L28" s="334" t="n">
        <v>0</v>
      </c>
      <c r="M28" s="334" t="n">
        <v>1</v>
      </c>
      <c r="N28" s="334" t="n">
        <v>2</v>
      </c>
      <c r="O28" s="334" t="n">
        <v>8</v>
      </c>
      <c r="P28" s="152" t="n">
        <v>8</v>
      </c>
      <c r="Q28" s="152" t="n">
        <v>0</v>
      </c>
      <c r="R28" s="152" t="n">
        <v>15</v>
      </c>
      <c r="S28" s="152" t="n">
        <v>3</v>
      </c>
      <c r="T28" s="152" t="n">
        <v>3</v>
      </c>
      <c r="U28" s="152" t="n">
        <v>0</v>
      </c>
      <c r="V28" s="152" t="n">
        <v>0</v>
      </c>
      <c r="W28" s="152" t="n">
        <v>0</v>
      </c>
      <c r="X28" s="152" t="n">
        <v>1</v>
      </c>
      <c r="Y28" s="152" t="n">
        <v>0</v>
      </c>
      <c r="Z28" s="152" t="n">
        <v>2</v>
      </c>
      <c r="AA28" s="152" t="n">
        <v>0</v>
      </c>
      <c r="AB28" s="152" t="n">
        <v>0</v>
      </c>
      <c r="AC28" s="333" t="n">
        <v>102</v>
      </c>
    </row>
    <row r="29" customFormat="false" ht="18.75" hidden="false" customHeight="true" outlineLevel="0" collapsed="false">
      <c r="A29" s="230" t="s">
        <v>322</v>
      </c>
      <c r="B29" s="333" t="n">
        <v>11</v>
      </c>
      <c r="C29" s="334" t="n">
        <v>0</v>
      </c>
      <c r="D29" s="334" t="n">
        <v>1</v>
      </c>
      <c r="E29" s="334" t="n">
        <v>0</v>
      </c>
      <c r="F29" s="334" t="n">
        <v>0</v>
      </c>
      <c r="G29" s="334" t="n">
        <v>1</v>
      </c>
      <c r="H29" s="334" t="n">
        <v>8</v>
      </c>
      <c r="I29" s="334" t="n">
        <v>0</v>
      </c>
      <c r="J29" s="334" t="n">
        <v>2</v>
      </c>
      <c r="K29" s="334" t="n">
        <v>1</v>
      </c>
      <c r="L29" s="334" t="n">
        <v>1</v>
      </c>
      <c r="M29" s="334" t="n">
        <v>2</v>
      </c>
      <c r="N29" s="334" t="n">
        <v>1</v>
      </c>
      <c r="O29" s="334" t="n">
        <v>4</v>
      </c>
      <c r="P29" s="152" t="n">
        <v>1</v>
      </c>
      <c r="Q29" s="152" t="n">
        <v>15</v>
      </c>
      <c r="R29" s="152" t="n">
        <v>0</v>
      </c>
      <c r="S29" s="152" t="n">
        <v>5</v>
      </c>
      <c r="T29" s="152" t="n">
        <v>1</v>
      </c>
      <c r="U29" s="152" t="n">
        <v>0</v>
      </c>
      <c r="V29" s="152" t="n">
        <v>0</v>
      </c>
      <c r="W29" s="152" t="n">
        <v>0</v>
      </c>
      <c r="X29" s="152" t="n">
        <v>0</v>
      </c>
      <c r="Y29" s="152" t="n">
        <v>0</v>
      </c>
      <c r="Z29" s="152" t="n">
        <v>3</v>
      </c>
      <c r="AA29" s="152" t="n">
        <v>0</v>
      </c>
      <c r="AB29" s="152" t="n">
        <v>0</v>
      </c>
      <c r="AC29" s="333" t="n">
        <v>57</v>
      </c>
    </row>
    <row r="30" customFormat="false" ht="18.75" hidden="false" customHeight="true" outlineLevel="0" collapsed="false">
      <c r="A30" s="230" t="s">
        <v>333</v>
      </c>
      <c r="B30" s="333" t="n">
        <v>51</v>
      </c>
      <c r="C30" s="334" t="n">
        <v>6</v>
      </c>
      <c r="D30" s="334" t="n">
        <v>1</v>
      </c>
      <c r="E30" s="334" t="n">
        <v>0</v>
      </c>
      <c r="F30" s="334" t="n">
        <v>0</v>
      </c>
      <c r="G30" s="334" t="n">
        <v>10</v>
      </c>
      <c r="H30" s="334" t="n">
        <v>67</v>
      </c>
      <c r="I30" s="334" t="n">
        <v>4</v>
      </c>
      <c r="J30" s="334" t="n">
        <v>16</v>
      </c>
      <c r="K30" s="334" t="n">
        <v>8</v>
      </c>
      <c r="L30" s="334" t="n">
        <v>1</v>
      </c>
      <c r="M30" s="334" t="n">
        <v>4</v>
      </c>
      <c r="N30" s="334" t="n">
        <v>19</v>
      </c>
      <c r="O30" s="334" t="n">
        <v>30</v>
      </c>
      <c r="P30" s="152" t="n">
        <v>3</v>
      </c>
      <c r="Q30" s="152" t="n">
        <v>30</v>
      </c>
      <c r="R30" s="152" t="n">
        <v>6</v>
      </c>
      <c r="S30" s="152" t="n">
        <v>0</v>
      </c>
      <c r="T30" s="152" t="n">
        <v>10</v>
      </c>
      <c r="U30" s="152" t="n">
        <v>0</v>
      </c>
      <c r="V30" s="152" t="n">
        <v>0</v>
      </c>
      <c r="W30" s="152" t="n">
        <v>0</v>
      </c>
      <c r="X30" s="152" t="n">
        <v>0</v>
      </c>
      <c r="Y30" s="152" t="n">
        <v>0</v>
      </c>
      <c r="Z30" s="152" t="n">
        <v>7</v>
      </c>
      <c r="AA30" s="152" t="n">
        <v>0</v>
      </c>
      <c r="AB30" s="152" t="n">
        <v>0</v>
      </c>
      <c r="AC30" s="333" t="n">
        <v>273</v>
      </c>
    </row>
    <row r="31" customFormat="false" ht="18.75" hidden="false" customHeight="true" outlineLevel="0" collapsed="false">
      <c r="A31" s="336"/>
      <c r="B31" s="333"/>
      <c r="C31" s="334"/>
      <c r="D31" s="334"/>
      <c r="E31" s="334"/>
      <c r="F31" s="334"/>
      <c r="G31" s="334"/>
      <c r="H31" s="334"/>
      <c r="I31" s="334"/>
      <c r="J31" s="334"/>
      <c r="K31" s="334"/>
      <c r="L31" s="334"/>
      <c r="M31" s="334"/>
      <c r="N31" s="334"/>
      <c r="O31" s="334"/>
      <c r="P31" s="152"/>
      <c r="Q31" s="152"/>
      <c r="R31" s="152"/>
      <c r="S31" s="152"/>
      <c r="T31" s="152"/>
      <c r="U31" s="152"/>
      <c r="V31" s="152"/>
      <c r="W31" s="152"/>
      <c r="X31" s="152"/>
      <c r="Y31" s="152"/>
      <c r="Z31" s="152"/>
      <c r="AA31" s="152"/>
      <c r="AB31" s="152"/>
      <c r="AC31" s="333"/>
    </row>
    <row r="32" customFormat="false" ht="18.75" hidden="false" customHeight="true" outlineLevel="0" collapsed="false">
      <c r="A32" s="230" t="s">
        <v>349</v>
      </c>
      <c r="B32" s="333" t="n">
        <v>331</v>
      </c>
      <c r="C32" s="334" t="n">
        <v>9</v>
      </c>
      <c r="D32" s="334" t="n">
        <v>13</v>
      </c>
      <c r="E32" s="334" t="n">
        <v>18</v>
      </c>
      <c r="F32" s="334" t="n">
        <v>8</v>
      </c>
      <c r="G32" s="334" t="n">
        <v>25</v>
      </c>
      <c r="H32" s="334" t="n">
        <v>65</v>
      </c>
      <c r="I32" s="334" t="n">
        <v>18</v>
      </c>
      <c r="J32" s="334" t="n">
        <v>164</v>
      </c>
      <c r="K32" s="334" t="n">
        <v>44</v>
      </c>
      <c r="L32" s="334" t="n">
        <v>2</v>
      </c>
      <c r="M32" s="334" t="n">
        <v>8</v>
      </c>
      <c r="N32" s="334" t="n">
        <v>118</v>
      </c>
      <c r="O32" s="334" t="n">
        <v>20</v>
      </c>
      <c r="P32" s="152" t="n">
        <v>0</v>
      </c>
      <c r="Q32" s="152" t="n">
        <v>10</v>
      </c>
      <c r="R32" s="152" t="n">
        <v>1</v>
      </c>
      <c r="S32" s="152" t="n">
        <v>16</v>
      </c>
      <c r="T32" s="152" t="n">
        <v>0</v>
      </c>
      <c r="U32" s="152" t="n">
        <v>1</v>
      </c>
      <c r="V32" s="152" t="n">
        <v>1</v>
      </c>
      <c r="W32" s="152" t="n">
        <v>2</v>
      </c>
      <c r="X32" s="152" t="n">
        <v>0</v>
      </c>
      <c r="Y32" s="152" t="n">
        <v>0</v>
      </c>
      <c r="Z32" s="152" t="n">
        <v>4</v>
      </c>
      <c r="AA32" s="152" t="n">
        <v>0</v>
      </c>
      <c r="AB32" s="152" t="n">
        <v>0</v>
      </c>
      <c r="AC32" s="333" t="n">
        <v>878</v>
      </c>
    </row>
    <row r="33" customFormat="false" ht="18.75" hidden="false" customHeight="true" outlineLevel="0" collapsed="false">
      <c r="A33" s="336"/>
      <c r="B33" s="333"/>
      <c r="C33" s="334"/>
      <c r="D33" s="334"/>
      <c r="E33" s="334"/>
      <c r="F33" s="334"/>
      <c r="G33" s="334"/>
      <c r="H33" s="334"/>
      <c r="I33" s="334"/>
      <c r="J33" s="334"/>
      <c r="K33" s="334"/>
      <c r="L33" s="334"/>
      <c r="M33" s="334"/>
      <c r="N33" s="334"/>
      <c r="O33" s="334"/>
      <c r="P33" s="152"/>
      <c r="Q33" s="152"/>
      <c r="R33" s="152"/>
      <c r="S33" s="152"/>
      <c r="T33" s="152"/>
      <c r="U33" s="152"/>
      <c r="V33" s="152"/>
      <c r="W33" s="152"/>
      <c r="X33" s="152"/>
      <c r="Y33" s="152"/>
      <c r="Z33" s="152"/>
      <c r="AA33" s="152"/>
      <c r="AB33" s="152"/>
      <c r="AC33" s="333"/>
    </row>
    <row r="34" customFormat="false" ht="18.75" hidden="false" customHeight="true" outlineLevel="0" collapsed="false">
      <c r="A34" s="230" t="s">
        <v>357</v>
      </c>
      <c r="B34" s="333" t="n">
        <v>2</v>
      </c>
      <c r="C34" s="334" t="n">
        <v>0</v>
      </c>
      <c r="D34" s="334" t="n">
        <v>0</v>
      </c>
      <c r="E34" s="334" t="n">
        <v>0</v>
      </c>
      <c r="F34" s="334" t="n">
        <v>2</v>
      </c>
      <c r="G34" s="334" t="n">
        <v>0</v>
      </c>
      <c r="H34" s="334" t="n">
        <v>0</v>
      </c>
      <c r="I34" s="334" t="n">
        <v>0</v>
      </c>
      <c r="J34" s="334" t="n">
        <v>0</v>
      </c>
      <c r="K34" s="334" t="n">
        <v>1</v>
      </c>
      <c r="L34" s="334" t="n">
        <v>1</v>
      </c>
      <c r="M34" s="334" t="n">
        <v>0</v>
      </c>
      <c r="N34" s="334" t="n">
        <v>0</v>
      </c>
      <c r="O34" s="334" t="n">
        <v>0</v>
      </c>
      <c r="P34" s="152" t="n">
        <v>0</v>
      </c>
      <c r="Q34" s="152" t="n">
        <v>0</v>
      </c>
      <c r="R34" s="152" t="n">
        <v>0</v>
      </c>
      <c r="S34" s="152" t="n">
        <v>0</v>
      </c>
      <c r="T34" s="152" t="n">
        <v>0</v>
      </c>
      <c r="U34" s="152" t="n">
        <v>0</v>
      </c>
      <c r="V34" s="152" t="n">
        <v>1</v>
      </c>
      <c r="W34" s="152" t="n">
        <v>2</v>
      </c>
      <c r="X34" s="152" t="n">
        <v>1</v>
      </c>
      <c r="Y34" s="152" t="n">
        <v>0</v>
      </c>
      <c r="Z34" s="152" t="n">
        <v>2</v>
      </c>
      <c r="AA34" s="152" t="n">
        <v>3</v>
      </c>
      <c r="AB34" s="152" t="n">
        <v>0</v>
      </c>
      <c r="AC34" s="333" t="n">
        <v>15</v>
      </c>
    </row>
    <row r="35" customFormat="false" ht="18.75" hidden="false" customHeight="true" outlineLevel="0" collapsed="false">
      <c r="A35" s="230" t="s">
        <v>367</v>
      </c>
      <c r="B35" s="333" t="n">
        <v>5</v>
      </c>
      <c r="C35" s="334" t="n">
        <v>35</v>
      </c>
      <c r="D35" s="334" t="n">
        <v>16</v>
      </c>
      <c r="E35" s="334" t="n">
        <v>1</v>
      </c>
      <c r="F35" s="334" t="n">
        <v>2</v>
      </c>
      <c r="G35" s="334" t="n">
        <v>1</v>
      </c>
      <c r="H35" s="334" t="n">
        <v>0</v>
      </c>
      <c r="I35" s="334" t="n">
        <v>3</v>
      </c>
      <c r="J35" s="334" t="n">
        <v>1</v>
      </c>
      <c r="K35" s="334" t="n">
        <v>3</v>
      </c>
      <c r="L35" s="334" t="n">
        <v>0</v>
      </c>
      <c r="M35" s="334" t="n">
        <v>0</v>
      </c>
      <c r="N35" s="334" t="n">
        <v>0</v>
      </c>
      <c r="O35" s="334" t="n">
        <v>1</v>
      </c>
      <c r="P35" s="152" t="n">
        <v>0</v>
      </c>
      <c r="Q35" s="152" t="n">
        <v>0</v>
      </c>
      <c r="R35" s="152" t="n">
        <v>0</v>
      </c>
      <c r="S35" s="152" t="n">
        <v>0</v>
      </c>
      <c r="T35" s="152" t="n">
        <v>0</v>
      </c>
      <c r="U35" s="152" t="n">
        <v>3</v>
      </c>
      <c r="V35" s="152" t="n">
        <v>0</v>
      </c>
      <c r="W35" s="152" t="n">
        <v>0</v>
      </c>
      <c r="X35" s="152" t="n">
        <v>3</v>
      </c>
      <c r="Y35" s="152" t="n">
        <v>0</v>
      </c>
      <c r="Z35" s="152" t="n">
        <v>4</v>
      </c>
      <c r="AA35" s="152" t="n">
        <v>1</v>
      </c>
      <c r="AB35" s="152" t="n">
        <v>0</v>
      </c>
      <c r="AC35" s="333" t="n">
        <v>79</v>
      </c>
    </row>
    <row r="36" customFormat="false" ht="18.75" hidden="false" customHeight="true" outlineLevel="0" collapsed="false">
      <c r="A36" s="230" t="s">
        <v>376</v>
      </c>
      <c r="B36" s="333" t="n">
        <v>21</v>
      </c>
      <c r="C36" s="334" t="n">
        <v>70</v>
      </c>
      <c r="D36" s="334" t="n">
        <v>18</v>
      </c>
      <c r="E36" s="334" t="n">
        <v>4</v>
      </c>
      <c r="F36" s="334" t="n">
        <v>4</v>
      </c>
      <c r="G36" s="334" t="n">
        <v>4</v>
      </c>
      <c r="H36" s="334" t="n">
        <v>4</v>
      </c>
      <c r="I36" s="334" t="n">
        <v>1</v>
      </c>
      <c r="J36" s="334" t="n">
        <v>11</v>
      </c>
      <c r="K36" s="334" t="n">
        <v>9</v>
      </c>
      <c r="L36" s="334" t="n">
        <v>0</v>
      </c>
      <c r="M36" s="334" t="n">
        <v>0</v>
      </c>
      <c r="N36" s="334" t="n">
        <v>2</v>
      </c>
      <c r="O36" s="334" t="n">
        <v>0</v>
      </c>
      <c r="P36" s="152" t="n">
        <v>1</v>
      </c>
      <c r="Q36" s="152" t="n">
        <v>0</v>
      </c>
      <c r="R36" s="152" t="n">
        <v>0</v>
      </c>
      <c r="S36" s="152" t="n">
        <v>1</v>
      </c>
      <c r="T36" s="152" t="n">
        <v>2</v>
      </c>
      <c r="U36" s="152" t="n">
        <v>0</v>
      </c>
      <c r="V36" s="152" t="n">
        <v>4</v>
      </c>
      <c r="W36" s="152" t="n">
        <v>0</v>
      </c>
      <c r="X36" s="152" t="n">
        <v>21</v>
      </c>
      <c r="Y36" s="152" t="n">
        <v>1</v>
      </c>
      <c r="Z36" s="152" t="n">
        <v>9</v>
      </c>
      <c r="AA36" s="152" t="n">
        <v>0</v>
      </c>
      <c r="AB36" s="152" t="n">
        <v>0</v>
      </c>
      <c r="AC36" s="333" t="n">
        <v>187</v>
      </c>
    </row>
    <row r="37" customFormat="false" ht="18.75" hidden="false" customHeight="true" outlineLevel="0" collapsed="false">
      <c r="A37" s="230" t="s">
        <v>387</v>
      </c>
      <c r="B37" s="333" t="n">
        <v>5</v>
      </c>
      <c r="C37" s="334" t="n">
        <v>24</v>
      </c>
      <c r="D37" s="334" t="n">
        <v>5</v>
      </c>
      <c r="E37" s="334" t="n">
        <v>3</v>
      </c>
      <c r="F37" s="334" t="n">
        <v>1</v>
      </c>
      <c r="G37" s="334" t="n">
        <v>0</v>
      </c>
      <c r="H37" s="334" t="n">
        <v>1</v>
      </c>
      <c r="I37" s="334" t="n">
        <v>2</v>
      </c>
      <c r="J37" s="334" t="n">
        <v>1</v>
      </c>
      <c r="K37" s="334" t="n">
        <v>1</v>
      </c>
      <c r="L37" s="334" t="n">
        <v>0</v>
      </c>
      <c r="M37" s="334" t="n">
        <v>0</v>
      </c>
      <c r="N37" s="334" t="n">
        <v>0</v>
      </c>
      <c r="O37" s="334" t="n">
        <v>0</v>
      </c>
      <c r="P37" s="152" t="n">
        <v>0</v>
      </c>
      <c r="Q37" s="152" t="n">
        <v>1</v>
      </c>
      <c r="R37" s="152" t="n">
        <v>0</v>
      </c>
      <c r="S37" s="152" t="n">
        <v>0</v>
      </c>
      <c r="T37" s="152" t="n">
        <v>0</v>
      </c>
      <c r="U37" s="152" t="n">
        <v>0</v>
      </c>
      <c r="V37" s="152" t="n">
        <v>0</v>
      </c>
      <c r="W37" s="152" t="n">
        <v>15</v>
      </c>
      <c r="X37" s="152" t="n">
        <v>0</v>
      </c>
      <c r="Y37" s="152" t="n">
        <v>0</v>
      </c>
      <c r="Z37" s="152" t="n">
        <v>13</v>
      </c>
      <c r="AA37" s="152" t="n">
        <v>0</v>
      </c>
      <c r="AB37" s="152" t="n">
        <v>0</v>
      </c>
      <c r="AC37" s="333" t="n">
        <v>72</v>
      </c>
    </row>
    <row r="38" customFormat="false" ht="18.75" hidden="false" customHeight="true" outlineLevel="0" collapsed="false">
      <c r="A38" s="230" t="s">
        <v>396</v>
      </c>
      <c r="B38" s="333" t="n">
        <v>4</v>
      </c>
      <c r="C38" s="334" t="n">
        <v>15</v>
      </c>
      <c r="D38" s="334" t="n">
        <v>5</v>
      </c>
      <c r="E38" s="334" t="n">
        <v>0</v>
      </c>
      <c r="F38" s="334" t="n">
        <v>1</v>
      </c>
      <c r="G38" s="334" t="n">
        <v>1</v>
      </c>
      <c r="H38" s="334" t="n">
        <v>0</v>
      </c>
      <c r="I38" s="334" t="n">
        <v>0</v>
      </c>
      <c r="J38" s="334" t="n">
        <v>0</v>
      </c>
      <c r="K38" s="334" t="n">
        <v>3</v>
      </c>
      <c r="L38" s="334" t="n">
        <v>0</v>
      </c>
      <c r="M38" s="334" t="n">
        <v>2</v>
      </c>
      <c r="N38" s="334" t="n">
        <v>0</v>
      </c>
      <c r="O38" s="334" t="n">
        <v>0</v>
      </c>
      <c r="P38" s="152" t="n">
        <v>0</v>
      </c>
      <c r="Q38" s="152" t="n">
        <v>0</v>
      </c>
      <c r="R38" s="152" t="n">
        <v>0</v>
      </c>
      <c r="S38" s="152" t="n">
        <v>0</v>
      </c>
      <c r="T38" s="152" t="n">
        <v>0</v>
      </c>
      <c r="U38" s="152" t="n">
        <v>0</v>
      </c>
      <c r="V38" s="152" t="n">
        <v>3</v>
      </c>
      <c r="W38" s="152" t="n">
        <v>0</v>
      </c>
      <c r="X38" s="152" t="n">
        <v>1</v>
      </c>
      <c r="Y38" s="152" t="n">
        <v>0</v>
      </c>
      <c r="Z38" s="152" t="n">
        <v>22</v>
      </c>
      <c r="AA38" s="152" t="n">
        <v>0</v>
      </c>
      <c r="AB38" s="152" t="n">
        <v>0</v>
      </c>
      <c r="AC38" s="333" t="n">
        <v>57</v>
      </c>
    </row>
    <row r="39" customFormat="false" ht="18.75" hidden="false" customHeight="true" outlineLevel="0" collapsed="false">
      <c r="A39" s="335" t="s">
        <v>402</v>
      </c>
      <c r="B39" s="333" t="n">
        <v>60</v>
      </c>
      <c r="C39" s="334" t="n">
        <v>288</v>
      </c>
      <c r="D39" s="334" t="n">
        <v>49</v>
      </c>
      <c r="E39" s="334" t="n">
        <v>10</v>
      </c>
      <c r="F39" s="334" t="n">
        <v>8</v>
      </c>
      <c r="G39" s="334" t="n">
        <v>10</v>
      </c>
      <c r="H39" s="334" t="n">
        <v>11</v>
      </c>
      <c r="I39" s="334" t="n">
        <v>14</v>
      </c>
      <c r="J39" s="334" t="n">
        <v>11</v>
      </c>
      <c r="K39" s="334" t="n">
        <v>34</v>
      </c>
      <c r="L39" s="334" t="n">
        <v>2</v>
      </c>
      <c r="M39" s="334" t="n">
        <v>4</v>
      </c>
      <c r="N39" s="334" t="n">
        <v>10</v>
      </c>
      <c r="O39" s="334" t="n">
        <v>2</v>
      </c>
      <c r="P39" s="152" t="n">
        <v>0</v>
      </c>
      <c r="Q39" s="152" t="n">
        <v>0</v>
      </c>
      <c r="R39" s="152" t="n">
        <v>2</v>
      </c>
      <c r="S39" s="152" t="n">
        <v>1</v>
      </c>
      <c r="T39" s="152" t="n">
        <v>8</v>
      </c>
      <c r="U39" s="152" t="n">
        <v>2</v>
      </c>
      <c r="V39" s="152" t="n">
        <v>13</v>
      </c>
      <c r="W39" s="152" t="n">
        <v>66</v>
      </c>
      <c r="X39" s="152" t="n">
        <v>15</v>
      </c>
      <c r="Y39" s="152" t="n">
        <v>29</v>
      </c>
      <c r="Z39" s="152" t="n">
        <v>0</v>
      </c>
      <c r="AA39" s="152" t="n">
        <v>0</v>
      </c>
      <c r="AB39" s="152" t="n">
        <v>0</v>
      </c>
      <c r="AC39" s="333" t="n">
        <v>649</v>
      </c>
    </row>
    <row r="40" customFormat="false" ht="18.75" hidden="false" customHeight="true" outlineLevel="0" collapsed="false">
      <c r="A40" s="158"/>
      <c r="B40" s="333"/>
      <c r="C40" s="334"/>
      <c r="D40" s="334"/>
      <c r="E40" s="334"/>
      <c r="F40" s="334"/>
      <c r="G40" s="334"/>
      <c r="H40" s="334"/>
      <c r="I40" s="334"/>
      <c r="J40" s="334"/>
      <c r="K40" s="334"/>
      <c r="L40" s="334"/>
      <c r="M40" s="334"/>
      <c r="N40" s="334"/>
      <c r="O40" s="334"/>
      <c r="P40" s="152"/>
      <c r="Q40" s="152"/>
      <c r="R40" s="152"/>
      <c r="S40" s="152"/>
      <c r="T40" s="152"/>
      <c r="U40" s="152"/>
      <c r="V40" s="152"/>
      <c r="W40" s="152"/>
      <c r="X40" s="152"/>
      <c r="Y40" s="152"/>
      <c r="Z40" s="152"/>
      <c r="AA40" s="152"/>
      <c r="AB40" s="152"/>
      <c r="AC40" s="333"/>
    </row>
    <row r="41" customFormat="false" ht="18.75" hidden="false" customHeight="true" outlineLevel="0" collapsed="false">
      <c r="A41" s="230" t="s">
        <v>420</v>
      </c>
      <c r="B41" s="333" t="n">
        <v>0</v>
      </c>
      <c r="C41" s="334" t="n">
        <v>2</v>
      </c>
      <c r="D41" s="334" t="n">
        <v>0</v>
      </c>
      <c r="E41" s="334" t="n">
        <v>0</v>
      </c>
      <c r="F41" s="334" t="n">
        <v>2</v>
      </c>
      <c r="G41" s="334" t="n">
        <v>0</v>
      </c>
      <c r="H41" s="334" t="n">
        <v>1</v>
      </c>
      <c r="I41" s="334" t="n">
        <v>1</v>
      </c>
      <c r="J41" s="334" t="n">
        <v>1</v>
      </c>
      <c r="K41" s="334" t="n">
        <v>1</v>
      </c>
      <c r="L41" s="334" t="n">
        <v>1</v>
      </c>
      <c r="M41" s="334" t="n">
        <v>2</v>
      </c>
      <c r="N41" s="334" t="n">
        <v>0</v>
      </c>
      <c r="O41" s="334" t="n">
        <v>0</v>
      </c>
      <c r="P41" s="152" t="n">
        <v>0</v>
      </c>
      <c r="Q41" s="152" t="n">
        <v>0</v>
      </c>
      <c r="R41" s="152" t="n">
        <v>0</v>
      </c>
      <c r="S41" s="152" t="n">
        <v>0</v>
      </c>
      <c r="T41" s="152" t="n">
        <v>0</v>
      </c>
      <c r="U41" s="152" t="n">
        <v>0</v>
      </c>
      <c r="V41" s="152" t="n">
        <v>0</v>
      </c>
      <c r="W41" s="152" t="n">
        <v>1</v>
      </c>
      <c r="X41" s="152" t="n">
        <v>0</v>
      </c>
      <c r="Y41" s="152" t="n">
        <v>0</v>
      </c>
      <c r="Z41" s="152" t="n">
        <v>1</v>
      </c>
      <c r="AA41" s="152" t="n">
        <v>0</v>
      </c>
      <c r="AB41" s="152" t="n">
        <v>1</v>
      </c>
      <c r="AC41" s="333" t="n">
        <v>14</v>
      </c>
    </row>
    <row r="42" customFormat="false" ht="18.75" hidden="false" customHeight="true" outlineLevel="0" collapsed="false">
      <c r="A42" s="230" t="s">
        <v>430</v>
      </c>
      <c r="B42" s="333" t="n">
        <v>2</v>
      </c>
      <c r="C42" s="334" t="n">
        <v>4</v>
      </c>
      <c r="D42" s="334" t="n">
        <v>1</v>
      </c>
      <c r="E42" s="334" t="n">
        <v>0</v>
      </c>
      <c r="F42" s="334" t="n">
        <v>0</v>
      </c>
      <c r="G42" s="334" t="n">
        <v>0</v>
      </c>
      <c r="H42" s="334" t="n">
        <v>3</v>
      </c>
      <c r="I42" s="334" t="n">
        <v>1</v>
      </c>
      <c r="J42" s="334" t="n">
        <v>2</v>
      </c>
      <c r="K42" s="334" t="n">
        <v>2</v>
      </c>
      <c r="L42" s="334" t="n">
        <v>1</v>
      </c>
      <c r="M42" s="334" t="n">
        <v>1</v>
      </c>
      <c r="N42" s="334" t="n">
        <v>0</v>
      </c>
      <c r="O42" s="334" t="n">
        <v>0</v>
      </c>
      <c r="P42" s="152" t="n">
        <v>0</v>
      </c>
      <c r="Q42" s="152" t="n">
        <v>0</v>
      </c>
      <c r="R42" s="152" t="n">
        <v>0</v>
      </c>
      <c r="S42" s="152" t="n">
        <v>0</v>
      </c>
      <c r="T42" s="152" t="n">
        <v>0</v>
      </c>
      <c r="U42" s="152" t="n">
        <v>0</v>
      </c>
      <c r="V42" s="152" t="n">
        <v>0</v>
      </c>
      <c r="W42" s="152" t="n">
        <v>0</v>
      </c>
      <c r="X42" s="152" t="n">
        <v>1</v>
      </c>
      <c r="Y42" s="152" t="n">
        <v>0</v>
      </c>
      <c r="Z42" s="152" t="n">
        <v>4</v>
      </c>
      <c r="AA42" s="152" t="n">
        <v>0</v>
      </c>
      <c r="AB42" s="152" t="n">
        <v>0</v>
      </c>
      <c r="AC42" s="333" t="n">
        <v>22</v>
      </c>
    </row>
    <row r="43" customFormat="false" ht="18.75" hidden="false" customHeight="true" outlineLevel="0" collapsed="false">
      <c r="A43" s="337"/>
      <c r="B43" s="333"/>
      <c r="C43" s="334"/>
      <c r="D43" s="334"/>
      <c r="E43" s="334"/>
      <c r="F43" s="334"/>
      <c r="G43" s="334"/>
      <c r="H43" s="334"/>
      <c r="I43" s="334"/>
      <c r="J43" s="334"/>
      <c r="K43" s="334"/>
      <c r="L43" s="334"/>
      <c r="M43" s="334"/>
      <c r="N43" s="334"/>
      <c r="O43" s="334"/>
      <c r="P43" s="152"/>
      <c r="Q43" s="152"/>
      <c r="R43" s="152"/>
      <c r="S43" s="152"/>
      <c r="T43" s="152"/>
      <c r="U43" s="152"/>
      <c r="V43" s="152"/>
      <c r="W43" s="152"/>
      <c r="X43" s="152"/>
      <c r="Y43" s="152"/>
      <c r="Z43" s="152"/>
      <c r="AA43" s="152"/>
      <c r="AB43" s="152"/>
      <c r="AC43" s="333"/>
    </row>
    <row r="44" customFormat="false" ht="18.75" hidden="false" customHeight="true" outlineLevel="0" collapsed="false">
      <c r="A44" s="338" t="s">
        <v>753</v>
      </c>
      <c r="B44" s="339" t="n">
        <v>3121</v>
      </c>
      <c r="C44" s="340" t="n">
        <v>810</v>
      </c>
      <c r="D44" s="340" t="n">
        <v>567</v>
      </c>
      <c r="E44" s="340" t="n">
        <v>610</v>
      </c>
      <c r="F44" s="340" t="n">
        <v>362</v>
      </c>
      <c r="G44" s="340" t="n">
        <v>635</v>
      </c>
      <c r="H44" s="340" t="n">
        <v>1163</v>
      </c>
      <c r="I44" s="340" t="n">
        <v>564</v>
      </c>
      <c r="J44" s="340" t="n">
        <v>1807</v>
      </c>
      <c r="K44" s="340" t="n">
        <v>1376</v>
      </c>
      <c r="L44" s="340" t="n">
        <v>138</v>
      </c>
      <c r="M44" s="340" t="n">
        <v>516</v>
      </c>
      <c r="N44" s="340" t="n">
        <v>764</v>
      </c>
      <c r="O44" s="340" t="n">
        <v>297</v>
      </c>
      <c r="P44" s="341" t="n">
        <v>36</v>
      </c>
      <c r="Q44" s="341" t="n">
        <v>237</v>
      </c>
      <c r="R44" s="341" t="n">
        <v>74</v>
      </c>
      <c r="S44" s="341" t="n">
        <v>337</v>
      </c>
      <c r="T44" s="341" t="n">
        <v>669</v>
      </c>
      <c r="U44" s="341" t="n">
        <v>21</v>
      </c>
      <c r="V44" s="341" t="n">
        <v>93</v>
      </c>
      <c r="W44" s="341" t="n">
        <v>257</v>
      </c>
      <c r="X44" s="341" t="n">
        <v>104</v>
      </c>
      <c r="Y44" s="341" t="n">
        <v>51</v>
      </c>
      <c r="Z44" s="341" t="n">
        <v>475</v>
      </c>
      <c r="AA44" s="341" t="n">
        <v>27</v>
      </c>
      <c r="AB44" s="341" t="n">
        <v>13</v>
      </c>
      <c r="AC44" s="339" t="n">
        <v>15124</v>
      </c>
    </row>
    <row r="45" customFormat="false" ht="12" hidden="false" customHeight="false" outlineLevel="0" collapsed="false">
      <c r="A45" s="342" t="s">
        <v>754</v>
      </c>
    </row>
    <row r="46" customFormat="false" ht="12" hidden="false" customHeight="false" outlineLevel="0" collapsed="false">
      <c r="B46" s="343"/>
      <c r="I46" s="344"/>
      <c r="J46" s="344"/>
      <c r="K46" s="344"/>
      <c r="L46" s="344"/>
      <c r="M46" s="344"/>
      <c r="AC46" s="344"/>
    </row>
    <row r="47" customFormat="false" ht="12" hidden="false" customHeight="false" outlineLevel="0" collapsed="false">
      <c r="AC47" s="344"/>
    </row>
  </sheetData>
  <mergeCells count="5">
    <mergeCell ref="A2:AC2"/>
    <mergeCell ref="L4:L8"/>
    <mergeCell ref="S4:S8"/>
    <mergeCell ref="X4:X8"/>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5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J31" activeCellId="0" sqref="J31"/>
    </sheetView>
  </sheetViews>
  <sheetFormatPr defaultColWidth="8.99609375" defaultRowHeight="12" zeroHeight="false" outlineLevelRow="0" outlineLevelCol="0"/>
  <cols>
    <col collapsed="false" customWidth="true" hidden="false" outlineLevel="0" max="1" min="1" style="323" width="9.19"/>
    <col collapsed="false" customWidth="true" hidden="false" outlineLevel="0" max="28" min="2" style="325" width="6.19"/>
    <col collapsed="false" customWidth="true" hidden="false" outlineLevel="0" max="29" min="29" style="325" width="7.7"/>
    <col collapsed="false" customWidth="false" hidden="false" outlineLevel="0" max="30" min="30" style="322" width="8.99"/>
    <col collapsed="false" customWidth="false" hidden="false" outlineLevel="0" max="257" min="31" style="323" width="8.99"/>
  </cols>
  <sheetData>
    <row r="2" customFormat="false" ht="18" hidden="false" customHeight="true" outlineLevel="0" collapsed="false">
      <c r="A2" s="345" t="s">
        <v>755</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row>
    <row r="3" customFormat="false" ht="17.25" hidden="false" customHeight="true" outlineLevel="0" collapsed="false">
      <c r="A3" s="346"/>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17" t="s">
        <v>698</v>
      </c>
    </row>
    <row r="4" customFormat="false" ht="13.5" hidden="false" customHeight="true" outlineLevel="0" collapsed="false">
      <c r="A4" s="318" t="s">
        <v>756</v>
      </c>
      <c r="B4" s="319" t="s">
        <v>700</v>
      </c>
      <c r="C4" s="320" t="s">
        <v>701</v>
      </c>
      <c r="D4" s="320" t="s">
        <v>702</v>
      </c>
      <c r="E4" s="320" t="s">
        <v>703</v>
      </c>
      <c r="F4" s="320" t="s">
        <v>704</v>
      </c>
      <c r="G4" s="320" t="s">
        <v>705</v>
      </c>
      <c r="H4" s="320" t="s">
        <v>706</v>
      </c>
      <c r="I4" s="320" t="s">
        <v>707</v>
      </c>
      <c r="J4" s="320" t="s">
        <v>700</v>
      </c>
      <c r="K4" s="320" t="s">
        <v>708</v>
      </c>
      <c r="L4" s="321" t="s">
        <v>250</v>
      </c>
      <c r="M4" s="320" t="s">
        <v>700</v>
      </c>
      <c r="N4" s="320" t="s">
        <v>709</v>
      </c>
      <c r="O4" s="320" t="s">
        <v>710</v>
      </c>
      <c r="P4" s="320" t="s">
        <v>711</v>
      </c>
      <c r="Q4" s="320" t="s">
        <v>712</v>
      </c>
      <c r="R4" s="320" t="s">
        <v>706</v>
      </c>
      <c r="S4" s="321" t="s">
        <v>333</v>
      </c>
      <c r="T4" s="320" t="s">
        <v>713</v>
      </c>
      <c r="U4" s="320" t="s">
        <v>714</v>
      </c>
      <c r="V4" s="320" t="s">
        <v>715</v>
      </c>
      <c r="W4" s="320" t="s">
        <v>716</v>
      </c>
      <c r="X4" s="321" t="s">
        <v>387</v>
      </c>
      <c r="Y4" s="320" t="s">
        <v>717</v>
      </c>
      <c r="Z4" s="320" t="s">
        <v>701</v>
      </c>
      <c r="AA4" s="320" t="s">
        <v>718</v>
      </c>
      <c r="AB4" s="321" t="s">
        <v>430</v>
      </c>
      <c r="AC4" s="319" t="s">
        <v>616</v>
      </c>
    </row>
    <row r="5" customFormat="false" ht="12" hidden="false" customHeight="false" outlineLevel="0" collapsed="false">
      <c r="A5" s="322"/>
      <c r="B5" s="324"/>
      <c r="C5" s="325" t="s">
        <v>719</v>
      </c>
      <c r="H5" s="325" t="s">
        <v>720</v>
      </c>
      <c r="L5" s="321"/>
      <c r="O5" s="325" t="s">
        <v>721</v>
      </c>
      <c r="S5" s="321"/>
      <c r="X5" s="321"/>
      <c r="Z5" s="325" t="s">
        <v>719</v>
      </c>
      <c r="AB5" s="321"/>
      <c r="AC5" s="324"/>
    </row>
    <row r="6" customFormat="false" ht="12" hidden="false" customHeight="false" outlineLevel="0" collapsed="false">
      <c r="A6" s="322"/>
      <c r="B6" s="326" t="s">
        <v>722</v>
      </c>
      <c r="C6" s="325" t="s">
        <v>723</v>
      </c>
      <c r="D6" s="325" t="s">
        <v>724</v>
      </c>
      <c r="E6" s="325" t="s">
        <v>725</v>
      </c>
      <c r="F6" s="325" t="s">
        <v>726</v>
      </c>
      <c r="G6" s="325" t="s">
        <v>727</v>
      </c>
      <c r="H6" s="325" t="s">
        <v>728</v>
      </c>
      <c r="I6" s="325" t="s">
        <v>729</v>
      </c>
      <c r="J6" s="325" t="s">
        <v>730</v>
      </c>
      <c r="K6" s="325" t="s">
        <v>731</v>
      </c>
      <c r="L6" s="321"/>
      <c r="M6" s="325" t="s">
        <v>732</v>
      </c>
      <c r="N6" s="325" t="s">
        <v>733</v>
      </c>
      <c r="O6" s="325" t="s">
        <v>734</v>
      </c>
      <c r="P6" s="325" t="s">
        <v>721</v>
      </c>
      <c r="Q6" s="325" t="s">
        <v>735</v>
      </c>
      <c r="R6" s="325" t="s">
        <v>736</v>
      </c>
      <c r="S6" s="321"/>
      <c r="T6" s="325" t="s">
        <v>737</v>
      </c>
      <c r="U6" s="325" t="s">
        <v>738</v>
      </c>
      <c r="V6" s="325" t="s">
        <v>739</v>
      </c>
      <c r="W6" s="325" t="s">
        <v>740</v>
      </c>
      <c r="X6" s="321"/>
      <c r="Y6" s="325" t="s">
        <v>741</v>
      </c>
      <c r="Z6" s="325" t="s">
        <v>742</v>
      </c>
      <c r="AA6" s="325" t="s">
        <v>743</v>
      </c>
      <c r="AB6" s="321"/>
      <c r="AC6" s="324"/>
    </row>
    <row r="7" customFormat="false" ht="12" hidden="false" customHeight="false" outlineLevel="0" collapsed="false">
      <c r="A7" s="322"/>
      <c r="B7" s="324"/>
      <c r="C7" s="325" t="s">
        <v>744</v>
      </c>
      <c r="H7" s="325" t="s">
        <v>745</v>
      </c>
      <c r="L7" s="321"/>
      <c r="O7" s="325" t="s">
        <v>746</v>
      </c>
      <c r="S7" s="321"/>
      <c r="X7" s="321"/>
      <c r="Z7" s="325" t="s">
        <v>7</v>
      </c>
      <c r="AB7" s="321"/>
      <c r="AC7" s="324"/>
    </row>
    <row r="8" customFormat="false" ht="12" hidden="false" customHeight="false" outlineLevel="0" collapsed="false">
      <c r="A8" s="322"/>
      <c r="B8" s="326" t="s">
        <v>710</v>
      </c>
      <c r="C8" s="325" t="s">
        <v>710</v>
      </c>
      <c r="D8" s="325" t="s">
        <v>710</v>
      </c>
      <c r="E8" s="325" t="s">
        <v>710</v>
      </c>
      <c r="F8" s="325" t="s">
        <v>710</v>
      </c>
      <c r="G8" s="325" t="s">
        <v>710</v>
      </c>
      <c r="H8" s="325" t="s">
        <v>747</v>
      </c>
      <c r="I8" s="325" t="s">
        <v>710</v>
      </c>
      <c r="J8" s="325" t="s">
        <v>710</v>
      </c>
      <c r="K8" s="325" t="s">
        <v>710</v>
      </c>
      <c r="L8" s="321"/>
      <c r="M8" s="325" t="s">
        <v>710</v>
      </c>
      <c r="N8" s="325" t="s">
        <v>710</v>
      </c>
      <c r="O8" s="325" t="s">
        <v>748</v>
      </c>
      <c r="P8" s="325" t="s">
        <v>748</v>
      </c>
      <c r="Q8" s="325" t="s">
        <v>748</v>
      </c>
      <c r="R8" s="325" t="s">
        <v>748</v>
      </c>
      <c r="S8" s="321"/>
      <c r="T8" s="325" t="s">
        <v>748</v>
      </c>
      <c r="U8" s="325" t="s">
        <v>749</v>
      </c>
      <c r="V8" s="325" t="s">
        <v>748</v>
      </c>
      <c r="W8" s="325" t="s">
        <v>749</v>
      </c>
      <c r="X8" s="321"/>
      <c r="Y8" s="325" t="s">
        <v>749</v>
      </c>
      <c r="Z8" s="325" t="s">
        <v>748</v>
      </c>
      <c r="AA8" s="325" t="s">
        <v>749</v>
      </c>
      <c r="AB8" s="321"/>
      <c r="AC8" s="326" t="s">
        <v>617</v>
      </c>
    </row>
    <row r="9" customFormat="false" ht="12" hidden="false" customHeight="false" outlineLevel="0" collapsed="false">
      <c r="A9" s="327" t="s">
        <v>757</v>
      </c>
      <c r="B9" s="328"/>
      <c r="C9" s="329"/>
      <c r="D9" s="329"/>
      <c r="E9" s="329"/>
      <c r="F9" s="329"/>
      <c r="G9" s="329"/>
      <c r="H9" s="330" t="s">
        <v>710</v>
      </c>
      <c r="I9" s="329"/>
      <c r="J9" s="329"/>
      <c r="K9" s="329"/>
      <c r="L9" s="329"/>
      <c r="M9" s="329"/>
      <c r="N9" s="329"/>
      <c r="O9" s="329"/>
      <c r="P9" s="329"/>
      <c r="Q9" s="329"/>
      <c r="R9" s="329"/>
      <c r="S9" s="329"/>
      <c r="T9" s="329"/>
      <c r="U9" s="329"/>
      <c r="V9" s="329"/>
      <c r="W9" s="329"/>
      <c r="X9" s="329"/>
      <c r="Y9" s="329"/>
      <c r="Z9" s="329"/>
      <c r="AA9" s="329"/>
      <c r="AB9" s="329"/>
      <c r="AC9" s="328"/>
    </row>
    <row r="10" customFormat="false" ht="12" hidden="false" customHeight="false" outlineLevel="0" collapsed="false">
      <c r="A10" s="347" t="s">
        <v>758</v>
      </c>
      <c r="B10" s="348" t="n">
        <v>5030</v>
      </c>
      <c r="C10" s="349" t="n">
        <v>796</v>
      </c>
      <c r="D10" s="349" t="n">
        <v>1877</v>
      </c>
      <c r="E10" s="349" t="n">
        <v>338</v>
      </c>
      <c r="F10" s="349" t="n">
        <v>450</v>
      </c>
      <c r="G10" s="349" t="n">
        <v>591</v>
      </c>
      <c r="H10" s="349" t="n">
        <v>793</v>
      </c>
      <c r="I10" s="349" t="n">
        <v>1131</v>
      </c>
      <c r="J10" s="349" t="n">
        <v>1505</v>
      </c>
      <c r="K10" s="349" t="n">
        <v>966</v>
      </c>
      <c r="L10" s="349" t="n">
        <v>548</v>
      </c>
      <c r="M10" s="349" t="n">
        <v>271</v>
      </c>
      <c r="N10" s="349" t="n">
        <v>713</v>
      </c>
      <c r="O10" s="349" t="n">
        <v>135</v>
      </c>
      <c r="P10" s="349" t="n">
        <v>30</v>
      </c>
      <c r="Q10" s="349" t="n">
        <v>121</v>
      </c>
      <c r="R10" s="349" t="n">
        <v>108</v>
      </c>
      <c r="S10" s="349" t="n">
        <v>152</v>
      </c>
      <c r="T10" s="349" t="n">
        <v>680</v>
      </c>
      <c r="U10" s="349" t="n">
        <v>36</v>
      </c>
      <c r="V10" s="349" t="n">
        <v>29</v>
      </c>
      <c r="W10" s="349" t="n">
        <v>447</v>
      </c>
      <c r="X10" s="349" t="n">
        <v>295</v>
      </c>
      <c r="Y10" s="349" t="n">
        <v>66</v>
      </c>
      <c r="Z10" s="349" t="n">
        <v>827</v>
      </c>
      <c r="AA10" s="349" t="n">
        <v>34</v>
      </c>
      <c r="AB10" s="349" t="n">
        <v>20</v>
      </c>
      <c r="AC10" s="348" t="n">
        <v>17989</v>
      </c>
    </row>
    <row r="11" customFormat="false" ht="12" hidden="false" customHeight="false" outlineLevel="0" collapsed="false">
      <c r="A11" s="347"/>
      <c r="B11" s="350"/>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0"/>
    </row>
    <row r="12" customFormat="false" ht="12" hidden="false" customHeight="false" outlineLevel="0" collapsed="false">
      <c r="A12" s="347" t="s">
        <v>759</v>
      </c>
      <c r="B12" s="350" t="n">
        <v>87</v>
      </c>
      <c r="C12" s="351" t="n">
        <v>18</v>
      </c>
      <c r="D12" s="351" t="n">
        <v>25</v>
      </c>
      <c r="E12" s="351" t="n">
        <v>1</v>
      </c>
      <c r="F12" s="351" t="n">
        <v>5</v>
      </c>
      <c r="G12" s="351" t="n">
        <v>4</v>
      </c>
      <c r="H12" s="351" t="n">
        <v>11</v>
      </c>
      <c r="I12" s="351" t="n">
        <v>16</v>
      </c>
      <c r="J12" s="351" t="n">
        <v>29</v>
      </c>
      <c r="K12" s="351" t="n">
        <v>21</v>
      </c>
      <c r="L12" s="351" t="n">
        <v>1</v>
      </c>
      <c r="M12" s="351" t="n">
        <v>2</v>
      </c>
      <c r="N12" s="351" t="n">
        <v>6</v>
      </c>
      <c r="O12" s="351" t="n">
        <v>2</v>
      </c>
      <c r="P12" s="351" t="n">
        <v>5</v>
      </c>
      <c r="Q12" s="351" t="n">
        <v>1</v>
      </c>
      <c r="R12" s="351" t="n">
        <v>0</v>
      </c>
      <c r="S12" s="351" t="n">
        <v>6</v>
      </c>
      <c r="T12" s="351" t="n">
        <v>7</v>
      </c>
      <c r="U12" s="351" t="n">
        <v>0</v>
      </c>
      <c r="V12" s="351" t="n">
        <v>0</v>
      </c>
      <c r="W12" s="351" t="n">
        <v>8</v>
      </c>
      <c r="X12" s="351" t="n">
        <v>5</v>
      </c>
      <c r="Y12" s="351" t="n">
        <v>1</v>
      </c>
      <c r="Z12" s="351" t="n">
        <v>16</v>
      </c>
      <c r="AA12" s="351" t="n">
        <v>0</v>
      </c>
      <c r="AB12" s="351" t="n">
        <v>0</v>
      </c>
      <c r="AC12" s="350" t="n">
        <v>277</v>
      </c>
    </row>
    <row r="13" customFormat="false" ht="12" hidden="false" customHeight="false" outlineLevel="0" collapsed="false">
      <c r="A13" s="347" t="s">
        <v>642</v>
      </c>
      <c r="B13" s="350" t="n">
        <v>18</v>
      </c>
      <c r="C13" s="351" t="n">
        <v>1</v>
      </c>
      <c r="D13" s="351" t="n">
        <v>7</v>
      </c>
      <c r="E13" s="351" t="n">
        <v>2</v>
      </c>
      <c r="F13" s="351" t="n">
        <v>2</v>
      </c>
      <c r="G13" s="351" t="n">
        <v>3</v>
      </c>
      <c r="H13" s="351" t="n">
        <v>1</v>
      </c>
      <c r="I13" s="351" t="n">
        <v>8</v>
      </c>
      <c r="J13" s="351" t="n">
        <v>3</v>
      </c>
      <c r="K13" s="351" t="n">
        <v>5</v>
      </c>
      <c r="L13" s="351" t="n">
        <v>0</v>
      </c>
      <c r="M13" s="351" t="n">
        <v>2</v>
      </c>
      <c r="N13" s="351" t="n">
        <v>3</v>
      </c>
      <c r="O13" s="351" t="n">
        <v>0</v>
      </c>
      <c r="P13" s="351" t="n">
        <v>1</v>
      </c>
      <c r="Q13" s="351" t="n">
        <v>1</v>
      </c>
      <c r="R13" s="351" t="n">
        <v>0</v>
      </c>
      <c r="S13" s="351" t="n">
        <v>0</v>
      </c>
      <c r="T13" s="351" t="n">
        <v>1</v>
      </c>
      <c r="U13" s="351" t="n">
        <v>0</v>
      </c>
      <c r="V13" s="351" t="n">
        <v>0</v>
      </c>
      <c r="W13" s="351" t="n">
        <v>1</v>
      </c>
      <c r="X13" s="351" t="n">
        <v>1</v>
      </c>
      <c r="Y13" s="351" t="n">
        <v>0</v>
      </c>
      <c r="Z13" s="351" t="n">
        <v>1</v>
      </c>
      <c r="AA13" s="351" t="n">
        <v>0</v>
      </c>
      <c r="AB13" s="351" t="n">
        <v>0</v>
      </c>
      <c r="AC13" s="350" t="n">
        <v>61</v>
      </c>
    </row>
    <row r="14" customFormat="false" ht="12" hidden="false" customHeight="false" outlineLevel="0" collapsed="false">
      <c r="A14" s="347" t="s">
        <v>643</v>
      </c>
      <c r="B14" s="350" t="n">
        <v>25</v>
      </c>
      <c r="C14" s="351" t="n">
        <v>7</v>
      </c>
      <c r="D14" s="351" t="n">
        <v>21</v>
      </c>
      <c r="E14" s="351" t="n">
        <v>1</v>
      </c>
      <c r="F14" s="351" t="n">
        <v>1</v>
      </c>
      <c r="G14" s="351" t="n">
        <v>0</v>
      </c>
      <c r="H14" s="351" t="n">
        <v>2</v>
      </c>
      <c r="I14" s="351" t="n">
        <v>1</v>
      </c>
      <c r="J14" s="351" t="n">
        <v>7</v>
      </c>
      <c r="K14" s="351" t="n">
        <v>1</v>
      </c>
      <c r="L14" s="351" t="n">
        <v>0</v>
      </c>
      <c r="M14" s="351" t="n">
        <v>1</v>
      </c>
      <c r="N14" s="351" t="n">
        <v>0</v>
      </c>
      <c r="O14" s="351" t="n">
        <v>1</v>
      </c>
      <c r="P14" s="351" t="n">
        <v>2</v>
      </c>
      <c r="Q14" s="351" t="n">
        <v>0</v>
      </c>
      <c r="R14" s="351" t="n">
        <v>0</v>
      </c>
      <c r="S14" s="351" t="n">
        <v>2</v>
      </c>
      <c r="T14" s="351" t="n">
        <v>0</v>
      </c>
      <c r="U14" s="351" t="n">
        <v>0</v>
      </c>
      <c r="V14" s="351" t="n">
        <v>0</v>
      </c>
      <c r="W14" s="351" t="n">
        <v>4</v>
      </c>
      <c r="X14" s="351" t="n">
        <v>0</v>
      </c>
      <c r="Y14" s="351" t="n">
        <v>0</v>
      </c>
      <c r="Z14" s="351" t="n">
        <v>3</v>
      </c>
      <c r="AA14" s="351" t="n">
        <v>0</v>
      </c>
      <c r="AB14" s="351" t="n">
        <v>0</v>
      </c>
      <c r="AC14" s="350" t="n">
        <v>79</v>
      </c>
    </row>
    <row r="15" customFormat="false" ht="12" hidden="false" customHeight="false" outlineLevel="0" collapsed="false">
      <c r="A15" s="347" t="s">
        <v>644</v>
      </c>
      <c r="B15" s="350" t="n">
        <v>37</v>
      </c>
      <c r="C15" s="351" t="n">
        <v>10</v>
      </c>
      <c r="D15" s="351" t="n">
        <v>17</v>
      </c>
      <c r="E15" s="351" t="n">
        <v>3</v>
      </c>
      <c r="F15" s="351" t="n">
        <v>1</v>
      </c>
      <c r="G15" s="351" t="n">
        <v>2</v>
      </c>
      <c r="H15" s="351" t="n">
        <v>10</v>
      </c>
      <c r="I15" s="351" t="n">
        <v>12</v>
      </c>
      <c r="J15" s="351" t="n">
        <v>14</v>
      </c>
      <c r="K15" s="351" t="n">
        <v>5</v>
      </c>
      <c r="L15" s="351" t="n">
        <v>4</v>
      </c>
      <c r="M15" s="351" t="n">
        <v>3</v>
      </c>
      <c r="N15" s="351" t="n">
        <v>7</v>
      </c>
      <c r="O15" s="351" t="n">
        <v>0</v>
      </c>
      <c r="P15" s="351" t="n">
        <v>0</v>
      </c>
      <c r="Q15" s="351" t="n">
        <v>2</v>
      </c>
      <c r="R15" s="351" t="n">
        <v>0</v>
      </c>
      <c r="S15" s="351" t="n">
        <v>1</v>
      </c>
      <c r="T15" s="351" t="n">
        <v>5</v>
      </c>
      <c r="U15" s="351" t="n">
        <v>0</v>
      </c>
      <c r="V15" s="351" t="n">
        <v>0</v>
      </c>
      <c r="W15" s="351" t="n">
        <v>2</v>
      </c>
      <c r="X15" s="351" t="n">
        <v>1</v>
      </c>
      <c r="Y15" s="351" t="n">
        <v>0</v>
      </c>
      <c r="Z15" s="351" t="n">
        <v>7</v>
      </c>
      <c r="AA15" s="351" t="n">
        <v>0</v>
      </c>
      <c r="AB15" s="351" t="n">
        <v>0</v>
      </c>
      <c r="AC15" s="350" t="n">
        <v>143</v>
      </c>
    </row>
    <row r="16" customFormat="false" ht="12" hidden="false" customHeight="false" outlineLevel="0" collapsed="false">
      <c r="A16" s="347" t="s">
        <v>645</v>
      </c>
      <c r="B16" s="350" t="n">
        <v>18</v>
      </c>
      <c r="C16" s="351" t="n">
        <v>7</v>
      </c>
      <c r="D16" s="351" t="n">
        <v>7</v>
      </c>
      <c r="E16" s="351" t="n">
        <v>1</v>
      </c>
      <c r="F16" s="351" t="n">
        <v>1</v>
      </c>
      <c r="G16" s="351" t="n">
        <v>4</v>
      </c>
      <c r="H16" s="351" t="n">
        <v>3</v>
      </c>
      <c r="I16" s="351" t="n">
        <v>6</v>
      </c>
      <c r="J16" s="351" t="n">
        <v>5</v>
      </c>
      <c r="K16" s="351" t="n">
        <v>3</v>
      </c>
      <c r="L16" s="351" t="n">
        <v>0</v>
      </c>
      <c r="M16" s="351" t="n">
        <v>0</v>
      </c>
      <c r="N16" s="351" t="n">
        <v>1</v>
      </c>
      <c r="O16" s="351" t="n">
        <v>0</v>
      </c>
      <c r="P16" s="351" t="n">
        <v>0</v>
      </c>
      <c r="Q16" s="351" t="n">
        <v>0</v>
      </c>
      <c r="R16" s="351" t="n">
        <v>0</v>
      </c>
      <c r="S16" s="351" t="n">
        <v>0</v>
      </c>
      <c r="T16" s="351" t="n">
        <v>1</v>
      </c>
      <c r="U16" s="351" t="n">
        <v>0</v>
      </c>
      <c r="V16" s="351" t="n">
        <v>0</v>
      </c>
      <c r="W16" s="351" t="n">
        <v>1</v>
      </c>
      <c r="X16" s="351" t="n">
        <v>1</v>
      </c>
      <c r="Y16" s="351" t="n">
        <v>0</v>
      </c>
      <c r="Z16" s="351" t="n">
        <v>1</v>
      </c>
      <c r="AA16" s="351" t="n">
        <v>1</v>
      </c>
      <c r="AB16" s="351" t="n">
        <v>0</v>
      </c>
      <c r="AC16" s="350" t="n">
        <v>61</v>
      </c>
    </row>
    <row r="17" customFormat="false" ht="12" hidden="false" customHeight="false" outlineLevel="0" collapsed="false">
      <c r="A17" s="347" t="s">
        <v>646</v>
      </c>
      <c r="B17" s="350" t="n">
        <v>16</v>
      </c>
      <c r="C17" s="351" t="n">
        <v>1</v>
      </c>
      <c r="D17" s="351" t="n">
        <v>6</v>
      </c>
      <c r="E17" s="351" t="n">
        <v>0</v>
      </c>
      <c r="F17" s="351" t="n">
        <v>4</v>
      </c>
      <c r="G17" s="351" t="n">
        <v>0</v>
      </c>
      <c r="H17" s="351" t="n">
        <v>0</v>
      </c>
      <c r="I17" s="351" t="n">
        <v>3</v>
      </c>
      <c r="J17" s="351" t="n">
        <v>8</v>
      </c>
      <c r="K17" s="351" t="n">
        <v>4</v>
      </c>
      <c r="L17" s="351" t="n">
        <v>2</v>
      </c>
      <c r="M17" s="351" t="n">
        <v>0</v>
      </c>
      <c r="N17" s="351" t="n">
        <v>7</v>
      </c>
      <c r="O17" s="351" t="n">
        <v>0</v>
      </c>
      <c r="P17" s="351" t="n">
        <v>0</v>
      </c>
      <c r="Q17" s="351" t="n">
        <v>0</v>
      </c>
      <c r="R17" s="351" t="n">
        <v>0</v>
      </c>
      <c r="S17" s="351" t="n">
        <v>1</v>
      </c>
      <c r="T17" s="351" t="n">
        <v>4</v>
      </c>
      <c r="U17" s="351" t="n">
        <v>0</v>
      </c>
      <c r="V17" s="351" t="n">
        <v>1</v>
      </c>
      <c r="W17" s="351" t="n">
        <v>2</v>
      </c>
      <c r="X17" s="351" t="n">
        <v>0</v>
      </c>
      <c r="Y17" s="351" t="n">
        <v>0</v>
      </c>
      <c r="Z17" s="351" t="n">
        <v>0</v>
      </c>
      <c r="AA17" s="351" t="n">
        <v>0</v>
      </c>
      <c r="AB17" s="351" t="n">
        <v>0</v>
      </c>
      <c r="AC17" s="350" t="n">
        <v>59</v>
      </c>
    </row>
    <row r="18" customFormat="false" ht="12" hidden="false" customHeight="false" outlineLevel="0" collapsed="false">
      <c r="A18" s="347" t="s">
        <v>647</v>
      </c>
      <c r="B18" s="350" t="n">
        <v>30</v>
      </c>
      <c r="C18" s="351" t="n">
        <v>39</v>
      </c>
      <c r="D18" s="351" t="n">
        <v>9</v>
      </c>
      <c r="E18" s="351" t="n">
        <v>3</v>
      </c>
      <c r="F18" s="351" t="n">
        <v>1</v>
      </c>
      <c r="G18" s="351" t="n">
        <v>2</v>
      </c>
      <c r="H18" s="351" t="n">
        <v>4</v>
      </c>
      <c r="I18" s="351" t="n">
        <v>4</v>
      </c>
      <c r="J18" s="351" t="n">
        <v>13</v>
      </c>
      <c r="K18" s="351" t="n">
        <v>5</v>
      </c>
      <c r="L18" s="351" t="n">
        <v>1</v>
      </c>
      <c r="M18" s="351" t="n">
        <v>1</v>
      </c>
      <c r="N18" s="351" t="n">
        <v>1</v>
      </c>
      <c r="O18" s="351" t="n">
        <v>0</v>
      </c>
      <c r="P18" s="351" t="n">
        <v>0</v>
      </c>
      <c r="Q18" s="351" t="n">
        <v>0</v>
      </c>
      <c r="R18" s="351" t="n">
        <v>0</v>
      </c>
      <c r="S18" s="351" t="n">
        <v>0</v>
      </c>
      <c r="T18" s="351" t="n">
        <v>6</v>
      </c>
      <c r="U18" s="351" t="n">
        <v>0</v>
      </c>
      <c r="V18" s="351" t="n">
        <v>0</v>
      </c>
      <c r="W18" s="351" t="n">
        <v>2</v>
      </c>
      <c r="X18" s="351" t="n">
        <v>2</v>
      </c>
      <c r="Y18" s="351" t="n">
        <v>1</v>
      </c>
      <c r="Z18" s="351" t="n">
        <v>1</v>
      </c>
      <c r="AA18" s="351" t="n">
        <v>0</v>
      </c>
      <c r="AB18" s="351" t="n">
        <v>0</v>
      </c>
      <c r="AC18" s="350" t="n">
        <v>125</v>
      </c>
    </row>
    <row r="19" customFormat="false" ht="12" hidden="false" customHeight="false" outlineLevel="0" collapsed="false">
      <c r="A19" s="347" t="s">
        <v>649</v>
      </c>
      <c r="B19" s="350" t="n">
        <v>113</v>
      </c>
      <c r="C19" s="351" t="n">
        <v>23</v>
      </c>
      <c r="D19" s="351" t="n">
        <v>23</v>
      </c>
      <c r="E19" s="351" t="n">
        <v>12</v>
      </c>
      <c r="F19" s="351" t="n">
        <v>6</v>
      </c>
      <c r="G19" s="351" t="n">
        <v>9</v>
      </c>
      <c r="H19" s="351" t="n">
        <v>24</v>
      </c>
      <c r="I19" s="351" t="n">
        <v>28</v>
      </c>
      <c r="J19" s="351" t="n">
        <v>34</v>
      </c>
      <c r="K19" s="351" t="n">
        <v>16</v>
      </c>
      <c r="L19" s="351" t="n">
        <v>11</v>
      </c>
      <c r="M19" s="351" t="n">
        <v>4</v>
      </c>
      <c r="N19" s="351" t="n">
        <v>6</v>
      </c>
      <c r="O19" s="351" t="n">
        <v>3</v>
      </c>
      <c r="P19" s="351" t="n">
        <v>1</v>
      </c>
      <c r="Q19" s="351" t="n">
        <v>1</v>
      </c>
      <c r="R19" s="351" t="n">
        <v>0</v>
      </c>
      <c r="S19" s="351" t="n">
        <v>3</v>
      </c>
      <c r="T19" s="351" t="n">
        <v>10</v>
      </c>
      <c r="U19" s="351" t="n">
        <v>0</v>
      </c>
      <c r="V19" s="351" t="n">
        <v>0</v>
      </c>
      <c r="W19" s="351" t="n">
        <v>7</v>
      </c>
      <c r="X19" s="351" t="n">
        <v>0</v>
      </c>
      <c r="Y19" s="351" t="n">
        <v>0</v>
      </c>
      <c r="Z19" s="351" t="n">
        <v>13</v>
      </c>
      <c r="AA19" s="351" t="n">
        <v>0</v>
      </c>
      <c r="AB19" s="351" t="n">
        <v>0</v>
      </c>
      <c r="AC19" s="350" t="n">
        <v>347</v>
      </c>
    </row>
    <row r="20" customFormat="false" ht="12" hidden="false" customHeight="false" outlineLevel="0" collapsed="false">
      <c r="A20" s="347" t="s">
        <v>650</v>
      </c>
      <c r="B20" s="350" t="n">
        <v>65</v>
      </c>
      <c r="C20" s="351" t="n">
        <v>10</v>
      </c>
      <c r="D20" s="351" t="n">
        <v>18</v>
      </c>
      <c r="E20" s="351" t="n">
        <v>4</v>
      </c>
      <c r="F20" s="351" t="n">
        <v>6</v>
      </c>
      <c r="G20" s="351" t="n">
        <v>4</v>
      </c>
      <c r="H20" s="351" t="n">
        <v>11</v>
      </c>
      <c r="I20" s="351" t="n">
        <v>8</v>
      </c>
      <c r="J20" s="351" t="n">
        <v>21</v>
      </c>
      <c r="K20" s="351" t="n">
        <v>45</v>
      </c>
      <c r="L20" s="351" t="n">
        <v>11</v>
      </c>
      <c r="M20" s="351" t="n">
        <v>1</v>
      </c>
      <c r="N20" s="351" t="n">
        <v>5</v>
      </c>
      <c r="O20" s="351" t="n">
        <v>0</v>
      </c>
      <c r="P20" s="351" t="n">
        <v>0</v>
      </c>
      <c r="Q20" s="351" t="n">
        <v>12</v>
      </c>
      <c r="R20" s="351" t="n">
        <v>0</v>
      </c>
      <c r="S20" s="351" t="n">
        <v>2</v>
      </c>
      <c r="T20" s="351" t="n">
        <v>8</v>
      </c>
      <c r="U20" s="351" t="n">
        <v>0</v>
      </c>
      <c r="V20" s="351" t="n">
        <v>0</v>
      </c>
      <c r="W20" s="351" t="n">
        <v>11</v>
      </c>
      <c r="X20" s="351" t="n">
        <v>4</v>
      </c>
      <c r="Y20" s="351" t="n">
        <v>0</v>
      </c>
      <c r="Z20" s="351" t="n">
        <v>14</v>
      </c>
      <c r="AA20" s="351" t="n">
        <v>0</v>
      </c>
      <c r="AB20" s="351" t="n">
        <v>0</v>
      </c>
      <c r="AC20" s="350" t="n">
        <v>260</v>
      </c>
    </row>
    <row r="21" customFormat="false" ht="12" hidden="false" customHeight="false" outlineLevel="0" collapsed="false">
      <c r="A21" s="347" t="s">
        <v>651</v>
      </c>
      <c r="B21" s="350" t="n">
        <v>84</v>
      </c>
      <c r="C21" s="351" t="n">
        <v>14</v>
      </c>
      <c r="D21" s="351" t="n">
        <v>23</v>
      </c>
      <c r="E21" s="351" t="n">
        <v>5</v>
      </c>
      <c r="F21" s="351" t="n">
        <v>1</v>
      </c>
      <c r="G21" s="351" t="n">
        <v>7</v>
      </c>
      <c r="H21" s="351" t="n">
        <v>10</v>
      </c>
      <c r="I21" s="351" t="n">
        <v>13</v>
      </c>
      <c r="J21" s="351" t="n">
        <v>12</v>
      </c>
      <c r="K21" s="351" t="n">
        <v>20</v>
      </c>
      <c r="L21" s="351" t="n">
        <v>3</v>
      </c>
      <c r="M21" s="351" t="n">
        <v>2</v>
      </c>
      <c r="N21" s="351" t="n">
        <v>4</v>
      </c>
      <c r="O21" s="351" t="n">
        <v>1</v>
      </c>
      <c r="P21" s="351" t="n">
        <v>1</v>
      </c>
      <c r="Q21" s="351" t="n">
        <v>1</v>
      </c>
      <c r="R21" s="351" t="n">
        <v>1</v>
      </c>
      <c r="S21" s="351" t="n">
        <v>5</v>
      </c>
      <c r="T21" s="351" t="n">
        <v>5</v>
      </c>
      <c r="U21" s="351" t="n">
        <v>0</v>
      </c>
      <c r="V21" s="351" t="n">
        <v>0</v>
      </c>
      <c r="W21" s="351" t="n">
        <v>2</v>
      </c>
      <c r="X21" s="351" t="n">
        <v>3</v>
      </c>
      <c r="Y21" s="351" t="n">
        <v>0</v>
      </c>
      <c r="Z21" s="351" t="n">
        <v>24</v>
      </c>
      <c r="AA21" s="351" t="n">
        <v>2</v>
      </c>
      <c r="AB21" s="351" t="n">
        <v>0</v>
      </c>
      <c r="AC21" s="350" t="n">
        <v>243</v>
      </c>
    </row>
    <row r="22" customFormat="false" ht="12" hidden="false" customHeight="false" outlineLevel="0" collapsed="false">
      <c r="A22" s="347" t="s">
        <v>652</v>
      </c>
      <c r="B22" s="350" t="n">
        <v>347</v>
      </c>
      <c r="C22" s="351" t="n">
        <v>61</v>
      </c>
      <c r="D22" s="351" t="n">
        <v>44</v>
      </c>
      <c r="E22" s="351" t="n">
        <v>30</v>
      </c>
      <c r="F22" s="351" t="n">
        <v>20</v>
      </c>
      <c r="G22" s="351" t="n">
        <v>20</v>
      </c>
      <c r="H22" s="351" t="n">
        <v>41</v>
      </c>
      <c r="I22" s="351" t="n">
        <v>56</v>
      </c>
      <c r="J22" s="351" t="n">
        <v>87</v>
      </c>
      <c r="K22" s="351" t="n">
        <v>41</v>
      </c>
      <c r="L22" s="351" t="n">
        <v>35</v>
      </c>
      <c r="M22" s="351" t="n">
        <v>18</v>
      </c>
      <c r="N22" s="351" t="n">
        <v>23</v>
      </c>
      <c r="O22" s="351" t="n">
        <v>5</v>
      </c>
      <c r="P22" s="351" t="n">
        <v>1</v>
      </c>
      <c r="Q22" s="351" t="n">
        <v>11</v>
      </c>
      <c r="R22" s="351" t="n">
        <v>5</v>
      </c>
      <c r="S22" s="351" t="n">
        <v>5</v>
      </c>
      <c r="T22" s="351" t="n">
        <v>40</v>
      </c>
      <c r="U22" s="351" t="n">
        <v>1</v>
      </c>
      <c r="V22" s="351" t="n">
        <v>1</v>
      </c>
      <c r="W22" s="351" t="n">
        <v>29</v>
      </c>
      <c r="X22" s="351" t="n">
        <v>9</v>
      </c>
      <c r="Y22" s="351" t="n">
        <v>3</v>
      </c>
      <c r="Z22" s="351" t="n">
        <v>56</v>
      </c>
      <c r="AA22" s="351" t="n">
        <v>5</v>
      </c>
      <c r="AB22" s="351" t="n">
        <v>1</v>
      </c>
      <c r="AC22" s="350" t="n">
        <v>995</v>
      </c>
    </row>
    <row r="23" customFormat="false" ht="12" hidden="false" customHeight="false" outlineLevel="0" collapsed="false">
      <c r="A23" s="347" t="s">
        <v>653</v>
      </c>
      <c r="B23" s="350" t="n">
        <v>244</v>
      </c>
      <c r="C23" s="351" t="n">
        <v>37</v>
      </c>
      <c r="D23" s="351" t="n">
        <v>65</v>
      </c>
      <c r="E23" s="351" t="n">
        <v>9</v>
      </c>
      <c r="F23" s="351" t="n">
        <v>14</v>
      </c>
      <c r="G23" s="351" t="n">
        <v>25</v>
      </c>
      <c r="H23" s="351" t="n">
        <v>38</v>
      </c>
      <c r="I23" s="351" t="n">
        <v>51</v>
      </c>
      <c r="J23" s="351" t="n">
        <v>70</v>
      </c>
      <c r="K23" s="351" t="n">
        <v>62</v>
      </c>
      <c r="L23" s="351" t="n">
        <v>36</v>
      </c>
      <c r="M23" s="351" t="n">
        <v>33</v>
      </c>
      <c r="N23" s="351" t="n">
        <v>31</v>
      </c>
      <c r="O23" s="351" t="n">
        <v>9</v>
      </c>
      <c r="P23" s="351" t="n">
        <v>0</v>
      </c>
      <c r="Q23" s="351" t="n">
        <v>9</v>
      </c>
      <c r="R23" s="351" t="n">
        <v>2</v>
      </c>
      <c r="S23" s="351" t="n">
        <v>6</v>
      </c>
      <c r="T23" s="351" t="n">
        <v>34</v>
      </c>
      <c r="U23" s="351" t="n">
        <v>0</v>
      </c>
      <c r="V23" s="351" t="n">
        <v>0</v>
      </c>
      <c r="W23" s="351" t="n">
        <v>22</v>
      </c>
      <c r="X23" s="351" t="n">
        <v>15</v>
      </c>
      <c r="Y23" s="351" t="n">
        <v>4</v>
      </c>
      <c r="Z23" s="351" t="n">
        <v>37</v>
      </c>
      <c r="AA23" s="351" t="n">
        <v>0</v>
      </c>
      <c r="AB23" s="351" t="n">
        <v>0</v>
      </c>
      <c r="AC23" s="350" t="n">
        <v>853</v>
      </c>
    </row>
    <row r="24" customFormat="false" ht="12" hidden="false" customHeight="false" outlineLevel="0" collapsed="false">
      <c r="A24" s="347" t="s">
        <v>654</v>
      </c>
      <c r="B24" s="350" t="n">
        <v>1125</v>
      </c>
      <c r="C24" s="351" t="n">
        <v>183</v>
      </c>
      <c r="D24" s="351" t="n">
        <v>145</v>
      </c>
      <c r="E24" s="351" t="n">
        <v>116</v>
      </c>
      <c r="F24" s="351" t="n">
        <v>122</v>
      </c>
      <c r="G24" s="351" t="n">
        <v>116</v>
      </c>
      <c r="H24" s="351" t="n">
        <v>163</v>
      </c>
      <c r="I24" s="351" t="n">
        <v>338</v>
      </c>
      <c r="J24" s="351" t="n">
        <v>320</v>
      </c>
      <c r="K24" s="351" t="n">
        <v>214</v>
      </c>
      <c r="L24" s="351" t="n">
        <v>199</v>
      </c>
      <c r="M24" s="351" t="n">
        <v>83</v>
      </c>
      <c r="N24" s="351" t="n">
        <v>121</v>
      </c>
      <c r="O24" s="351" t="n">
        <v>24</v>
      </c>
      <c r="P24" s="351" t="n">
        <v>3</v>
      </c>
      <c r="Q24" s="351" t="n">
        <v>17</v>
      </c>
      <c r="R24" s="351" t="n">
        <v>6</v>
      </c>
      <c r="S24" s="351" t="n">
        <v>28</v>
      </c>
      <c r="T24" s="351" t="n">
        <v>101</v>
      </c>
      <c r="U24" s="351" t="n">
        <v>18</v>
      </c>
      <c r="V24" s="351" t="n">
        <v>10</v>
      </c>
      <c r="W24" s="351" t="n">
        <v>93</v>
      </c>
      <c r="X24" s="351" t="n">
        <v>85</v>
      </c>
      <c r="Y24" s="351" t="n">
        <v>18</v>
      </c>
      <c r="Z24" s="351" t="n">
        <v>185</v>
      </c>
      <c r="AA24" s="351" t="n">
        <v>18</v>
      </c>
      <c r="AB24" s="351" t="n">
        <v>7</v>
      </c>
      <c r="AC24" s="350" t="n">
        <v>3858</v>
      </c>
    </row>
    <row r="25" customFormat="false" ht="12" hidden="false" customHeight="false" outlineLevel="0" collapsed="false">
      <c r="A25" s="347" t="s">
        <v>655</v>
      </c>
      <c r="B25" s="350" t="n">
        <v>457</v>
      </c>
      <c r="C25" s="351" t="n">
        <v>95</v>
      </c>
      <c r="D25" s="351" t="n">
        <v>66</v>
      </c>
      <c r="E25" s="351" t="n">
        <v>25</v>
      </c>
      <c r="F25" s="351" t="n">
        <v>34</v>
      </c>
      <c r="G25" s="351" t="n">
        <v>61</v>
      </c>
      <c r="H25" s="351" t="n">
        <v>99</v>
      </c>
      <c r="I25" s="351" t="n">
        <v>140</v>
      </c>
      <c r="J25" s="351" t="n">
        <v>177</v>
      </c>
      <c r="K25" s="351" t="n">
        <v>119</v>
      </c>
      <c r="L25" s="351" t="n">
        <v>83</v>
      </c>
      <c r="M25" s="351" t="n">
        <v>44</v>
      </c>
      <c r="N25" s="351" t="n">
        <v>50</v>
      </c>
      <c r="O25" s="351" t="n">
        <v>10</v>
      </c>
      <c r="P25" s="351" t="n">
        <v>3</v>
      </c>
      <c r="Q25" s="351" t="n">
        <v>12</v>
      </c>
      <c r="R25" s="351" t="n">
        <v>7</v>
      </c>
      <c r="S25" s="351" t="n">
        <v>17</v>
      </c>
      <c r="T25" s="351" t="n">
        <v>67</v>
      </c>
      <c r="U25" s="351" t="n">
        <v>12</v>
      </c>
      <c r="V25" s="351" t="n">
        <v>5</v>
      </c>
      <c r="W25" s="351" t="n">
        <v>68</v>
      </c>
      <c r="X25" s="351" t="n">
        <v>33</v>
      </c>
      <c r="Y25" s="351" t="n">
        <v>6</v>
      </c>
      <c r="Z25" s="351" t="n">
        <v>83</v>
      </c>
      <c r="AA25" s="351" t="n">
        <v>3</v>
      </c>
      <c r="AB25" s="351" t="n">
        <v>3</v>
      </c>
      <c r="AC25" s="350" t="n">
        <v>1779</v>
      </c>
    </row>
    <row r="26" customFormat="false" ht="12" hidden="false" customHeight="false" outlineLevel="0" collapsed="false">
      <c r="A26" s="347" t="s">
        <v>657</v>
      </c>
      <c r="B26" s="350" t="n">
        <v>77</v>
      </c>
      <c r="C26" s="351" t="n">
        <v>6</v>
      </c>
      <c r="D26" s="351" t="n">
        <v>6</v>
      </c>
      <c r="E26" s="351" t="n">
        <v>1</v>
      </c>
      <c r="F26" s="351" t="n">
        <v>12</v>
      </c>
      <c r="G26" s="351" t="n">
        <v>7</v>
      </c>
      <c r="H26" s="351" t="n">
        <v>0</v>
      </c>
      <c r="I26" s="351" t="n">
        <v>6</v>
      </c>
      <c r="J26" s="351" t="n">
        <v>21</v>
      </c>
      <c r="K26" s="351" t="n">
        <v>6</v>
      </c>
      <c r="L26" s="351" t="n">
        <v>2</v>
      </c>
      <c r="M26" s="351" t="n">
        <v>3</v>
      </c>
      <c r="N26" s="351" t="n">
        <v>13</v>
      </c>
      <c r="O26" s="351" t="n">
        <v>2</v>
      </c>
      <c r="P26" s="351" t="n">
        <v>0</v>
      </c>
      <c r="Q26" s="351" t="n">
        <v>1</v>
      </c>
      <c r="R26" s="351" t="n">
        <v>1</v>
      </c>
      <c r="S26" s="351" t="n">
        <v>3</v>
      </c>
      <c r="T26" s="351" t="n">
        <v>7</v>
      </c>
      <c r="U26" s="351" t="n">
        <v>0</v>
      </c>
      <c r="V26" s="351" t="n">
        <v>0</v>
      </c>
      <c r="W26" s="351" t="n">
        <v>7</v>
      </c>
      <c r="X26" s="351" t="n">
        <v>0</v>
      </c>
      <c r="Y26" s="351" t="n">
        <v>0</v>
      </c>
      <c r="Z26" s="351" t="n">
        <v>4</v>
      </c>
      <c r="AA26" s="351" t="n">
        <v>0</v>
      </c>
      <c r="AB26" s="351" t="n">
        <v>0</v>
      </c>
      <c r="AC26" s="350" t="n">
        <v>185</v>
      </c>
    </row>
    <row r="27" customFormat="false" ht="12" hidden="false" customHeight="false" outlineLevel="0" collapsed="false">
      <c r="A27" s="347" t="s">
        <v>658</v>
      </c>
      <c r="B27" s="350" t="n">
        <v>36</v>
      </c>
      <c r="C27" s="351" t="n">
        <v>1</v>
      </c>
      <c r="D27" s="351" t="n">
        <v>12</v>
      </c>
      <c r="E27" s="351" t="n">
        <v>1</v>
      </c>
      <c r="F27" s="351" t="n">
        <v>6</v>
      </c>
      <c r="G27" s="351" t="n">
        <v>1</v>
      </c>
      <c r="H27" s="351" t="n">
        <v>2</v>
      </c>
      <c r="I27" s="351" t="n">
        <v>2</v>
      </c>
      <c r="J27" s="351" t="n">
        <v>6</v>
      </c>
      <c r="K27" s="351" t="n">
        <v>5</v>
      </c>
      <c r="L27" s="351" t="n">
        <v>2</v>
      </c>
      <c r="M27" s="351" t="n">
        <v>1</v>
      </c>
      <c r="N27" s="351" t="n">
        <v>3</v>
      </c>
      <c r="O27" s="351" t="n">
        <v>0</v>
      </c>
      <c r="P27" s="351" t="n">
        <v>0</v>
      </c>
      <c r="Q27" s="351" t="n">
        <v>0</v>
      </c>
      <c r="R27" s="351" t="n">
        <v>0</v>
      </c>
      <c r="S27" s="351" t="n">
        <v>0</v>
      </c>
      <c r="T27" s="351" t="n">
        <v>2</v>
      </c>
      <c r="U27" s="351" t="n">
        <v>0</v>
      </c>
      <c r="V27" s="351" t="n">
        <v>0</v>
      </c>
      <c r="W27" s="351" t="n">
        <v>6</v>
      </c>
      <c r="X27" s="351" t="n">
        <v>0</v>
      </c>
      <c r="Y27" s="351" t="n">
        <v>0</v>
      </c>
      <c r="Z27" s="351" t="n">
        <v>3</v>
      </c>
      <c r="AA27" s="351" t="n">
        <v>0</v>
      </c>
      <c r="AB27" s="351" t="n">
        <v>0</v>
      </c>
      <c r="AC27" s="350" t="n">
        <v>89</v>
      </c>
    </row>
    <row r="28" customFormat="false" ht="12" hidden="false" customHeight="false" outlineLevel="0" collapsed="false">
      <c r="A28" s="347" t="s">
        <v>659</v>
      </c>
      <c r="B28" s="350" t="n">
        <v>23</v>
      </c>
      <c r="C28" s="351" t="n">
        <v>6</v>
      </c>
      <c r="D28" s="351" t="n">
        <v>5</v>
      </c>
      <c r="E28" s="351" t="n">
        <v>3</v>
      </c>
      <c r="F28" s="351" t="n">
        <v>3</v>
      </c>
      <c r="G28" s="351" t="n">
        <v>2</v>
      </c>
      <c r="H28" s="351" t="n">
        <v>8</v>
      </c>
      <c r="I28" s="351" t="n">
        <v>2</v>
      </c>
      <c r="J28" s="351" t="n">
        <v>6</v>
      </c>
      <c r="K28" s="351" t="n">
        <v>4</v>
      </c>
      <c r="L28" s="351" t="n">
        <v>0</v>
      </c>
      <c r="M28" s="351" t="n">
        <v>0</v>
      </c>
      <c r="N28" s="351" t="n">
        <v>3</v>
      </c>
      <c r="O28" s="351" t="n">
        <v>3</v>
      </c>
      <c r="P28" s="351" t="n">
        <v>0</v>
      </c>
      <c r="Q28" s="351" t="n">
        <v>0</v>
      </c>
      <c r="R28" s="351" t="n">
        <v>0</v>
      </c>
      <c r="S28" s="351" t="n">
        <v>0</v>
      </c>
      <c r="T28" s="351" t="n">
        <v>4</v>
      </c>
      <c r="U28" s="351" t="n">
        <v>0</v>
      </c>
      <c r="V28" s="351" t="n">
        <v>0</v>
      </c>
      <c r="W28" s="351" t="n">
        <v>0</v>
      </c>
      <c r="X28" s="351" t="n">
        <v>0</v>
      </c>
      <c r="Y28" s="351" t="n">
        <v>0</v>
      </c>
      <c r="Z28" s="351" t="n">
        <v>6</v>
      </c>
      <c r="AA28" s="351" t="n">
        <v>0</v>
      </c>
      <c r="AB28" s="351" t="n">
        <v>0</v>
      </c>
      <c r="AC28" s="350" t="n">
        <v>78</v>
      </c>
    </row>
    <row r="29" customFormat="false" ht="12" hidden="false" customHeight="false" outlineLevel="0" collapsed="false">
      <c r="A29" s="347" t="s">
        <v>660</v>
      </c>
      <c r="B29" s="350" t="n">
        <v>11</v>
      </c>
      <c r="C29" s="351" t="n">
        <v>3</v>
      </c>
      <c r="D29" s="351" t="n">
        <v>6</v>
      </c>
      <c r="E29" s="351" t="n">
        <v>0</v>
      </c>
      <c r="F29" s="351" t="n">
        <v>1</v>
      </c>
      <c r="G29" s="351" t="n">
        <v>1</v>
      </c>
      <c r="H29" s="351" t="n">
        <v>0</v>
      </c>
      <c r="I29" s="351" t="n">
        <v>3</v>
      </c>
      <c r="J29" s="351" t="n">
        <v>3</v>
      </c>
      <c r="K29" s="351" t="n">
        <v>2</v>
      </c>
      <c r="L29" s="351" t="n">
        <v>0</v>
      </c>
      <c r="M29" s="351" t="n">
        <v>0</v>
      </c>
      <c r="N29" s="351" t="n">
        <v>0</v>
      </c>
      <c r="O29" s="351" t="n">
        <v>0</v>
      </c>
      <c r="P29" s="351" t="n">
        <v>0</v>
      </c>
      <c r="Q29" s="351" t="n">
        <v>2</v>
      </c>
      <c r="R29" s="351" t="n">
        <v>0</v>
      </c>
      <c r="S29" s="351" t="n">
        <v>1</v>
      </c>
      <c r="T29" s="351" t="n">
        <v>2</v>
      </c>
      <c r="U29" s="351" t="n">
        <v>0</v>
      </c>
      <c r="V29" s="351" t="n">
        <v>0</v>
      </c>
      <c r="W29" s="351" t="n">
        <v>1</v>
      </c>
      <c r="X29" s="351" t="n">
        <v>4</v>
      </c>
      <c r="Y29" s="351" t="n">
        <v>0</v>
      </c>
      <c r="Z29" s="351" t="n">
        <v>4</v>
      </c>
      <c r="AA29" s="351" t="n">
        <v>0</v>
      </c>
      <c r="AB29" s="351" t="n">
        <v>0</v>
      </c>
      <c r="AC29" s="350" t="n">
        <v>44</v>
      </c>
    </row>
    <row r="30" customFormat="false" ht="12" hidden="false" customHeight="false" outlineLevel="0" collapsed="false">
      <c r="A30" s="347" t="s">
        <v>661</v>
      </c>
      <c r="B30" s="350" t="n">
        <v>328</v>
      </c>
      <c r="C30" s="351" t="n">
        <v>18</v>
      </c>
      <c r="D30" s="351" t="n">
        <v>53</v>
      </c>
      <c r="E30" s="351" t="n">
        <v>17</v>
      </c>
      <c r="F30" s="351" t="n">
        <v>18</v>
      </c>
      <c r="G30" s="351" t="n">
        <v>35</v>
      </c>
      <c r="H30" s="351" t="n">
        <v>46</v>
      </c>
      <c r="I30" s="351" t="n">
        <v>110</v>
      </c>
      <c r="J30" s="351" t="n">
        <v>107</v>
      </c>
      <c r="K30" s="351" t="n">
        <v>56</v>
      </c>
      <c r="L30" s="351" t="n">
        <v>12</v>
      </c>
      <c r="M30" s="351" t="n">
        <v>7</v>
      </c>
      <c r="N30" s="351" t="n">
        <v>35</v>
      </c>
      <c r="O30" s="351" t="n">
        <v>14</v>
      </c>
      <c r="P30" s="351" t="n">
        <v>0</v>
      </c>
      <c r="Q30" s="351" t="n">
        <v>10</v>
      </c>
      <c r="R30" s="351" t="n">
        <v>1</v>
      </c>
      <c r="S30" s="351" t="n">
        <v>17</v>
      </c>
      <c r="T30" s="351" t="n">
        <v>65</v>
      </c>
      <c r="U30" s="351" t="n">
        <v>0</v>
      </c>
      <c r="V30" s="351" t="n">
        <v>0</v>
      </c>
      <c r="W30" s="351" t="n">
        <v>8</v>
      </c>
      <c r="X30" s="351" t="n">
        <v>3</v>
      </c>
      <c r="Y30" s="351" t="n">
        <v>3</v>
      </c>
      <c r="Z30" s="351" t="n">
        <v>39</v>
      </c>
      <c r="AA30" s="351" t="n">
        <v>0</v>
      </c>
      <c r="AB30" s="351" t="n">
        <v>0</v>
      </c>
      <c r="AC30" s="350" t="n">
        <v>1002</v>
      </c>
    </row>
    <row r="31" customFormat="false" ht="12" hidden="false" customHeight="false" outlineLevel="0" collapsed="false">
      <c r="A31" s="347" t="s">
        <v>662</v>
      </c>
      <c r="B31" s="350" t="n">
        <v>29</v>
      </c>
      <c r="C31" s="351" t="n">
        <v>5</v>
      </c>
      <c r="D31" s="351" t="n">
        <v>10</v>
      </c>
      <c r="E31" s="351" t="n">
        <v>1</v>
      </c>
      <c r="F31" s="351" t="n">
        <v>12</v>
      </c>
      <c r="G31" s="351" t="n">
        <v>3</v>
      </c>
      <c r="H31" s="351" t="n">
        <v>7</v>
      </c>
      <c r="I31" s="351" t="n">
        <v>9</v>
      </c>
      <c r="J31" s="351" t="n">
        <v>10</v>
      </c>
      <c r="K31" s="351" t="n">
        <v>2</v>
      </c>
      <c r="L31" s="351" t="n">
        <v>0</v>
      </c>
      <c r="M31" s="351" t="n">
        <v>3</v>
      </c>
      <c r="N31" s="351" t="n">
        <v>5</v>
      </c>
      <c r="O31" s="351" t="n">
        <v>1</v>
      </c>
      <c r="P31" s="351" t="n">
        <v>0</v>
      </c>
      <c r="Q31" s="351" t="n">
        <v>3</v>
      </c>
      <c r="R31" s="351" t="n">
        <v>1</v>
      </c>
      <c r="S31" s="351" t="n">
        <v>0</v>
      </c>
      <c r="T31" s="351" t="n">
        <v>2</v>
      </c>
      <c r="U31" s="351" t="n">
        <v>0</v>
      </c>
      <c r="V31" s="351" t="n">
        <v>0</v>
      </c>
      <c r="W31" s="351" t="n">
        <v>1</v>
      </c>
      <c r="X31" s="351" t="n">
        <v>0</v>
      </c>
      <c r="Y31" s="351" t="n">
        <v>0</v>
      </c>
      <c r="Z31" s="351" t="n">
        <v>8</v>
      </c>
      <c r="AA31" s="351" t="n">
        <v>0</v>
      </c>
      <c r="AB31" s="351" t="n">
        <v>0</v>
      </c>
      <c r="AC31" s="350" t="n">
        <v>112</v>
      </c>
    </row>
    <row r="32" customFormat="false" ht="12" hidden="false" customHeight="false" outlineLevel="0" collapsed="false">
      <c r="A32" s="347" t="s">
        <v>663</v>
      </c>
      <c r="B32" s="350" t="n">
        <v>248</v>
      </c>
      <c r="C32" s="351" t="n">
        <v>65</v>
      </c>
      <c r="D32" s="351" t="n">
        <v>59</v>
      </c>
      <c r="E32" s="351" t="n">
        <v>12</v>
      </c>
      <c r="F32" s="351" t="n">
        <v>9</v>
      </c>
      <c r="G32" s="351" t="n">
        <v>16</v>
      </c>
      <c r="H32" s="351" t="n">
        <v>54</v>
      </c>
      <c r="I32" s="351" t="n">
        <v>37</v>
      </c>
      <c r="J32" s="351" t="n">
        <v>115</v>
      </c>
      <c r="K32" s="351" t="n">
        <v>63</v>
      </c>
      <c r="L32" s="351" t="n">
        <v>28</v>
      </c>
      <c r="M32" s="351" t="n">
        <v>9</v>
      </c>
      <c r="N32" s="351" t="n">
        <v>47</v>
      </c>
      <c r="O32" s="351" t="n">
        <v>13</v>
      </c>
      <c r="P32" s="351" t="n">
        <v>7</v>
      </c>
      <c r="Q32" s="351" t="n">
        <v>5</v>
      </c>
      <c r="R32" s="351" t="n">
        <v>54</v>
      </c>
      <c r="S32" s="351" t="n">
        <v>5</v>
      </c>
      <c r="T32" s="351" t="n">
        <v>41</v>
      </c>
      <c r="U32" s="351" t="n">
        <v>0</v>
      </c>
      <c r="V32" s="351" t="n">
        <v>3</v>
      </c>
      <c r="W32" s="351" t="n">
        <v>56</v>
      </c>
      <c r="X32" s="351" t="n">
        <v>29</v>
      </c>
      <c r="Y32" s="351" t="n">
        <v>7</v>
      </c>
      <c r="Z32" s="351" t="n">
        <v>57</v>
      </c>
      <c r="AA32" s="351" t="n">
        <v>0</v>
      </c>
      <c r="AB32" s="351" t="n">
        <v>1</v>
      </c>
      <c r="AC32" s="350" t="n">
        <v>1040</v>
      </c>
    </row>
    <row r="33" customFormat="false" ht="12" hidden="false" customHeight="false" outlineLevel="0" collapsed="false">
      <c r="A33" s="347" t="s">
        <v>664</v>
      </c>
      <c r="B33" s="350" t="n">
        <v>143</v>
      </c>
      <c r="C33" s="351" t="n">
        <v>19</v>
      </c>
      <c r="D33" s="351" t="n">
        <v>40</v>
      </c>
      <c r="E33" s="351" t="n">
        <v>10</v>
      </c>
      <c r="F33" s="351" t="n">
        <v>6</v>
      </c>
      <c r="G33" s="351" t="n">
        <v>16</v>
      </c>
      <c r="H33" s="351" t="n">
        <v>14</v>
      </c>
      <c r="I33" s="351" t="n">
        <v>33</v>
      </c>
      <c r="J33" s="351" t="n">
        <v>58</v>
      </c>
      <c r="K33" s="351" t="n">
        <v>26</v>
      </c>
      <c r="L33" s="351" t="n">
        <v>8</v>
      </c>
      <c r="M33" s="351" t="n">
        <v>7</v>
      </c>
      <c r="N33" s="351" t="n">
        <v>33</v>
      </c>
      <c r="O33" s="351" t="n">
        <v>1</v>
      </c>
      <c r="P33" s="351" t="n">
        <v>3</v>
      </c>
      <c r="Q33" s="351" t="n">
        <v>4</v>
      </c>
      <c r="R33" s="351" t="n">
        <v>15</v>
      </c>
      <c r="S33" s="351" t="n">
        <v>7</v>
      </c>
      <c r="T33" s="351" t="n">
        <v>18</v>
      </c>
      <c r="U33" s="351" t="n">
        <v>0</v>
      </c>
      <c r="V33" s="351" t="n">
        <v>2</v>
      </c>
      <c r="W33" s="351" t="n">
        <v>21</v>
      </c>
      <c r="X33" s="351" t="n">
        <v>7</v>
      </c>
      <c r="Y33" s="351" t="n">
        <v>0</v>
      </c>
      <c r="Z33" s="351" t="n">
        <v>29</v>
      </c>
      <c r="AA33" s="351" t="n">
        <v>0</v>
      </c>
      <c r="AB33" s="351" t="n">
        <v>0</v>
      </c>
      <c r="AC33" s="350" t="n">
        <v>520</v>
      </c>
    </row>
    <row r="34" customFormat="false" ht="12" hidden="false" customHeight="false" outlineLevel="0" collapsed="false">
      <c r="A34" s="347" t="s">
        <v>669</v>
      </c>
      <c r="B34" s="350" t="n">
        <v>32</v>
      </c>
      <c r="C34" s="351" t="n">
        <v>3</v>
      </c>
      <c r="D34" s="351" t="n">
        <v>11</v>
      </c>
      <c r="E34" s="351" t="n">
        <v>1</v>
      </c>
      <c r="F34" s="351" t="n">
        <v>2</v>
      </c>
      <c r="G34" s="351" t="n">
        <v>7</v>
      </c>
      <c r="H34" s="351" t="n">
        <v>4</v>
      </c>
      <c r="I34" s="351" t="n">
        <v>2</v>
      </c>
      <c r="J34" s="351" t="n">
        <v>15</v>
      </c>
      <c r="K34" s="351" t="n">
        <v>6</v>
      </c>
      <c r="L34" s="351" t="n">
        <v>3</v>
      </c>
      <c r="M34" s="351" t="n">
        <v>0</v>
      </c>
      <c r="N34" s="351" t="n">
        <v>6</v>
      </c>
      <c r="O34" s="351" t="n">
        <v>1</v>
      </c>
      <c r="P34" s="351" t="n">
        <v>0</v>
      </c>
      <c r="Q34" s="351" t="n">
        <v>1</v>
      </c>
      <c r="R34" s="351" t="n">
        <v>0</v>
      </c>
      <c r="S34" s="351" t="n">
        <v>1</v>
      </c>
      <c r="T34" s="351" t="n">
        <v>5</v>
      </c>
      <c r="U34" s="351" t="n">
        <v>0</v>
      </c>
      <c r="V34" s="351" t="n">
        <v>0</v>
      </c>
      <c r="W34" s="351" t="n">
        <v>3</v>
      </c>
      <c r="X34" s="351" t="n">
        <v>1</v>
      </c>
      <c r="Y34" s="351" t="n">
        <v>0</v>
      </c>
      <c r="Z34" s="351" t="n">
        <v>9</v>
      </c>
      <c r="AA34" s="351" t="n">
        <v>0</v>
      </c>
      <c r="AB34" s="351" t="n">
        <v>0</v>
      </c>
      <c r="AC34" s="350" t="n">
        <v>113</v>
      </c>
    </row>
    <row r="35" customFormat="false" ht="12" hidden="false" customHeight="false" outlineLevel="0" collapsed="false">
      <c r="A35" s="347" t="s">
        <v>670</v>
      </c>
      <c r="B35" s="350" t="n">
        <v>23</v>
      </c>
      <c r="C35" s="351" t="n">
        <v>1</v>
      </c>
      <c r="D35" s="351" t="n">
        <v>4</v>
      </c>
      <c r="E35" s="351" t="n">
        <v>1</v>
      </c>
      <c r="F35" s="351" t="n">
        <v>1</v>
      </c>
      <c r="G35" s="351" t="n">
        <v>1</v>
      </c>
      <c r="H35" s="351" t="n">
        <v>3</v>
      </c>
      <c r="I35" s="351" t="n">
        <v>4</v>
      </c>
      <c r="J35" s="351" t="n">
        <v>7</v>
      </c>
      <c r="K35" s="351" t="n">
        <v>6</v>
      </c>
      <c r="L35" s="351" t="n">
        <v>1</v>
      </c>
      <c r="M35" s="351" t="n">
        <v>0</v>
      </c>
      <c r="N35" s="351" t="n">
        <v>3</v>
      </c>
      <c r="O35" s="351" t="n">
        <v>0</v>
      </c>
      <c r="P35" s="351" t="n">
        <v>0</v>
      </c>
      <c r="Q35" s="351" t="n">
        <v>0</v>
      </c>
      <c r="R35" s="351" t="n">
        <v>0</v>
      </c>
      <c r="S35" s="351" t="n">
        <v>0</v>
      </c>
      <c r="T35" s="351" t="n">
        <v>5</v>
      </c>
      <c r="U35" s="351" t="n">
        <v>0</v>
      </c>
      <c r="V35" s="351" t="n">
        <v>0</v>
      </c>
      <c r="W35" s="351" t="n">
        <v>0</v>
      </c>
      <c r="X35" s="351" t="n">
        <v>2</v>
      </c>
      <c r="Y35" s="351" t="n">
        <v>1</v>
      </c>
      <c r="Z35" s="351" t="n">
        <v>0</v>
      </c>
      <c r="AA35" s="351" t="n">
        <v>3</v>
      </c>
      <c r="AB35" s="351" t="n">
        <v>0</v>
      </c>
      <c r="AC35" s="350" t="n">
        <v>66</v>
      </c>
    </row>
    <row r="36" customFormat="false" ht="12" hidden="false" customHeight="false" outlineLevel="0" collapsed="false">
      <c r="A36" s="347" t="s">
        <v>671</v>
      </c>
      <c r="B36" s="350" t="n">
        <v>30</v>
      </c>
      <c r="C36" s="351" t="n">
        <v>9</v>
      </c>
      <c r="D36" s="351" t="n">
        <v>6</v>
      </c>
      <c r="E36" s="351" t="n">
        <v>2</v>
      </c>
      <c r="F36" s="351" t="n">
        <v>0</v>
      </c>
      <c r="G36" s="351" t="n">
        <v>3</v>
      </c>
      <c r="H36" s="351" t="n">
        <v>2</v>
      </c>
      <c r="I36" s="351" t="n">
        <v>20</v>
      </c>
      <c r="J36" s="351" t="n">
        <v>20</v>
      </c>
      <c r="K36" s="351" t="n">
        <v>4</v>
      </c>
      <c r="L36" s="351" t="n">
        <v>1</v>
      </c>
      <c r="M36" s="351" t="n">
        <v>1</v>
      </c>
      <c r="N36" s="351" t="n">
        <v>8</v>
      </c>
      <c r="O36" s="351" t="n">
        <v>1</v>
      </c>
      <c r="P36" s="351" t="n">
        <v>0</v>
      </c>
      <c r="Q36" s="351" t="n">
        <v>1</v>
      </c>
      <c r="R36" s="351" t="n">
        <v>1</v>
      </c>
      <c r="S36" s="351" t="n">
        <v>3</v>
      </c>
      <c r="T36" s="351" t="n">
        <v>2</v>
      </c>
      <c r="U36" s="351" t="n">
        <v>0</v>
      </c>
      <c r="V36" s="351" t="n">
        <v>0</v>
      </c>
      <c r="W36" s="351" t="n">
        <v>2</v>
      </c>
      <c r="X36" s="351" t="n">
        <v>1</v>
      </c>
      <c r="Y36" s="351" t="n">
        <v>5</v>
      </c>
      <c r="Z36" s="351" t="n">
        <v>4</v>
      </c>
      <c r="AA36" s="351" t="n">
        <v>0</v>
      </c>
      <c r="AB36" s="351" t="n">
        <v>0</v>
      </c>
      <c r="AC36" s="350" t="n">
        <v>126</v>
      </c>
    </row>
    <row r="37" customFormat="false" ht="12" hidden="false" customHeight="false" outlineLevel="0" collapsed="false">
      <c r="A37" s="347" t="s">
        <v>672</v>
      </c>
      <c r="B37" s="350" t="n">
        <v>95</v>
      </c>
      <c r="C37" s="351" t="n">
        <v>11</v>
      </c>
      <c r="D37" s="351" t="n">
        <v>10</v>
      </c>
      <c r="E37" s="351" t="n">
        <v>8</v>
      </c>
      <c r="F37" s="351" t="n">
        <v>6</v>
      </c>
      <c r="G37" s="351" t="n">
        <v>10</v>
      </c>
      <c r="H37" s="351" t="n">
        <v>8</v>
      </c>
      <c r="I37" s="351" t="n">
        <v>30</v>
      </c>
      <c r="J37" s="351" t="n">
        <v>56</v>
      </c>
      <c r="K37" s="351" t="n">
        <v>14</v>
      </c>
      <c r="L37" s="351" t="n">
        <v>2</v>
      </c>
      <c r="M37" s="351" t="n">
        <v>4</v>
      </c>
      <c r="N37" s="351" t="n">
        <v>17</v>
      </c>
      <c r="O37" s="351" t="n">
        <v>4</v>
      </c>
      <c r="P37" s="351" t="n">
        <v>0</v>
      </c>
      <c r="Q37" s="351" t="n">
        <v>0</v>
      </c>
      <c r="R37" s="351" t="n">
        <v>0</v>
      </c>
      <c r="S37" s="351" t="n">
        <v>3</v>
      </c>
      <c r="T37" s="351" t="n">
        <v>8</v>
      </c>
      <c r="U37" s="351" t="n">
        <v>0</v>
      </c>
      <c r="V37" s="351" t="n">
        <v>0</v>
      </c>
      <c r="W37" s="351" t="n">
        <v>13</v>
      </c>
      <c r="X37" s="351" t="n">
        <v>8</v>
      </c>
      <c r="Y37" s="351" t="n">
        <v>1</v>
      </c>
      <c r="Z37" s="351" t="n">
        <v>16</v>
      </c>
      <c r="AA37" s="351" t="n">
        <v>0</v>
      </c>
      <c r="AB37" s="351" t="n">
        <v>0</v>
      </c>
      <c r="AC37" s="350" t="n">
        <v>324</v>
      </c>
    </row>
    <row r="38" customFormat="false" ht="12" hidden="false" customHeight="false" outlineLevel="0" collapsed="false">
      <c r="A38" s="347" t="s">
        <v>673</v>
      </c>
      <c r="B38" s="350" t="n">
        <v>46</v>
      </c>
      <c r="C38" s="351" t="n">
        <v>12</v>
      </c>
      <c r="D38" s="351" t="n">
        <v>11</v>
      </c>
      <c r="E38" s="351" t="n">
        <v>4</v>
      </c>
      <c r="F38" s="351" t="n">
        <v>3</v>
      </c>
      <c r="G38" s="351" t="n">
        <v>3</v>
      </c>
      <c r="H38" s="351" t="n">
        <v>9</v>
      </c>
      <c r="I38" s="351" t="n">
        <v>16</v>
      </c>
      <c r="J38" s="351" t="n">
        <v>33</v>
      </c>
      <c r="K38" s="351" t="n">
        <v>13</v>
      </c>
      <c r="L38" s="351" t="n">
        <v>5</v>
      </c>
      <c r="M38" s="351" t="n">
        <v>1</v>
      </c>
      <c r="N38" s="351" t="n">
        <v>7</v>
      </c>
      <c r="O38" s="351" t="n">
        <v>1</v>
      </c>
      <c r="P38" s="351" t="n">
        <v>0</v>
      </c>
      <c r="Q38" s="351" t="n">
        <v>1</v>
      </c>
      <c r="R38" s="351" t="n">
        <v>0</v>
      </c>
      <c r="S38" s="351" t="n">
        <v>0</v>
      </c>
      <c r="T38" s="351" t="n">
        <v>5</v>
      </c>
      <c r="U38" s="351" t="n">
        <v>2</v>
      </c>
      <c r="V38" s="351" t="n">
        <v>1</v>
      </c>
      <c r="W38" s="351" t="n">
        <v>4</v>
      </c>
      <c r="X38" s="351" t="n">
        <v>5</v>
      </c>
      <c r="Y38" s="351" t="n">
        <v>0</v>
      </c>
      <c r="Z38" s="351" t="n">
        <v>11</v>
      </c>
      <c r="AA38" s="351" t="n">
        <v>0</v>
      </c>
      <c r="AB38" s="351" t="n">
        <v>1</v>
      </c>
      <c r="AC38" s="350" t="n">
        <v>194</v>
      </c>
    </row>
    <row r="39" customFormat="false" ht="12" hidden="false" customHeight="false" outlineLevel="0" collapsed="false">
      <c r="A39" s="347" t="s">
        <v>674</v>
      </c>
      <c r="B39" s="350" t="n">
        <v>16</v>
      </c>
      <c r="C39" s="351" t="n">
        <v>0</v>
      </c>
      <c r="D39" s="351" t="n">
        <v>1</v>
      </c>
      <c r="E39" s="351" t="n">
        <v>2</v>
      </c>
      <c r="F39" s="351" t="n">
        <v>0</v>
      </c>
      <c r="G39" s="351" t="n">
        <v>1</v>
      </c>
      <c r="H39" s="351" t="n">
        <v>1</v>
      </c>
      <c r="I39" s="351" t="n">
        <v>5</v>
      </c>
      <c r="J39" s="351" t="n">
        <v>4</v>
      </c>
      <c r="K39" s="351" t="n">
        <v>0</v>
      </c>
      <c r="L39" s="351" t="n">
        <v>0</v>
      </c>
      <c r="M39" s="351" t="n">
        <v>0</v>
      </c>
      <c r="N39" s="351" t="n">
        <v>1</v>
      </c>
      <c r="O39" s="351" t="n">
        <v>1</v>
      </c>
      <c r="P39" s="351" t="n">
        <v>0</v>
      </c>
      <c r="Q39" s="351" t="n">
        <v>0</v>
      </c>
      <c r="R39" s="351" t="n">
        <v>1</v>
      </c>
      <c r="S39" s="351" t="n">
        <v>0</v>
      </c>
      <c r="T39" s="351" t="n">
        <v>2</v>
      </c>
      <c r="U39" s="351" t="n">
        <v>0</v>
      </c>
      <c r="V39" s="351" t="n">
        <v>0</v>
      </c>
      <c r="W39" s="351" t="n">
        <v>1</v>
      </c>
      <c r="X39" s="351" t="n">
        <v>0</v>
      </c>
      <c r="Y39" s="351" t="n">
        <v>0</v>
      </c>
      <c r="Z39" s="351" t="n">
        <v>3</v>
      </c>
      <c r="AA39" s="351" t="n">
        <v>0</v>
      </c>
      <c r="AB39" s="351" t="n">
        <v>0</v>
      </c>
      <c r="AC39" s="350" t="n">
        <v>39</v>
      </c>
    </row>
    <row r="40" customFormat="false" ht="12" hidden="false" customHeight="false" outlineLevel="0" collapsed="false">
      <c r="A40" s="347" t="s">
        <v>675</v>
      </c>
      <c r="B40" s="350" t="n">
        <v>8</v>
      </c>
      <c r="C40" s="351" t="n">
        <v>1</v>
      </c>
      <c r="D40" s="351" t="n">
        <v>1</v>
      </c>
      <c r="E40" s="351" t="n">
        <v>0</v>
      </c>
      <c r="F40" s="351" t="n">
        <v>0</v>
      </c>
      <c r="G40" s="351" t="n">
        <v>1</v>
      </c>
      <c r="H40" s="351" t="n">
        <v>0</v>
      </c>
      <c r="I40" s="351" t="n">
        <v>2</v>
      </c>
      <c r="J40" s="351" t="n">
        <v>1</v>
      </c>
      <c r="K40" s="351" t="n">
        <v>0</v>
      </c>
      <c r="L40" s="351" t="n">
        <v>0</v>
      </c>
      <c r="M40" s="351" t="n">
        <v>0</v>
      </c>
      <c r="N40" s="351" t="n">
        <v>2</v>
      </c>
      <c r="O40" s="351" t="n">
        <v>0</v>
      </c>
      <c r="P40" s="351" t="n">
        <v>0</v>
      </c>
      <c r="Q40" s="351" t="n">
        <v>0</v>
      </c>
      <c r="R40" s="351" t="n">
        <v>0</v>
      </c>
      <c r="S40" s="351" t="n">
        <v>1</v>
      </c>
      <c r="T40" s="351" t="n">
        <v>5</v>
      </c>
      <c r="U40" s="351" t="n">
        <v>0</v>
      </c>
      <c r="V40" s="351" t="n">
        <v>1</v>
      </c>
      <c r="W40" s="351" t="n">
        <v>0</v>
      </c>
      <c r="X40" s="351" t="n">
        <v>0</v>
      </c>
      <c r="Y40" s="351" t="n">
        <v>0</v>
      </c>
      <c r="Z40" s="351" t="n">
        <v>1</v>
      </c>
      <c r="AA40" s="351" t="n">
        <v>0</v>
      </c>
      <c r="AB40" s="351" t="n">
        <v>0</v>
      </c>
      <c r="AC40" s="350" t="n">
        <v>24</v>
      </c>
    </row>
    <row r="41" customFormat="false" ht="12" hidden="false" customHeight="false" outlineLevel="0" collapsed="false">
      <c r="A41" s="347" t="s">
        <v>677</v>
      </c>
      <c r="B41" s="350" t="n">
        <v>8</v>
      </c>
      <c r="C41" s="351" t="n">
        <v>0</v>
      </c>
      <c r="D41" s="351" t="n">
        <v>0</v>
      </c>
      <c r="E41" s="351" t="n">
        <v>0</v>
      </c>
      <c r="F41" s="351" t="n">
        <v>1</v>
      </c>
      <c r="G41" s="351" t="n">
        <v>1</v>
      </c>
      <c r="H41" s="351" t="n">
        <v>2</v>
      </c>
      <c r="I41" s="351" t="n">
        <v>0</v>
      </c>
      <c r="J41" s="351" t="n">
        <v>3</v>
      </c>
      <c r="K41" s="351" t="n">
        <v>1</v>
      </c>
      <c r="L41" s="351" t="n">
        <v>0</v>
      </c>
      <c r="M41" s="351" t="n">
        <v>0</v>
      </c>
      <c r="N41" s="351" t="n">
        <v>1</v>
      </c>
      <c r="O41" s="351" t="n">
        <v>0</v>
      </c>
      <c r="P41" s="351" t="n">
        <v>0</v>
      </c>
      <c r="Q41" s="351" t="n">
        <v>0</v>
      </c>
      <c r="R41" s="351" t="n">
        <v>0</v>
      </c>
      <c r="S41" s="351" t="n">
        <v>0</v>
      </c>
      <c r="T41" s="351" t="n">
        <v>0</v>
      </c>
      <c r="U41" s="351" t="n">
        <v>0</v>
      </c>
      <c r="V41" s="351" t="n">
        <v>0</v>
      </c>
      <c r="W41" s="351" t="n">
        <v>4</v>
      </c>
      <c r="X41" s="351" t="n">
        <v>1</v>
      </c>
      <c r="Y41" s="351" t="n">
        <v>0</v>
      </c>
      <c r="Z41" s="351" t="n">
        <v>3</v>
      </c>
      <c r="AA41" s="351" t="n">
        <v>0</v>
      </c>
      <c r="AB41" s="351" t="n">
        <v>0</v>
      </c>
      <c r="AC41" s="350" t="n">
        <v>25</v>
      </c>
    </row>
    <row r="42" customFormat="false" ht="12" hidden="false" customHeight="false" outlineLevel="0" collapsed="false">
      <c r="A42" s="347" t="s">
        <v>678</v>
      </c>
      <c r="B42" s="350" t="n">
        <v>3</v>
      </c>
      <c r="C42" s="351" t="n">
        <v>1</v>
      </c>
      <c r="D42" s="351" t="n">
        <v>2</v>
      </c>
      <c r="E42" s="351" t="n">
        <v>0</v>
      </c>
      <c r="F42" s="351" t="n">
        <v>0</v>
      </c>
      <c r="G42" s="351" t="n">
        <v>0</v>
      </c>
      <c r="H42" s="351" t="n">
        <v>1</v>
      </c>
      <c r="I42" s="351" t="n">
        <v>1</v>
      </c>
      <c r="J42" s="351" t="n">
        <v>0</v>
      </c>
      <c r="K42" s="351" t="n">
        <v>0</v>
      </c>
      <c r="L42" s="351" t="n">
        <v>0</v>
      </c>
      <c r="M42" s="351" t="n">
        <v>0</v>
      </c>
      <c r="N42" s="351" t="n">
        <v>2</v>
      </c>
      <c r="O42" s="351" t="n">
        <v>0</v>
      </c>
      <c r="P42" s="351" t="n">
        <v>0</v>
      </c>
      <c r="Q42" s="351" t="n">
        <v>1</v>
      </c>
      <c r="R42" s="351" t="n">
        <v>0</v>
      </c>
      <c r="S42" s="351" t="n">
        <v>0</v>
      </c>
      <c r="T42" s="351" t="n">
        <v>1</v>
      </c>
      <c r="U42" s="351" t="n">
        <v>0</v>
      </c>
      <c r="V42" s="351" t="n">
        <v>0</v>
      </c>
      <c r="W42" s="351" t="n">
        <v>0</v>
      </c>
      <c r="X42" s="351" t="n">
        <v>0</v>
      </c>
      <c r="Y42" s="351" t="n">
        <v>0</v>
      </c>
      <c r="Z42" s="351" t="n">
        <v>0</v>
      </c>
      <c r="AA42" s="351" t="n">
        <v>0</v>
      </c>
      <c r="AB42" s="351" t="n">
        <v>0</v>
      </c>
      <c r="AC42" s="350" t="n">
        <v>12</v>
      </c>
    </row>
    <row r="43" customFormat="false" ht="12" hidden="false" customHeight="false" outlineLevel="0" collapsed="false">
      <c r="A43" s="347" t="s">
        <v>679</v>
      </c>
      <c r="B43" s="350" t="n">
        <v>19</v>
      </c>
      <c r="C43" s="351" t="n">
        <v>1</v>
      </c>
      <c r="D43" s="351" t="n">
        <v>6</v>
      </c>
      <c r="E43" s="351" t="n">
        <v>0</v>
      </c>
      <c r="F43" s="351" t="n">
        <v>1</v>
      </c>
      <c r="G43" s="351" t="n">
        <v>0</v>
      </c>
      <c r="H43" s="351" t="n">
        <v>3</v>
      </c>
      <c r="I43" s="351" t="n">
        <v>2</v>
      </c>
      <c r="J43" s="351" t="n">
        <v>9</v>
      </c>
      <c r="K43" s="351" t="n">
        <v>2</v>
      </c>
      <c r="L43" s="351" t="n">
        <v>1</v>
      </c>
      <c r="M43" s="351" t="n">
        <v>0</v>
      </c>
      <c r="N43" s="351" t="n">
        <v>2</v>
      </c>
      <c r="O43" s="351" t="n">
        <v>1</v>
      </c>
      <c r="P43" s="351" t="n">
        <v>0</v>
      </c>
      <c r="Q43" s="351" t="n">
        <v>0</v>
      </c>
      <c r="R43" s="351" t="n">
        <v>0</v>
      </c>
      <c r="S43" s="351" t="n">
        <v>0</v>
      </c>
      <c r="T43" s="351" t="n">
        <v>5</v>
      </c>
      <c r="U43" s="351" t="n">
        <v>0</v>
      </c>
      <c r="V43" s="351" t="n">
        <v>0</v>
      </c>
      <c r="W43" s="351" t="n">
        <v>0</v>
      </c>
      <c r="X43" s="351" t="n">
        <v>1</v>
      </c>
      <c r="Y43" s="351" t="n">
        <v>0</v>
      </c>
      <c r="Z43" s="351" t="n">
        <v>4</v>
      </c>
      <c r="AA43" s="351" t="n">
        <v>0</v>
      </c>
      <c r="AB43" s="351" t="n">
        <v>0</v>
      </c>
      <c r="AC43" s="350" t="n">
        <v>57</v>
      </c>
    </row>
    <row r="44" customFormat="false" ht="12" hidden="false" customHeight="false" outlineLevel="0" collapsed="false">
      <c r="A44" s="347" t="s">
        <v>680</v>
      </c>
      <c r="B44" s="350" t="n">
        <v>28</v>
      </c>
      <c r="C44" s="351" t="n">
        <v>4</v>
      </c>
      <c r="D44" s="351" t="n">
        <v>4</v>
      </c>
      <c r="E44" s="351" t="n">
        <v>4</v>
      </c>
      <c r="F44" s="351" t="n">
        <v>2</v>
      </c>
      <c r="G44" s="351" t="n">
        <v>6</v>
      </c>
      <c r="H44" s="351" t="n">
        <v>12</v>
      </c>
      <c r="I44" s="351" t="n">
        <v>11</v>
      </c>
      <c r="J44" s="351" t="n">
        <v>13</v>
      </c>
      <c r="K44" s="351" t="n">
        <v>2</v>
      </c>
      <c r="L44" s="351" t="n">
        <v>11</v>
      </c>
      <c r="M44" s="351" t="n">
        <v>0</v>
      </c>
      <c r="N44" s="351" t="n">
        <v>3</v>
      </c>
      <c r="O44" s="351" t="n">
        <v>3</v>
      </c>
      <c r="P44" s="351" t="n">
        <v>0</v>
      </c>
      <c r="Q44" s="351" t="n">
        <v>0</v>
      </c>
      <c r="R44" s="351" t="n">
        <v>0</v>
      </c>
      <c r="S44" s="351" t="n">
        <v>7</v>
      </c>
      <c r="T44" s="351" t="n">
        <v>6</v>
      </c>
      <c r="U44" s="351" t="n">
        <v>0</v>
      </c>
      <c r="V44" s="351" t="n">
        <v>0</v>
      </c>
      <c r="W44" s="351" t="n">
        <v>1</v>
      </c>
      <c r="X44" s="351" t="n">
        <v>2</v>
      </c>
      <c r="Y44" s="351" t="n">
        <v>0</v>
      </c>
      <c r="Z44" s="351" t="n">
        <v>1</v>
      </c>
      <c r="AA44" s="351" t="n">
        <v>1</v>
      </c>
      <c r="AB44" s="351" t="n">
        <v>0</v>
      </c>
      <c r="AC44" s="350" t="n">
        <v>121</v>
      </c>
    </row>
    <row r="45" customFormat="false" ht="12" hidden="false" customHeight="false" outlineLevel="0" collapsed="false">
      <c r="A45" s="347" t="s">
        <v>681</v>
      </c>
      <c r="B45" s="350" t="n">
        <v>6</v>
      </c>
      <c r="C45" s="351" t="n">
        <v>1</v>
      </c>
      <c r="D45" s="351" t="n">
        <v>2</v>
      </c>
      <c r="E45" s="351" t="n">
        <v>0</v>
      </c>
      <c r="F45" s="351" t="n">
        <v>1</v>
      </c>
      <c r="G45" s="351" t="n">
        <v>0</v>
      </c>
      <c r="H45" s="351" t="n">
        <v>1</v>
      </c>
      <c r="I45" s="351" t="n">
        <v>0</v>
      </c>
      <c r="J45" s="351" t="n">
        <v>5</v>
      </c>
      <c r="K45" s="351" t="n">
        <v>3</v>
      </c>
      <c r="L45" s="351" t="n">
        <v>0</v>
      </c>
      <c r="M45" s="351" t="n">
        <v>0</v>
      </c>
      <c r="N45" s="351" t="n">
        <v>0</v>
      </c>
      <c r="O45" s="351" t="n">
        <v>0</v>
      </c>
      <c r="P45" s="351" t="n">
        <v>0</v>
      </c>
      <c r="Q45" s="351" t="n">
        <v>0</v>
      </c>
      <c r="R45" s="351" t="n">
        <v>2</v>
      </c>
      <c r="S45" s="351" t="n">
        <v>0</v>
      </c>
      <c r="T45" s="351" t="n">
        <v>2</v>
      </c>
      <c r="U45" s="351" t="n">
        <v>0</v>
      </c>
      <c r="V45" s="351" t="n">
        <v>0</v>
      </c>
      <c r="W45" s="351" t="n">
        <v>2</v>
      </c>
      <c r="X45" s="351" t="n">
        <v>0</v>
      </c>
      <c r="Y45" s="351" t="n">
        <v>0</v>
      </c>
      <c r="Z45" s="351" t="n">
        <v>2</v>
      </c>
      <c r="AA45" s="351" t="n">
        <v>0</v>
      </c>
      <c r="AB45" s="351" t="n">
        <v>0</v>
      </c>
      <c r="AC45" s="350" t="n">
        <v>27</v>
      </c>
    </row>
    <row r="46" customFormat="false" ht="12" hidden="false" customHeight="false" outlineLevel="0" collapsed="false">
      <c r="A46" s="347" t="s">
        <v>683</v>
      </c>
      <c r="B46" s="350" t="n">
        <v>16</v>
      </c>
      <c r="C46" s="351" t="n">
        <v>0</v>
      </c>
      <c r="D46" s="351" t="n">
        <v>3</v>
      </c>
      <c r="E46" s="351" t="n">
        <v>1</v>
      </c>
      <c r="F46" s="351" t="n">
        <v>0</v>
      </c>
      <c r="G46" s="351" t="n">
        <v>0</v>
      </c>
      <c r="H46" s="351" t="n">
        <v>0</v>
      </c>
      <c r="I46" s="351" t="n">
        <v>5</v>
      </c>
      <c r="J46" s="351" t="n">
        <v>2</v>
      </c>
      <c r="K46" s="351" t="n">
        <v>5</v>
      </c>
      <c r="L46" s="351" t="n">
        <v>0</v>
      </c>
      <c r="M46" s="351" t="n">
        <v>0</v>
      </c>
      <c r="N46" s="351" t="n">
        <v>1</v>
      </c>
      <c r="O46" s="351" t="n">
        <v>0</v>
      </c>
      <c r="P46" s="351" t="n">
        <v>0</v>
      </c>
      <c r="Q46" s="351" t="n">
        <v>0</v>
      </c>
      <c r="R46" s="351" t="n">
        <v>0</v>
      </c>
      <c r="S46" s="351" t="n">
        <v>0</v>
      </c>
      <c r="T46" s="351" t="n">
        <v>2</v>
      </c>
      <c r="U46" s="351" t="n">
        <v>0</v>
      </c>
      <c r="V46" s="351" t="n">
        <v>0</v>
      </c>
      <c r="W46" s="351" t="n">
        <v>1</v>
      </c>
      <c r="X46" s="351" t="n">
        <v>0</v>
      </c>
      <c r="Y46" s="351" t="n">
        <v>1</v>
      </c>
      <c r="Z46" s="351" t="n">
        <v>0</v>
      </c>
      <c r="AA46" s="351" t="n">
        <v>0</v>
      </c>
      <c r="AB46" s="351" t="n">
        <v>0</v>
      </c>
      <c r="AC46" s="350" t="n">
        <v>37</v>
      </c>
    </row>
    <row r="47" customFormat="false" ht="12" hidden="false" customHeight="false" outlineLevel="0" collapsed="false">
      <c r="A47" s="347" t="s">
        <v>684</v>
      </c>
      <c r="B47" s="350" t="n">
        <v>4</v>
      </c>
      <c r="C47" s="351" t="n">
        <v>2</v>
      </c>
      <c r="D47" s="351" t="n">
        <v>2</v>
      </c>
      <c r="E47" s="351" t="n">
        <v>0</v>
      </c>
      <c r="F47" s="351" t="n">
        <v>0</v>
      </c>
      <c r="G47" s="351" t="n">
        <v>0</v>
      </c>
      <c r="H47" s="351" t="n">
        <v>3</v>
      </c>
      <c r="I47" s="351" t="n">
        <v>0</v>
      </c>
      <c r="J47" s="351" t="n">
        <v>3</v>
      </c>
      <c r="K47" s="351" t="n">
        <v>0</v>
      </c>
      <c r="L47" s="351" t="n">
        <v>0</v>
      </c>
      <c r="M47" s="351" t="n">
        <v>0</v>
      </c>
      <c r="N47" s="351" t="n">
        <v>2</v>
      </c>
      <c r="O47" s="351" t="n">
        <v>0</v>
      </c>
      <c r="P47" s="351" t="n">
        <v>0</v>
      </c>
      <c r="Q47" s="351" t="n">
        <v>0</v>
      </c>
      <c r="R47" s="351" t="n">
        <v>0</v>
      </c>
      <c r="S47" s="351" t="n">
        <v>0</v>
      </c>
      <c r="T47" s="351" t="n">
        <v>1</v>
      </c>
      <c r="U47" s="351" t="n">
        <v>0</v>
      </c>
      <c r="V47" s="351" t="n">
        <v>0</v>
      </c>
      <c r="W47" s="351" t="n">
        <v>2</v>
      </c>
      <c r="X47" s="351" t="n">
        <v>0</v>
      </c>
      <c r="Y47" s="351" t="n">
        <v>0</v>
      </c>
      <c r="Z47" s="351" t="n">
        <v>0</v>
      </c>
      <c r="AA47" s="351" t="n">
        <v>0</v>
      </c>
      <c r="AB47" s="351" t="n">
        <v>0</v>
      </c>
      <c r="AC47" s="350" t="n">
        <v>19</v>
      </c>
    </row>
    <row r="48" customFormat="false" ht="12" hidden="false" customHeight="false" outlineLevel="0" collapsed="false">
      <c r="A48" s="347" t="s">
        <v>685</v>
      </c>
      <c r="B48" s="350" t="n">
        <v>10</v>
      </c>
      <c r="C48" s="351" t="n">
        <v>4</v>
      </c>
      <c r="D48" s="351" t="n">
        <v>3</v>
      </c>
      <c r="E48" s="351" t="n">
        <v>2</v>
      </c>
      <c r="F48" s="351" t="n">
        <v>0</v>
      </c>
      <c r="G48" s="351" t="n">
        <v>0</v>
      </c>
      <c r="H48" s="351" t="n">
        <v>0</v>
      </c>
      <c r="I48" s="351" t="n">
        <v>1</v>
      </c>
      <c r="J48" s="351" t="n">
        <v>1</v>
      </c>
      <c r="K48" s="351" t="n">
        <v>4</v>
      </c>
      <c r="L48" s="351" t="n">
        <v>0</v>
      </c>
      <c r="M48" s="351" t="n">
        <v>0</v>
      </c>
      <c r="N48" s="351" t="n">
        <v>1</v>
      </c>
      <c r="O48" s="351" t="n">
        <v>0</v>
      </c>
      <c r="P48" s="351" t="n">
        <v>0</v>
      </c>
      <c r="Q48" s="351" t="n">
        <v>0</v>
      </c>
      <c r="R48" s="351" t="n">
        <v>0</v>
      </c>
      <c r="S48" s="351" t="n">
        <v>0</v>
      </c>
      <c r="T48" s="351" t="n">
        <v>3</v>
      </c>
      <c r="U48" s="351" t="n">
        <v>0</v>
      </c>
      <c r="V48" s="351" t="n">
        <v>0</v>
      </c>
      <c r="W48" s="351" t="n">
        <v>0</v>
      </c>
      <c r="X48" s="351" t="n">
        <v>0</v>
      </c>
      <c r="Y48" s="351" t="n">
        <v>0</v>
      </c>
      <c r="Z48" s="351" t="n">
        <v>1</v>
      </c>
      <c r="AA48" s="351" t="n">
        <v>0</v>
      </c>
      <c r="AB48" s="351" t="n">
        <v>0</v>
      </c>
      <c r="AC48" s="350" t="n">
        <v>30</v>
      </c>
    </row>
    <row r="49" customFormat="false" ht="12" hidden="false" customHeight="false" outlineLevel="0" collapsed="false">
      <c r="A49" s="347" t="s">
        <v>686</v>
      </c>
      <c r="B49" s="350" t="n">
        <v>12</v>
      </c>
      <c r="C49" s="351" t="n">
        <v>1</v>
      </c>
      <c r="D49" s="351" t="n">
        <v>2</v>
      </c>
      <c r="E49" s="351" t="n">
        <v>0</v>
      </c>
      <c r="F49" s="351" t="n">
        <v>0</v>
      </c>
      <c r="G49" s="351" t="n">
        <v>0</v>
      </c>
      <c r="H49" s="351" t="n">
        <v>1</v>
      </c>
      <c r="I49" s="351" t="n">
        <v>0</v>
      </c>
      <c r="J49" s="351" t="n">
        <v>0</v>
      </c>
      <c r="K49" s="351" t="n">
        <v>0</v>
      </c>
      <c r="L49" s="351" t="n">
        <v>1</v>
      </c>
      <c r="M49" s="351" t="n">
        <v>0</v>
      </c>
      <c r="N49" s="351" t="n">
        <v>0</v>
      </c>
      <c r="O49" s="351" t="n">
        <v>0</v>
      </c>
      <c r="P49" s="351" t="n">
        <v>0</v>
      </c>
      <c r="Q49" s="351" t="n">
        <v>0</v>
      </c>
      <c r="R49" s="351" t="n">
        <v>0</v>
      </c>
      <c r="S49" s="351" t="n">
        <v>0</v>
      </c>
      <c r="T49" s="351" t="n">
        <v>1</v>
      </c>
      <c r="U49" s="351" t="n">
        <v>0</v>
      </c>
      <c r="V49" s="351" t="n">
        <v>0</v>
      </c>
      <c r="W49" s="351" t="n">
        <v>1</v>
      </c>
      <c r="X49" s="351" t="n">
        <v>1</v>
      </c>
      <c r="Y49" s="351" t="n">
        <v>0</v>
      </c>
      <c r="Z49" s="351" t="n">
        <v>1</v>
      </c>
      <c r="AA49" s="351" t="n">
        <v>0</v>
      </c>
      <c r="AB49" s="351" t="n">
        <v>0</v>
      </c>
      <c r="AC49" s="350" t="n">
        <v>21</v>
      </c>
    </row>
    <row r="50" customFormat="false" ht="12" hidden="false" customHeight="false" outlineLevel="0" collapsed="false">
      <c r="A50" s="347" t="s">
        <v>688</v>
      </c>
      <c r="B50" s="350" t="n">
        <v>48</v>
      </c>
      <c r="C50" s="351" t="n">
        <v>13</v>
      </c>
      <c r="D50" s="351" t="n">
        <v>4</v>
      </c>
      <c r="E50" s="351" t="n">
        <v>5</v>
      </c>
      <c r="F50" s="351" t="n">
        <v>2</v>
      </c>
      <c r="G50" s="351" t="n">
        <v>9</v>
      </c>
      <c r="H50" s="351" t="n">
        <v>6</v>
      </c>
      <c r="I50" s="351" t="n">
        <v>11</v>
      </c>
      <c r="J50" s="351" t="n">
        <v>19</v>
      </c>
      <c r="K50" s="351" t="n">
        <v>6</v>
      </c>
      <c r="L50" s="351" t="n">
        <v>5</v>
      </c>
      <c r="M50" s="351" t="n">
        <v>0</v>
      </c>
      <c r="N50" s="351" t="n">
        <v>4</v>
      </c>
      <c r="O50" s="351" t="n">
        <v>0</v>
      </c>
      <c r="P50" s="351" t="n">
        <v>0</v>
      </c>
      <c r="Q50" s="351" t="n">
        <v>1</v>
      </c>
      <c r="R50" s="351" t="n">
        <v>0</v>
      </c>
      <c r="S50" s="351" t="n">
        <v>0</v>
      </c>
      <c r="T50" s="351" t="n">
        <v>5</v>
      </c>
      <c r="U50" s="351" t="n">
        <v>0</v>
      </c>
      <c r="V50" s="351" t="n">
        <v>1</v>
      </c>
      <c r="W50" s="351" t="n">
        <v>9</v>
      </c>
      <c r="X50" s="351" t="n">
        <v>2</v>
      </c>
      <c r="Y50" s="351" t="n">
        <v>0</v>
      </c>
      <c r="Z50" s="351" t="n">
        <v>7</v>
      </c>
      <c r="AA50" s="351" t="n">
        <v>1</v>
      </c>
      <c r="AB50" s="351" t="n">
        <v>0</v>
      </c>
      <c r="AC50" s="350" t="n">
        <v>158</v>
      </c>
    </row>
    <row r="51" customFormat="false" ht="12" hidden="false" customHeight="false" outlineLevel="0" collapsed="false">
      <c r="A51" s="347" t="s">
        <v>689</v>
      </c>
      <c r="B51" s="350" t="n">
        <v>11</v>
      </c>
      <c r="C51" s="351" t="n">
        <v>0</v>
      </c>
      <c r="D51" s="351" t="n">
        <v>2</v>
      </c>
      <c r="E51" s="351" t="n">
        <v>1</v>
      </c>
      <c r="F51" s="351" t="n">
        <v>0</v>
      </c>
      <c r="G51" s="351" t="n">
        <v>1</v>
      </c>
      <c r="H51" s="351" t="n">
        <v>4</v>
      </c>
      <c r="I51" s="351" t="n">
        <v>2</v>
      </c>
      <c r="J51" s="351" t="n">
        <v>2</v>
      </c>
      <c r="K51" s="351" t="n">
        <v>0</v>
      </c>
      <c r="L51" s="351" t="n">
        <v>0</v>
      </c>
      <c r="M51" s="351" t="n">
        <v>2</v>
      </c>
      <c r="N51" s="351" t="n">
        <v>0</v>
      </c>
      <c r="O51" s="351" t="n">
        <v>0</v>
      </c>
      <c r="P51" s="351" t="n">
        <v>0</v>
      </c>
      <c r="Q51" s="351" t="n">
        <v>0</v>
      </c>
      <c r="R51" s="351" t="n">
        <v>0</v>
      </c>
      <c r="S51" s="351" t="n">
        <v>0</v>
      </c>
      <c r="T51" s="351" t="n">
        <v>0</v>
      </c>
      <c r="U51" s="351" t="n">
        <v>0</v>
      </c>
      <c r="V51" s="351" t="n">
        <v>0</v>
      </c>
      <c r="W51" s="351" t="n">
        <v>1</v>
      </c>
      <c r="X51" s="351" t="n">
        <v>0</v>
      </c>
      <c r="Y51" s="351" t="n">
        <v>0</v>
      </c>
      <c r="Z51" s="351" t="n">
        <v>2</v>
      </c>
      <c r="AA51" s="351" t="n">
        <v>0</v>
      </c>
      <c r="AB51" s="351" t="n">
        <v>0</v>
      </c>
      <c r="AC51" s="350" t="n">
        <v>28</v>
      </c>
    </row>
    <row r="52" customFormat="false" ht="12" hidden="false" customHeight="false" outlineLevel="0" collapsed="false">
      <c r="A52" s="347" t="s">
        <v>690</v>
      </c>
      <c r="B52" s="350" t="n">
        <v>14</v>
      </c>
      <c r="C52" s="351" t="n">
        <v>0</v>
      </c>
      <c r="D52" s="351" t="n">
        <v>4</v>
      </c>
      <c r="E52" s="351" t="n">
        <v>5</v>
      </c>
      <c r="F52" s="351" t="n">
        <v>0</v>
      </c>
      <c r="G52" s="351" t="n">
        <v>1</v>
      </c>
      <c r="H52" s="351" t="n">
        <v>0</v>
      </c>
      <c r="I52" s="351" t="n">
        <v>0</v>
      </c>
      <c r="J52" s="351" t="n">
        <v>6</v>
      </c>
      <c r="K52" s="351" t="n">
        <v>2</v>
      </c>
      <c r="L52" s="351" t="n">
        <v>1</v>
      </c>
      <c r="M52" s="351" t="n">
        <v>3</v>
      </c>
      <c r="N52" s="351" t="n">
        <v>0</v>
      </c>
      <c r="O52" s="351" t="n">
        <v>0</v>
      </c>
      <c r="P52" s="351" t="n">
        <v>0</v>
      </c>
      <c r="Q52" s="351" t="n">
        <v>0</v>
      </c>
      <c r="R52" s="351" t="n">
        <v>0</v>
      </c>
      <c r="S52" s="351" t="n">
        <v>0</v>
      </c>
      <c r="T52" s="351" t="n">
        <v>0</v>
      </c>
      <c r="U52" s="351" t="n">
        <v>0</v>
      </c>
      <c r="V52" s="351" t="n">
        <v>0</v>
      </c>
      <c r="W52" s="351" t="n">
        <v>4</v>
      </c>
      <c r="X52" s="351" t="n">
        <v>0</v>
      </c>
      <c r="Y52" s="351" t="n">
        <v>0</v>
      </c>
      <c r="Z52" s="351" t="n">
        <v>4</v>
      </c>
      <c r="AA52" s="351" t="n">
        <v>0</v>
      </c>
      <c r="AB52" s="351" t="n">
        <v>0</v>
      </c>
      <c r="AC52" s="350" t="n">
        <v>44</v>
      </c>
    </row>
    <row r="53" customFormat="false" ht="12" hidden="false" customHeight="false" outlineLevel="0" collapsed="false">
      <c r="A53" s="347" t="s">
        <v>691</v>
      </c>
      <c r="B53" s="350" t="n">
        <v>20</v>
      </c>
      <c r="C53" s="351" t="n">
        <v>6</v>
      </c>
      <c r="D53" s="351" t="n">
        <v>1</v>
      </c>
      <c r="E53" s="351" t="n">
        <v>0</v>
      </c>
      <c r="F53" s="351" t="n">
        <v>3</v>
      </c>
      <c r="G53" s="351" t="n">
        <v>35</v>
      </c>
      <c r="H53" s="351" t="n">
        <v>2</v>
      </c>
      <c r="I53" s="351" t="n">
        <v>0</v>
      </c>
      <c r="J53" s="351" t="n">
        <v>9</v>
      </c>
      <c r="K53" s="351" t="n">
        <v>1</v>
      </c>
      <c r="L53" s="351" t="n">
        <v>0</v>
      </c>
      <c r="M53" s="351" t="n">
        <v>1</v>
      </c>
      <c r="N53" s="351" t="n">
        <v>1</v>
      </c>
      <c r="O53" s="351" t="n">
        <v>0</v>
      </c>
      <c r="P53" s="351" t="n">
        <v>0</v>
      </c>
      <c r="Q53" s="351" t="n">
        <v>0</v>
      </c>
      <c r="R53" s="351" t="n">
        <v>0</v>
      </c>
      <c r="S53" s="351" t="n">
        <v>0</v>
      </c>
      <c r="T53" s="351" t="n">
        <v>3</v>
      </c>
      <c r="U53" s="351" t="n">
        <v>0</v>
      </c>
      <c r="V53" s="351" t="n">
        <v>0</v>
      </c>
      <c r="W53" s="351" t="n">
        <v>3</v>
      </c>
      <c r="X53" s="351" t="n">
        <v>1</v>
      </c>
      <c r="Y53" s="351" t="n">
        <v>0</v>
      </c>
      <c r="Z53" s="351" t="n">
        <v>4</v>
      </c>
      <c r="AA53" s="351" t="n">
        <v>0</v>
      </c>
      <c r="AB53" s="351" t="n">
        <v>0</v>
      </c>
      <c r="AC53" s="350" t="n">
        <v>90</v>
      </c>
    </row>
    <row r="54" customFormat="false" ht="12" hidden="false" customHeight="false" outlineLevel="0" collapsed="false">
      <c r="A54" s="347" t="s">
        <v>692</v>
      </c>
      <c r="B54" s="350" t="n">
        <v>11</v>
      </c>
      <c r="C54" s="351" t="n">
        <v>0</v>
      </c>
      <c r="D54" s="351" t="n">
        <v>1</v>
      </c>
      <c r="E54" s="351" t="n">
        <v>0</v>
      </c>
      <c r="F54" s="351" t="n">
        <v>0</v>
      </c>
      <c r="G54" s="351" t="n">
        <v>2</v>
      </c>
      <c r="H54" s="351" t="n">
        <v>2</v>
      </c>
      <c r="I54" s="351" t="n">
        <v>0</v>
      </c>
      <c r="J54" s="351" t="n">
        <v>3</v>
      </c>
      <c r="K54" s="351" t="n">
        <v>5</v>
      </c>
      <c r="L54" s="351" t="n">
        <v>1</v>
      </c>
      <c r="M54" s="351" t="n">
        <v>0</v>
      </c>
      <c r="N54" s="351" t="n">
        <v>0</v>
      </c>
      <c r="O54" s="351" t="n">
        <v>0</v>
      </c>
      <c r="P54" s="351" t="n">
        <v>0</v>
      </c>
      <c r="Q54" s="351" t="n">
        <v>0</v>
      </c>
      <c r="R54" s="351" t="n">
        <v>0</v>
      </c>
      <c r="S54" s="351" t="n">
        <v>0</v>
      </c>
      <c r="T54" s="351" t="n">
        <v>3</v>
      </c>
      <c r="U54" s="351" t="n">
        <v>0</v>
      </c>
      <c r="V54" s="351" t="n">
        <v>0</v>
      </c>
      <c r="W54" s="351" t="n">
        <v>1</v>
      </c>
      <c r="X54" s="351" t="n">
        <v>0</v>
      </c>
      <c r="Y54" s="351" t="n">
        <v>5</v>
      </c>
      <c r="Z54" s="351" t="n">
        <v>1</v>
      </c>
      <c r="AA54" s="351" t="n">
        <v>0</v>
      </c>
      <c r="AB54" s="351" t="n">
        <v>0</v>
      </c>
      <c r="AC54" s="350" t="n">
        <v>35</v>
      </c>
    </row>
    <row r="55" customFormat="false" ht="12" hidden="false" customHeight="false" outlineLevel="0" collapsed="false">
      <c r="A55" s="347" t="s">
        <v>693</v>
      </c>
      <c r="B55" s="350" t="n">
        <v>9</v>
      </c>
      <c r="C55" s="351" t="n">
        <v>4</v>
      </c>
      <c r="D55" s="351" t="n">
        <v>5</v>
      </c>
      <c r="E55" s="351" t="n">
        <v>2</v>
      </c>
      <c r="F55" s="351" t="n">
        <v>0</v>
      </c>
      <c r="G55" s="351" t="n">
        <v>1</v>
      </c>
      <c r="H55" s="351" t="n">
        <v>2</v>
      </c>
      <c r="I55" s="351" t="n">
        <v>2</v>
      </c>
      <c r="J55" s="351" t="n">
        <v>1</v>
      </c>
      <c r="K55" s="351" t="n">
        <v>1</v>
      </c>
      <c r="L55" s="351" t="n">
        <v>0</v>
      </c>
      <c r="M55" s="351" t="n">
        <v>1</v>
      </c>
      <c r="N55" s="351" t="n">
        <v>0</v>
      </c>
      <c r="O55" s="351" t="n">
        <v>0</v>
      </c>
      <c r="P55" s="351" t="n">
        <v>0</v>
      </c>
      <c r="Q55" s="351" t="n">
        <v>0</v>
      </c>
      <c r="R55" s="351" t="n">
        <v>0</v>
      </c>
      <c r="S55" s="351" t="n">
        <v>0</v>
      </c>
      <c r="T55" s="351" t="n">
        <v>1</v>
      </c>
      <c r="U55" s="351" t="n">
        <v>0</v>
      </c>
      <c r="V55" s="351" t="n">
        <v>0</v>
      </c>
      <c r="W55" s="351" t="n">
        <v>2</v>
      </c>
      <c r="X55" s="351" t="n">
        <v>1</v>
      </c>
      <c r="Y55" s="351" t="n">
        <v>0</v>
      </c>
      <c r="Z55" s="351" t="n">
        <v>3</v>
      </c>
      <c r="AA55" s="351" t="n">
        <v>0</v>
      </c>
      <c r="AB55" s="351" t="n">
        <v>0</v>
      </c>
      <c r="AC55" s="350" t="n">
        <v>35</v>
      </c>
    </row>
    <row r="56" customFormat="false" ht="12" hidden="false" customHeight="false" outlineLevel="0" collapsed="false">
      <c r="A56" s="347" t="s">
        <v>694</v>
      </c>
      <c r="B56" s="350" t="n">
        <v>17</v>
      </c>
      <c r="C56" s="351" t="n">
        <v>3</v>
      </c>
      <c r="D56" s="351" t="n">
        <v>8</v>
      </c>
      <c r="E56" s="351" t="n">
        <v>1</v>
      </c>
      <c r="F56" s="351" t="n">
        <v>0</v>
      </c>
      <c r="G56" s="351" t="n">
        <v>3</v>
      </c>
      <c r="H56" s="351" t="n">
        <v>1</v>
      </c>
      <c r="I56" s="351" t="n">
        <v>2</v>
      </c>
      <c r="J56" s="351" t="n">
        <v>1</v>
      </c>
      <c r="K56" s="351" t="n">
        <v>2</v>
      </c>
      <c r="L56" s="351" t="n">
        <v>10</v>
      </c>
      <c r="M56" s="351" t="n">
        <v>0</v>
      </c>
      <c r="N56" s="351" t="n">
        <v>2</v>
      </c>
      <c r="O56" s="351" t="n">
        <v>0</v>
      </c>
      <c r="P56" s="351" t="n">
        <v>1</v>
      </c>
      <c r="Q56" s="351" t="n">
        <v>0</v>
      </c>
      <c r="R56" s="351" t="n">
        <v>4</v>
      </c>
      <c r="S56" s="351" t="n">
        <v>0</v>
      </c>
      <c r="T56" s="351" t="n">
        <v>1</v>
      </c>
      <c r="U56" s="351" t="n">
        <v>1</v>
      </c>
      <c r="V56" s="351" t="n">
        <v>0</v>
      </c>
      <c r="W56" s="351" t="n">
        <v>1</v>
      </c>
      <c r="X56" s="351" t="n">
        <v>0</v>
      </c>
      <c r="Y56" s="351" t="n">
        <v>0</v>
      </c>
      <c r="Z56" s="351" t="n">
        <v>0</v>
      </c>
      <c r="AA56" s="351" t="n">
        <v>0</v>
      </c>
      <c r="AB56" s="351" t="n">
        <v>0</v>
      </c>
      <c r="AC56" s="350" t="n">
        <v>58</v>
      </c>
    </row>
    <row r="57" customFormat="false" ht="12" hidden="false" customHeight="false" outlineLevel="0" collapsed="false">
      <c r="A57" s="347" t="s">
        <v>695</v>
      </c>
      <c r="B57" s="350" t="n">
        <v>28</v>
      </c>
      <c r="C57" s="351" t="n">
        <v>5</v>
      </c>
      <c r="D57" s="351" t="n">
        <v>7</v>
      </c>
      <c r="E57" s="351" t="n">
        <v>0</v>
      </c>
      <c r="F57" s="351" t="n">
        <v>3</v>
      </c>
      <c r="G57" s="351" t="n">
        <v>6</v>
      </c>
      <c r="H57" s="351" t="n">
        <v>2</v>
      </c>
      <c r="I57" s="351" t="n">
        <v>10</v>
      </c>
      <c r="J57" s="351" t="n">
        <v>7</v>
      </c>
      <c r="K57" s="351" t="n">
        <v>8</v>
      </c>
      <c r="L57" s="351" t="n">
        <v>3</v>
      </c>
      <c r="M57" s="351" t="n">
        <v>0</v>
      </c>
      <c r="N57" s="351" t="n">
        <v>4</v>
      </c>
      <c r="O57" s="351" t="n">
        <v>0</v>
      </c>
      <c r="P57" s="351" t="n">
        <v>0</v>
      </c>
      <c r="Q57" s="351" t="n">
        <v>1</v>
      </c>
      <c r="R57" s="351" t="n">
        <v>3</v>
      </c>
      <c r="S57" s="351" t="n">
        <v>0</v>
      </c>
      <c r="T57" s="351" t="n">
        <v>0</v>
      </c>
      <c r="U57" s="351" t="n">
        <v>0</v>
      </c>
      <c r="V57" s="351" t="n">
        <v>0</v>
      </c>
      <c r="W57" s="351" t="n">
        <v>1</v>
      </c>
      <c r="X57" s="351" t="n">
        <v>0</v>
      </c>
      <c r="Y57" s="351" t="n">
        <v>0</v>
      </c>
      <c r="Z57" s="351" t="n">
        <v>11</v>
      </c>
      <c r="AA57" s="351" t="n">
        <v>0</v>
      </c>
      <c r="AB57" s="351" t="n">
        <v>0</v>
      </c>
      <c r="AC57" s="350" t="n">
        <v>99</v>
      </c>
    </row>
    <row r="58" customFormat="false" ht="12" hidden="false" customHeight="false" outlineLevel="0" collapsed="false">
      <c r="A58" s="352" t="s">
        <v>696</v>
      </c>
      <c r="B58" s="353" t="n">
        <v>955</v>
      </c>
      <c r="C58" s="354" t="n">
        <v>85</v>
      </c>
      <c r="D58" s="354" t="n">
        <v>1110</v>
      </c>
      <c r="E58" s="354" t="n">
        <v>42</v>
      </c>
      <c r="F58" s="354" t="n">
        <v>140</v>
      </c>
      <c r="G58" s="354" t="n">
        <v>162</v>
      </c>
      <c r="H58" s="354" t="n">
        <v>176</v>
      </c>
      <c r="I58" s="354" t="n">
        <v>119</v>
      </c>
      <c r="J58" s="354" t="n">
        <v>159</v>
      </c>
      <c r="K58" s="354" t="n">
        <v>156</v>
      </c>
      <c r="L58" s="354" t="n">
        <v>65</v>
      </c>
      <c r="M58" s="354" t="n">
        <v>34</v>
      </c>
      <c r="N58" s="354" t="n">
        <v>242</v>
      </c>
      <c r="O58" s="354" t="n">
        <v>34</v>
      </c>
      <c r="P58" s="354" t="n">
        <v>2</v>
      </c>
      <c r="Q58" s="354" t="n">
        <v>23</v>
      </c>
      <c r="R58" s="354" t="n">
        <v>4</v>
      </c>
      <c r="S58" s="354" t="n">
        <v>28</v>
      </c>
      <c r="T58" s="354" t="n">
        <v>184</v>
      </c>
      <c r="U58" s="354" t="n">
        <v>2</v>
      </c>
      <c r="V58" s="354" t="n">
        <v>4</v>
      </c>
      <c r="W58" s="354" t="n">
        <v>39</v>
      </c>
      <c r="X58" s="354" t="n">
        <v>67</v>
      </c>
      <c r="Y58" s="354" t="n">
        <v>10</v>
      </c>
      <c r="Z58" s="354" t="n">
        <v>148</v>
      </c>
      <c r="AA58" s="354" t="n">
        <v>0</v>
      </c>
      <c r="AB58" s="354" t="n">
        <v>7</v>
      </c>
      <c r="AC58" s="353" t="n">
        <v>3997</v>
      </c>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34" activeCellId="0" sqref="L34"/>
    </sheetView>
  </sheetViews>
  <sheetFormatPr defaultColWidth="8.99609375" defaultRowHeight="12" zeroHeight="false" outlineLevelRow="0" outlineLevelCol="0"/>
  <cols>
    <col collapsed="false" customWidth="false" hidden="false" outlineLevel="0" max="1" min="1" style="323" width="8.99"/>
    <col collapsed="false" customWidth="true" hidden="false" outlineLevel="0" max="28" min="2" style="323" width="6.39"/>
    <col collapsed="false" customWidth="true" hidden="false" outlineLevel="0" max="29" min="29" style="323" width="6.89"/>
    <col collapsed="false" customWidth="false" hidden="false" outlineLevel="0" max="257" min="30" style="323" width="8.99"/>
  </cols>
  <sheetData>
    <row r="2" customFormat="false" ht="12" hidden="false" customHeight="false" outlineLevel="0" collapsed="false">
      <c r="A2" s="345" t="s">
        <v>760</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6"/>
      <c r="AE2" s="346"/>
      <c r="AF2" s="346"/>
      <c r="AG2" s="346"/>
      <c r="AH2" s="346"/>
      <c r="AI2" s="346"/>
      <c r="AJ2" s="346"/>
      <c r="AK2" s="346"/>
      <c r="AL2" s="346"/>
      <c r="AM2" s="346"/>
      <c r="AN2" s="346"/>
      <c r="AO2" s="346"/>
      <c r="AP2" s="346"/>
      <c r="AQ2" s="346"/>
      <c r="AR2" s="346"/>
    </row>
    <row r="3" customFormat="false" ht="15" hidden="false" customHeight="true" outlineLevel="0" collapsed="false">
      <c r="AC3" s="355" t="s">
        <v>698</v>
      </c>
      <c r="AD3" s="322"/>
      <c r="AE3" s="322"/>
    </row>
    <row r="4" customFormat="false" ht="13.5" hidden="false" customHeight="true" outlineLevel="0" collapsed="false">
      <c r="A4" s="318" t="s">
        <v>699</v>
      </c>
      <c r="B4" s="319" t="s">
        <v>700</v>
      </c>
      <c r="C4" s="320" t="s">
        <v>701</v>
      </c>
      <c r="D4" s="320" t="s">
        <v>702</v>
      </c>
      <c r="E4" s="320" t="s">
        <v>703</v>
      </c>
      <c r="F4" s="320" t="s">
        <v>704</v>
      </c>
      <c r="G4" s="320" t="s">
        <v>705</v>
      </c>
      <c r="H4" s="320" t="s">
        <v>706</v>
      </c>
      <c r="I4" s="320" t="s">
        <v>707</v>
      </c>
      <c r="J4" s="320" t="s">
        <v>700</v>
      </c>
      <c r="K4" s="320" t="s">
        <v>708</v>
      </c>
      <c r="L4" s="321" t="s">
        <v>250</v>
      </c>
      <c r="M4" s="320" t="s">
        <v>700</v>
      </c>
      <c r="N4" s="320" t="s">
        <v>709</v>
      </c>
      <c r="O4" s="320" t="s">
        <v>710</v>
      </c>
      <c r="P4" s="320" t="s">
        <v>711</v>
      </c>
      <c r="Q4" s="320" t="s">
        <v>712</v>
      </c>
      <c r="R4" s="320" t="s">
        <v>706</v>
      </c>
      <c r="S4" s="321" t="s">
        <v>333</v>
      </c>
      <c r="T4" s="320" t="s">
        <v>713</v>
      </c>
      <c r="U4" s="320" t="s">
        <v>714</v>
      </c>
      <c r="V4" s="320" t="s">
        <v>715</v>
      </c>
      <c r="W4" s="320" t="s">
        <v>716</v>
      </c>
      <c r="X4" s="321" t="s">
        <v>387</v>
      </c>
      <c r="Y4" s="320" t="s">
        <v>717</v>
      </c>
      <c r="Z4" s="320" t="s">
        <v>701</v>
      </c>
      <c r="AA4" s="320" t="s">
        <v>718</v>
      </c>
      <c r="AB4" s="321" t="s">
        <v>430</v>
      </c>
      <c r="AC4" s="319" t="s">
        <v>616</v>
      </c>
      <c r="AD4" s="322"/>
      <c r="AE4" s="322"/>
    </row>
    <row r="5" customFormat="false" ht="12" hidden="false" customHeight="false" outlineLevel="0" collapsed="false">
      <c r="A5" s="322"/>
      <c r="B5" s="324"/>
      <c r="C5" s="325" t="s">
        <v>719</v>
      </c>
      <c r="D5" s="325"/>
      <c r="E5" s="325"/>
      <c r="F5" s="325"/>
      <c r="G5" s="325"/>
      <c r="H5" s="325" t="s">
        <v>720</v>
      </c>
      <c r="I5" s="325"/>
      <c r="J5" s="325"/>
      <c r="K5" s="325"/>
      <c r="L5" s="321"/>
      <c r="M5" s="325"/>
      <c r="N5" s="325"/>
      <c r="O5" s="325" t="s">
        <v>721</v>
      </c>
      <c r="P5" s="325"/>
      <c r="Q5" s="325"/>
      <c r="R5" s="325"/>
      <c r="S5" s="321"/>
      <c r="T5" s="325"/>
      <c r="U5" s="325"/>
      <c r="V5" s="325"/>
      <c r="W5" s="325"/>
      <c r="X5" s="321"/>
      <c r="Y5" s="325"/>
      <c r="Z5" s="325" t="s">
        <v>719</v>
      </c>
      <c r="AA5" s="325"/>
      <c r="AB5" s="321"/>
      <c r="AC5" s="324"/>
      <c r="AD5" s="322"/>
      <c r="AE5" s="322"/>
    </row>
    <row r="6" customFormat="false" ht="12" hidden="false" customHeight="false" outlineLevel="0" collapsed="false">
      <c r="A6" s="322"/>
      <c r="B6" s="326" t="s">
        <v>722</v>
      </c>
      <c r="C6" s="325" t="s">
        <v>723</v>
      </c>
      <c r="D6" s="325" t="s">
        <v>724</v>
      </c>
      <c r="E6" s="325" t="s">
        <v>725</v>
      </c>
      <c r="F6" s="325" t="s">
        <v>726</v>
      </c>
      <c r="G6" s="325" t="s">
        <v>727</v>
      </c>
      <c r="H6" s="325" t="s">
        <v>728</v>
      </c>
      <c r="I6" s="325" t="s">
        <v>729</v>
      </c>
      <c r="J6" s="325" t="s">
        <v>730</v>
      </c>
      <c r="K6" s="325" t="s">
        <v>731</v>
      </c>
      <c r="L6" s="321"/>
      <c r="M6" s="325" t="s">
        <v>732</v>
      </c>
      <c r="N6" s="325" t="s">
        <v>733</v>
      </c>
      <c r="O6" s="325" t="s">
        <v>734</v>
      </c>
      <c r="P6" s="325" t="s">
        <v>721</v>
      </c>
      <c r="Q6" s="325" t="s">
        <v>735</v>
      </c>
      <c r="R6" s="325" t="s">
        <v>736</v>
      </c>
      <c r="S6" s="321"/>
      <c r="T6" s="325" t="s">
        <v>737</v>
      </c>
      <c r="U6" s="325" t="s">
        <v>738</v>
      </c>
      <c r="V6" s="325" t="s">
        <v>739</v>
      </c>
      <c r="W6" s="325" t="s">
        <v>740</v>
      </c>
      <c r="X6" s="321"/>
      <c r="Y6" s="325" t="s">
        <v>741</v>
      </c>
      <c r="Z6" s="325" t="s">
        <v>742</v>
      </c>
      <c r="AA6" s="325" t="s">
        <v>743</v>
      </c>
      <c r="AB6" s="321"/>
      <c r="AC6" s="324"/>
      <c r="AD6" s="322"/>
      <c r="AE6" s="322"/>
    </row>
    <row r="7" customFormat="false" ht="12" hidden="false" customHeight="false" outlineLevel="0" collapsed="false">
      <c r="A7" s="322"/>
      <c r="B7" s="324"/>
      <c r="C7" s="325" t="s">
        <v>744</v>
      </c>
      <c r="D7" s="325"/>
      <c r="E7" s="325"/>
      <c r="F7" s="325"/>
      <c r="G7" s="325"/>
      <c r="H7" s="325" t="s">
        <v>745</v>
      </c>
      <c r="I7" s="325"/>
      <c r="J7" s="325"/>
      <c r="K7" s="325"/>
      <c r="L7" s="321"/>
      <c r="M7" s="325"/>
      <c r="N7" s="325"/>
      <c r="O7" s="325" t="s">
        <v>746</v>
      </c>
      <c r="P7" s="325"/>
      <c r="Q7" s="325"/>
      <c r="R7" s="325"/>
      <c r="S7" s="321"/>
      <c r="T7" s="325"/>
      <c r="U7" s="325"/>
      <c r="V7" s="325"/>
      <c r="W7" s="325"/>
      <c r="X7" s="321"/>
      <c r="Y7" s="325"/>
      <c r="Z7" s="325" t="s">
        <v>7</v>
      </c>
      <c r="AA7" s="325"/>
      <c r="AB7" s="321"/>
      <c r="AC7" s="324"/>
      <c r="AD7" s="322"/>
      <c r="AE7" s="322"/>
    </row>
    <row r="8" customFormat="false" ht="12" hidden="false" customHeight="false" outlineLevel="0" collapsed="false">
      <c r="A8" s="322"/>
      <c r="B8" s="326" t="s">
        <v>710</v>
      </c>
      <c r="C8" s="325" t="s">
        <v>710</v>
      </c>
      <c r="D8" s="325" t="s">
        <v>710</v>
      </c>
      <c r="E8" s="325" t="s">
        <v>710</v>
      </c>
      <c r="F8" s="325" t="s">
        <v>710</v>
      </c>
      <c r="G8" s="325" t="s">
        <v>710</v>
      </c>
      <c r="H8" s="325" t="s">
        <v>747</v>
      </c>
      <c r="I8" s="325" t="s">
        <v>710</v>
      </c>
      <c r="J8" s="325" t="s">
        <v>710</v>
      </c>
      <c r="K8" s="325" t="s">
        <v>710</v>
      </c>
      <c r="L8" s="321"/>
      <c r="M8" s="325" t="s">
        <v>710</v>
      </c>
      <c r="N8" s="325" t="s">
        <v>710</v>
      </c>
      <c r="O8" s="325" t="s">
        <v>748</v>
      </c>
      <c r="P8" s="325" t="s">
        <v>748</v>
      </c>
      <c r="Q8" s="325" t="s">
        <v>748</v>
      </c>
      <c r="R8" s="325" t="s">
        <v>748</v>
      </c>
      <c r="S8" s="321"/>
      <c r="T8" s="325" t="s">
        <v>748</v>
      </c>
      <c r="U8" s="325" t="s">
        <v>749</v>
      </c>
      <c r="V8" s="325" t="s">
        <v>748</v>
      </c>
      <c r="W8" s="325" t="s">
        <v>749</v>
      </c>
      <c r="X8" s="321"/>
      <c r="Y8" s="325" t="s">
        <v>749</v>
      </c>
      <c r="Z8" s="325" t="s">
        <v>748</v>
      </c>
      <c r="AA8" s="325" t="s">
        <v>749</v>
      </c>
      <c r="AB8" s="321"/>
      <c r="AC8" s="326" t="s">
        <v>617</v>
      </c>
      <c r="AD8" s="322"/>
      <c r="AE8" s="322"/>
    </row>
    <row r="9" customFormat="false" ht="12" hidden="false" customHeight="false" outlineLevel="0" collapsed="false">
      <c r="A9" s="327" t="s">
        <v>750</v>
      </c>
      <c r="B9" s="328"/>
      <c r="C9" s="329"/>
      <c r="D9" s="329"/>
      <c r="E9" s="329"/>
      <c r="F9" s="329"/>
      <c r="G9" s="329"/>
      <c r="H9" s="330" t="s">
        <v>710</v>
      </c>
      <c r="I9" s="329"/>
      <c r="J9" s="329"/>
      <c r="K9" s="329"/>
      <c r="L9" s="329"/>
      <c r="M9" s="329"/>
      <c r="N9" s="329"/>
      <c r="O9" s="329"/>
      <c r="P9" s="329"/>
      <c r="Q9" s="329"/>
      <c r="R9" s="329"/>
      <c r="S9" s="329"/>
      <c r="T9" s="329"/>
      <c r="U9" s="329"/>
      <c r="V9" s="329"/>
      <c r="W9" s="329"/>
      <c r="X9" s="329"/>
      <c r="Y9" s="329"/>
      <c r="Z9" s="329"/>
      <c r="AA9" s="329"/>
      <c r="AB9" s="329"/>
      <c r="AC9" s="328"/>
      <c r="AD9" s="322"/>
      <c r="AE9" s="322"/>
    </row>
    <row r="10" customFormat="false" ht="12" hidden="false" customHeight="false" outlineLevel="0" collapsed="false">
      <c r="A10" s="347" t="s">
        <v>758</v>
      </c>
      <c r="B10" s="356" t="n">
        <v>5226</v>
      </c>
      <c r="C10" s="357" t="n">
        <v>1033</v>
      </c>
      <c r="D10" s="357" t="n">
        <v>1885</v>
      </c>
      <c r="E10" s="357" t="n">
        <v>459</v>
      </c>
      <c r="F10" s="357" t="n">
        <v>534</v>
      </c>
      <c r="G10" s="357" t="n">
        <v>612</v>
      </c>
      <c r="H10" s="357" t="n">
        <v>1034</v>
      </c>
      <c r="I10" s="357" t="n">
        <v>1006</v>
      </c>
      <c r="J10" s="357" t="n">
        <v>1579</v>
      </c>
      <c r="K10" s="357" t="n">
        <v>1052</v>
      </c>
      <c r="L10" s="357" t="n">
        <v>587</v>
      </c>
      <c r="M10" s="357" t="n">
        <v>377</v>
      </c>
      <c r="N10" s="357" t="n">
        <v>649</v>
      </c>
      <c r="O10" s="357" t="n">
        <v>175</v>
      </c>
      <c r="P10" s="357" t="n">
        <v>19</v>
      </c>
      <c r="Q10" s="357" t="n">
        <v>184</v>
      </c>
      <c r="R10" s="357" t="n">
        <v>153</v>
      </c>
      <c r="S10" s="357" t="n">
        <v>209</v>
      </c>
      <c r="T10" s="357" t="n">
        <v>619</v>
      </c>
      <c r="U10" s="357" t="n">
        <v>53</v>
      </c>
      <c r="V10" s="357" t="n">
        <v>55</v>
      </c>
      <c r="W10" s="357" t="n">
        <v>422</v>
      </c>
      <c r="X10" s="357" t="n">
        <v>259</v>
      </c>
      <c r="Y10" s="357" t="n">
        <v>66</v>
      </c>
      <c r="Z10" s="357" t="n">
        <v>759</v>
      </c>
      <c r="AA10" s="357" t="n">
        <v>32</v>
      </c>
      <c r="AB10" s="357" t="n">
        <v>25</v>
      </c>
      <c r="AC10" s="356" t="n">
        <v>19063</v>
      </c>
      <c r="AD10" s="358"/>
      <c r="AE10" s="322"/>
    </row>
    <row r="11" customFormat="false" ht="12" hidden="false" customHeight="false" outlineLevel="0" collapsed="false">
      <c r="A11" s="347"/>
      <c r="B11" s="356"/>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6"/>
      <c r="AD11" s="322"/>
      <c r="AE11" s="322"/>
    </row>
    <row r="12" customFormat="false" ht="12" hidden="false" customHeight="false" outlineLevel="0" collapsed="false">
      <c r="A12" s="347" t="s">
        <v>759</v>
      </c>
      <c r="B12" s="356" t="n">
        <v>77</v>
      </c>
      <c r="C12" s="357" t="n">
        <v>33</v>
      </c>
      <c r="D12" s="357" t="n">
        <v>18</v>
      </c>
      <c r="E12" s="357" t="n">
        <v>5</v>
      </c>
      <c r="F12" s="357" t="n">
        <v>8</v>
      </c>
      <c r="G12" s="357" t="n">
        <v>6</v>
      </c>
      <c r="H12" s="357" t="n">
        <v>10</v>
      </c>
      <c r="I12" s="357" t="n">
        <v>14</v>
      </c>
      <c r="J12" s="357" t="n">
        <v>34</v>
      </c>
      <c r="K12" s="357" t="n">
        <v>11</v>
      </c>
      <c r="L12" s="357" t="n">
        <v>6</v>
      </c>
      <c r="M12" s="357" t="n">
        <v>6</v>
      </c>
      <c r="N12" s="357" t="n">
        <v>7</v>
      </c>
      <c r="O12" s="357" t="n">
        <v>2</v>
      </c>
      <c r="P12" s="357" t="n">
        <v>2</v>
      </c>
      <c r="Q12" s="357" t="n">
        <v>0</v>
      </c>
      <c r="R12" s="357" t="n">
        <v>0</v>
      </c>
      <c r="S12" s="357" t="n">
        <v>2</v>
      </c>
      <c r="T12" s="357" t="n">
        <v>4</v>
      </c>
      <c r="U12" s="357" t="n">
        <v>0</v>
      </c>
      <c r="V12" s="357" t="n">
        <v>1</v>
      </c>
      <c r="W12" s="357" t="n">
        <v>26</v>
      </c>
      <c r="X12" s="357" t="n">
        <v>7</v>
      </c>
      <c r="Y12" s="357" t="n">
        <v>0</v>
      </c>
      <c r="Z12" s="357" t="n">
        <v>17</v>
      </c>
      <c r="AA12" s="357" t="n">
        <v>0</v>
      </c>
      <c r="AB12" s="357" t="n">
        <v>0</v>
      </c>
      <c r="AC12" s="356" t="n">
        <v>296</v>
      </c>
      <c r="AD12" s="322"/>
      <c r="AE12" s="322"/>
    </row>
    <row r="13" customFormat="false" ht="12" hidden="false" customHeight="false" outlineLevel="0" collapsed="false">
      <c r="A13" s="347" t="s">
        <v>642</v>
      </c>
      <c r="B13" s="356" t="n">
        <v>20</v>
      </c>
      <c r="C13" s="357" t="n">
        <v>6</v>
      </c>
      <c r="D13" s="357" t="n">
        <v>15</v>
      </c>
      <c r="E13" s="357" t="n">
        <v>1</v>
      </c>
      <c r="F13" s="357" t="n">
        <v>0</v>
      </c>
      <c r="G13" s="357" t="n">
        <v>0</v>
      </c>
      <c r="H13" s="357" t="n">
        <v>0</v>
      </c>
      <c r="I13" s="357" t="n">
        <v>1</v>
      </c>
      <c r="J13" s="357" t="n">
        <v>3</v>
      </c>
      <c r="K13" s="357" t="n">
        <v>1</v>
      </c>
      <c r="L13" s="357" t="n">
        <v>0</v>
      </c>
      <c r="M13" s="357" t="n">
        <v>3</v>
      </c>
      <c r="N13" s="357" t="n">
        <v>0</v>
      </c>
      <c r="O13" s="357" t="n">
        <v>1</v>
      </c>
      <c r="P13" s="357" t="n">
        <v>2</v>
      </c>
      <c r="Q13" s="357" t="n">
        <v>0</v>
      </c>
      <c r="R13" s="357" t="n">
        <v>0</v>
      </c>
      <c r="S13" s="357" t="n">
        <v>1</v>
      </c>
      <c r="T13" s="357" t="n">
        <v>7</v>
      </c>
      <c r="U13" s="357" t="n">
        <v>0</v>
      </c>
      <c r="V13" s="357" t="n">
        <v>0</v>
      </c>
      <c r="W13" s="357" t="n">
        <v>1</v>
      </c>
      <c r="X13" s="357" t="n">
        <v>0</v>
      </c>
      <c r="Y13" s="357" t="n">
        <v>0</v>
      </c>
      <c r="Z13" s="357" t="n">
        <v>0</v>
      </c>
      <c r="AA13" s="357" t="n">
        <v>0</v>
      </c>
      <c r="AB13" s="357" t="n">
        <v>0</v>
      </c>
      <c r="AC13" s="356" t="n">
        <v>62</v>
      </c>
      <c r="AD13" s="322"/>
      <c r="AE13" s="322"/>
    </row>
    <row r="14" customFormat="false" ht="12" hidden="false" customHeight="false" outlineLevel="0" collapsed="false">
      <c r="A14" s="347" t="s">
        <v>643</v>
      </c>
      <c r="B14" s="356" t="n">
        <v>14</v>
      </c>
      <c r="C14" s="357" t="n">
        <v>5</v>
      </c>
      <c r="D14" s="357" t="n">
        <v>14</v>
      </c>
      <c r="E14" s="357" t="n">
        <v>0</v>
      </c>
      <c r="F14" s="357" t="n">
        <v>3</v>
      </c>
      <c r="G14" s="357" t="n">
        <v>5</v>
      </c>
      <c r="H14" s="357" t="n">
        <v>1</v>
      </c>
      <c r="I14" s="357" t="n">
        <v>6</v>
      </c>
      <c r="J14" s="357" t="n">
        <v>19</v>
      </c>
      <c r="K14" s="357" t="n">
        <v>1</v>
      </c>
      <c r="L14" s="357" t="n">
        <v>0</v>
      </c>
      <c r="M14" s="357" t="n">
        <v>0</v>
      </c>
      <c r="N14" s="357" t="n">
        <v>1</v>
      </c>
      <c r="O14" s="357" t="n">
        <v>1</v>
      </c>
      <c r="P14" s="357" t="n">
        <v>0</v>
      </c>
      <c r="Q14" s="357" t="n">
        <v>0</v>
      </c>
      <c r="R14" s="357" t="n">
        <v>0</v>
      </c>
      <c r="S14" s="357" t="n">
        <v>2</v>
      </c>
      <c r="T14" s="357" t="n">
        <v>1</v>
      </c>
      <c r="U14" s="357" t="n">
        <v>0</v>
      </c>
      <c r="V14" s="357" t="n">
        <v>0</v>
      </c>
      <c r="W14" s="357" t="n">
        <v>1</v>
      </c>
      <c r="X14" s="357" t="n">
        <v>0</v>
      </c>
      <c r="Y14" s="357" t="n">
        <v>0</v>
      </c>
      <c r="Z14" s="357" t="n">
        <v>5</v>
      </c>
      <c r="AA14" s="357" t="n">
        <v>0</v>
      </c>
      <c r="AB14" s="357" t="n">
        <v>0</v>
      </c>
      <c r="AC14" s="356" t="n">
        <v>79</v>
      </c>
      <c r="AD14" s="322"/>
      <c r="AE14" s="322"/>
    </row>
    <row r="15" customFormat="false" ht="12" hidden="false" customHeight="false" outlineLevel="0" collapsed="false">
      <c r="A15" s="347" t="s">
        <v>644</v>
      </c>
      <c r="B15" s="356" t="n">
        <v>51</v>
      </c>
      <c r="C15" s="357" t="n">
        <v>3</v>
      </c>
      <c r="D15" s="357" t="n">
        <v>37</v>
      </c>
      <c r="E15" s="357" t="n">
        <v>2</v>
      </c>
      <c r="F15" s="357" t="n">
        <v>1</v>
      </c>
      <c r="G15" s="357" t="n">
        <v>5</v>
      </c>
      <c r="H15" s="357" t="n">
        <v>3</v>
      </c>
      <c r="I15" s="357" t="n">
        <v>1</v>
      </c>
      <c r="J15" s="357" t="n">
        <v>35</v>
      </c>
      <c r="K15" s="357" t="n">
        <v>5</v>
      </c>
      <c r="L15" s="357" t="n">
        <v>1</v>
      </c>
      <c r="M15" s="357" t="n">
        <v>6</v>
      </c>
      <c r="N15" s="357" t="n">
        <v>5</v>
      </c>
      <c r="O15" s="357" t="n">
        <v>2</v>
      </c>
      <c r="P15" s="357" t="n">
        <v>0</v>
      </c>
      <c r="Q15" s="357" t="n">
        <v>6</v>
      </c>
      <c r="R15" s="357" t="n">
        <v>1</v>
      </c>
      <c r="S15" s="357" t="n">
        <v>3</v>
      </c>
      <c r="T15" s="357" t="n">
        <v>4</v>
      </c>
      <c r="U15" s="357" t="n">
        <v>1</v>
      </c>
      <c r="V15" s="357" t="n">
        <v>1</v>
      </c>
      <c r="W15" s="357" t="n">
        <v>1</v>
      </c>
      <c r="X15" s="357" t="n">
        <v>2</v>
      </c>
      <c r="Y15" s="357" t="n">
        <v>0</v>
      </c>
      <c r="Z15" s="357" t="n">
        <v>8</v>
      </c>
      <c r="AA15" s="357" t="n">
        <v>0</v>
      </c>
      <c r="AB15" s="357" t="n">
        <v>0</v>
      </c>
      <c r="AC15" s="356" t="n">
        <v>184</v>
      </c>
      <c r="AD15" s="322"/>
      <c r="AE15" s="322"/>
    </row>
    <row r="16" customFormat="false" ht="12" hidden="false" customHeight="false" outlineLevel="0" collapsed="false">
      <c r="A16" s="347" t="s">
        <v>645</v>
      </c>
      <c r="B16" s="356" t="n">
        <v>11</v>
      </c>
      <c r="C16" s="357" t="n">
        <v>1</v>
      </c>
      <c r="D16" s="357" t="n">
        <v>1</v>
      </c>
      <c r="E16" s="357" t="n">
        <v>2</v>
      </c>
      <c r="F16" s="357" t="n">
        <v>0</v>
      </c>
      <c r="G16" s="357" t="n">
        <v>1</v>
      </c>
      <c r="H16" s="357" t="n">
        <v>4</v>
      </c>
      <c r="I16" s="357" t="n">
        <v>1</v>
      </c>
      <c r="J16" s="357" t="n">
        <v>1</v>
      </c>
      <c r="K16" s="357" t="n">
        <v>4</v>
      </c>
      <c r="L16" s="357" t="n">
        <v>0</v>
      </c>
      <c r="M16" s="357" t="n">
        <v>0</v>
      </c>
      <c r="N16" s="357" t="n">
        <v>0</v>
      </c>
      <c r="O16" s="357" t="n">
        <v>0</v>
      </c>
      <c r="P16" s="357" t="n">
        <v>0</v>
      </c>
      <c r="Q16" s="357" t="n">
        <v>0</v>
      </c>
      <c r="R16" s="357" t="n">
        <v>0</v>
      </c>
      <c r="S16" s="357" t="n">
        <v>0</v>
      </c>
      <c r="T16" s="357" t="n">
        <v>6</v>
      </c>
      <c r="U16" s="357" t="n">
        <v>0</v>
      </c>
      <c r="V16" s="357" t="n">
        <v>0</v>
      </c>
      <c r="W16" s="357" t="n">
        <v>0</v>
      </c>
      <c r="X16" s="357" t="n">
        <v>0</v>
      </c>
      <c r="Y16" s="357" t="n">
        <v>0</v>
      </c>
      <c r="Z16" s="357" t="n">
        <v>4</v>
      </c>
      <c r="AA16" s="357" t="n">
        <v>0</v>
      </c>
      <c r="AB16" s="357" t="n">
        <v>0</v>
      </c>
      <c r="AC16" s="356" t="n">
        <v>36</v>
      </c>
      <c r="AD16" s="322"/>
      <c r="AE16" s="322"/>
    </row>
    <row r="17" customFormat="false" ht="12" hidden="false" customHeight="false" outlineLevel="0" collapsed="false">
      <c r="A17" s="347" t="s">
        <v>646</v>
      </c>
      <c r="B17" s="356" t="n">
        <v>21</v>
      </c>
      <c r="C17" s="357" t="n">
        <v>1</v>
      </c>
      <c r="D17" s="357" t="n">
        <v>38</v>
      </c>
      <c r="E17" s="357" t="n">
        <v>3</v>
      </c>
      <c r="F17" s="357" t="n">
        <v>0</v>
      </c>
      <c r="G17" s="357" t="n">
        <v>0</v>
      </c>
      <c r="H17" s="357" t="n">
        <v>6</v>
      </c>
      <c r="I17" s="357" t="n">
        <v>2</v>
      </c>
      <c r="J17" s="357" t="n">
        <v>2</v>
      </c>
      <c r="K17" s="357" t="n">
        <v>3</v>
      </c>
      <c r="L17" s="357" t="n">
        <v>1</v>
      </c>
      <c r="M17" s="357" t="n">
        <v>1</v>
      </c>
      <c r="N17" s="357" t="n">
        <v>0</v>
      </c>
      <c r="O17" s="357" t="n">
        <v>0</v>
      </c>
      <c r="P17" s="357" t="n">
        <v>0</v>
      </c>
      <c r="Q17" s="357" t="n">
        <v>0</v>
      </c>
      <c r="R17" s="357" t="n">
        <v>0</v>
      </c>
      <c r="S17" s="357" t="n">
        <v>0</v>
      </c>
      <c r="T17" s="357" t="n">
        <v>0</v>
      </c>
      <c r="U17" s="357" t="n">
        <v>0</v>
      </c>
      <c r="V17" s="357" t="n">
        <v>0</v>
      </c>
      <c r="W17" s="357" t="n">
        <v>1</v>
      </c>
      <c r="X17" s="357" t="n">
        <v>0</v>
      </c>
      <c r="Y17" s="357" t="n">
        <v>0</v>
      </c>
      <c r="Z17" s="357" t="n">
        <v>7</v>
      </c>
      <c r="AA17" s="357" t="n">
        <v>0</v>
      </c>
      <c r="AB17" s="357" t="n">
        <v>0</v>
      </c>
      <c r="AC17" s="356" t="n">
        <v>86</v>
      </c>
      <c r="AD17" s="322"/>
      <c r="AE17" s="322"/>
    </row>
    <row r="18" customFormat="false" ht="12" hidden="false" customHeight="false" outlineLevel="0" collapsed="false">
      <c r="A18" s="347" t="s">
        <v>647</v>
      </c>
      <c r="B18" s="356" t="n">
        <v>42</v>
      </c>
      <c r="C18" s="357" t="n">
        <v>10</v>
      </c>
      <c r="D18" s="357" t="n">
        <v>65</v>
      </c>
      <c r="E18" s="357" t="n">
        <v>1</v>
      </c>
      <c r="F18" s="357" t="n">
        <v>2</v>
      </c>
      <c r="G18" s="357" t="n">
        <v>3</v>
      </c>
      <c r="H18" s="357" t="n">
        <v>5</v>
      </c>
      <c r="I18" s="357" t="n">
        <v>2</v>
      </c>
      <c r="J18" s="357" t="n">
        <v>12</v>
      </c>
      <c r="K18" s="357" t="n">
        <v>3</v>
      </c>
      <c r="L18" s="357" t="n">
        <v>3</v>
      </c>
      <c r="M18" s="357" t="n">
        <v>2</v>
      </c>
      <c r="N18" s="357" t="n">
        <v>3</v>
      </c>
      <c r="O18" s="357" t="n">
        <v>0</v>
      </c>
      <c r="P18" s="357" t="n">
        <v>0</v>
      </c>
      <c r="Q18" s="357" t="n">
        <v>1</v>
      </c>
      <c r="R18" s="357" t="n">
        <v>0</v>
      </c>
      <c r="S18" s="357" t="n">
        <v>2</v>
      </c>
      <c r="T18" s="357" t="n">
        <v>1</v>
      </c>
      <c r="U18" s="357" t="n">
        <v>0</v>
      </c>
      <c r="V18" s="357" t="n">
        <v>0</v>
      </c>
      <c r="W18" s="357" t="n">
        <v>2</v>
      </c>
      <c r="X18" s="357" t="n">
        <v>3</v>
      </c>
      <c r="Y18" s="357" t="n">
        <v>0</v>
      </c>
      <c r="Z18" s="357" t="n">
        <v>6</v>
      </c>
      <c r="AA18" s="357" t="n">
        <v>0</v>
      </c>
      <c r="AB18" s="357" t="n">
        <v>0</v>
      </c>
      <c r="AC18" s="356" t="n">
        <v>168</v>
      </c>
      <c r="AD18" s="322"/>
      <c r="AE18" s="322"/>
    </row>
    <row r="19" customFormat="false" ht="12" hidden="false" customHeight="false" outlineLevel="0" collapsed="false">
      <c r="A19" s="347" t="s">
        <v>649</v>
      </c>
      <c r="B19" s="356" t="n">
        <v>95</v>
      </c>
      <c r="C19" s="357" t="n">
        <v>29</v>
      </c>
      <c r="D19" s="357" t="n">
        <v>54</v>
      </c>
      <c r="E19" s="357" t="n">
        <v>4</v>
      </c>
      <c r="F19" s="357" t="n">
        <v>4</v>
      </c>
      <c r="G19" s="357" t="n">
        <v>9</v>
      </c>
      <c r="H19" s="357" t="n">
        <v>13</v>
      </c>
      <c r="I19" s="357" t="n">
        <v>10</v>
      </c>
      <c r="J19" s="357" t="n">
        <v>19</v>
      </c>
      <c r="K19" s="357" t="n">
        <v>21</v>
      </c>
      <c r="L19" s="357" t="n">
        <v>7</v>
      </c>
      <c r="M19" s="357" t="n">
        <v>6</v>
      </c>
      <c r="N19" s="357" t="n">
        <v>7</v>
      </c>
      <c r="O19" s="357" t="n">
        <v>1</v>
      </c>
      <c r="P19" s="357" t="n">
        <v>0</v>
      </c>
      <c r="Q19" s="357" t="n">
        <v>1</v>
      </c>
      <c r="R19" s="357" t="n">
        <v>2</v>
      </c>
      <c r="S19" s="357" t="n">
        <v>0</v>
      </c>
      <c r="T19" s="357" t="n">
        <v>7</v>
      </c>
      <c r="U19" s="357" t="n">
        <v>0</v>
      </c>
      <c r="V19" s="357" t="n">
        <v>0</v>
      </c>
      <c r="W19" s="357" t="n">
        <v>30</v>
      </c>
      <c r="X19" s="357" t="n">
        <v>1</v>
      </c>
      <c r="Y19" s="357" t="n">
        <v>0</v>
      </c>
      <c r="Z19" s="357" t="n">
        <v>16</v>
      </c>
      <c r="AA19" s="357" t="n">
        <v>1</v>
      </c>
      <c r="AB19" s="357" t="n">
        <v>0</v>
      </c>
      <c r="AC19" s="356" t="n">
        <v>337</v>
      </c>
      <c r="AD19" s="322"/>
      <c r="AE19" s="322"/>
    </row>
    <row r="20" customFormat="false" ht="12" hidden="false" customHeight="false" outlineLevel="0" collapsed="false">
      <c r="A20" s="347" t="s">
        <v>650</v>
      </c>
      <c r="B20" s="356" t="n">
        <v>66</v>
      </c>
      <c r="C20" s="357" t="n">
        <v>19</v>
      </c>
      <c r="D20" s="357" t="n">
        <v>13</v>
      </c>
      <c r="E20" s="357" t="n">
        <v>5</v>
      </c>
      <c r="F20" s="357" t="n">
        <v>8</v>
      </c>
      <c r="G20" s="357" t="n">
        <v>5</v>
      </c>
      <c r="H20" s="357" t="n">
        <v>10</v>
      </c>
      <c r="I20" s="357" t="n">
        <v>10</v>
      </c>
      <c r="J20" s="357" t="n">
        <v>11</v>
      </c>
      <c r="K20" s="357" t="n">
        <v>13</v>
      </c>
      <c r="L20" s="357" t="n">
        <v>6</v>
      </c>
      <c r="M20" s="357" t="n">
        <v>3</v>
      </c>
      <c r="N20" s="357" t="n">
        <v>7</v>
      </c>
      <c r="O20" s="357" t="n">
        <v>1</v>
      </c>
      <c r="P20" s="357" t="n">
        <v>0</v>
      </c>
      <c r="Q20" s="357" t="n">
        <v>0</v>
      </c>
      <c r="R20" s="357" t="n">
        <v>0</v>
      </c>
      <c r="S20" s="357" t="n">
        <v>3</v>
      </c>
      <c r="T20" s="357" t="n">
        <v>9</v>
      </c>
      <c r="U20" s="357" t="n">
        <v>1</v>
      </c>
      <c r="V20" s="357" t="n">
        <v>1</v>
      </c>
      <c r="W20" s="357" t="n">
        <v>12</v>
      </c>
      <c r="X20" s="357" t="n">
        <v>0</v>
      </c>
      <c r="Y20" s="357" t="n">
        <v>0</v>
      </c>
      <c r="Z20" s="357" t="n">
        <v>4</v>
      </c>
      <c r="AA20" s="357" t="n">
        <v>0</v>
      </c>
      <c r="AB20" s="357" t="n">
        <v>0</v>
      </c>
      <c r="AC20" s="356" t="n">
        <v>207</v>
      </c>
      <c r="AD20" s="322"/>
      <c r="AE20" s="322"/>
    </row>
    <row r="21" customFormat="false" ht="12" hidden="false" customHeight="false" outlineLevel="0" collapsed="false">
      <c r="A21" s="347" t="s">
        <v>651</v>
      </c>
      <c r="B21" s="356" t="n">
        <v>68</v>
      </c>
      <c r="C21" s="357" t="n">
        <v>6</v>
      </c>
      <c r="D21" s="357" t="n">
        <v>163</v>
      </c>
      <c r="E21" s="357" t="n">
        <v>4</v>
      </c>
      <c r="F21" s="357" t="n">
        <v>9</v>
      </c>
      <c r="G21" s="357" t="n">
        <v>1</v>
      </c>
      <c r="H21" s="357" t="n">
        <v>10</v>
      </c>
      <c r="I21" s="357" t="n">
        <v>9</v>
      </c>
      <c r="J21" s="357" t="n">
        <v>27</v>
      </c>
      <c r="K21" s="357" t="n">
        <v>10</v>
      </c>
      <c r="L21" s="357" t="n">
        <v>3</v>
      </c>
      <c r="M21" s="357" t="n">
        <v>6</v>
      </c>
      <c r="N21" s="357" t="n">
        <v>9</v>
      </c>
      <c r="O21" s="357" t="n">
        <v>2</v>
      </c>
      <c r="P21" s="357" t="n">
        <v>0</v>
      </c>
      <c r="Q21" s="357" t="n">
        <v>0</v>
      </c>
      <c r="R21" s="357" t="n">
        <v>0</v>
      </c>
      <c r="S21" s="357" t="n">
        <v>4</v>
      </c>
      <c r="T21" s="357" t="n">
        <v>9</v>
      </c>
      <c r="U21" s="357" t="n">
        <v>0</v>
      </c>
      <c r="V21" s="357" t="n">
        <v>1</v>
      </c>
      <c r="W21" s="357" t="n">
        <v>4</v>
      </c>
      <c r="X21" s="357" t="n">
        <v>6</v>
      </c>
      <c r="Y21" s="357" t="n">
        <v>0</v>
      </c>
      <c r="Z21" s="357" t="n">
        <v>8</v>
      </c>
      <c r="AA21" s="357" t="n">
        <v>0</v>
      </c>
      <c r="AB21" s="357" t="n">
        <v>0</v>
      </c>
      <c r="AC21" s="356" t="n">
        <v>359</v>
      </c>
      <c r="AD21" s="322"/>
      <c r="AE21" s="322"/>
    </row>
    <row r="22" customFormat="false" ht="12" hidden="false" customHeight="false" outlineLevel="0" collapsed="false">
      <c r="A22" s="347" t="s">
        <v>652</v>
      </c>
      <c r="B22" s="356" t="n">
        <v>401</v>
      </c>
      <c r="C22" s="357" t="n">
        <v>84</v>
      </c>
      <c r="D22" s="357" t="n">
        <v>158</v>
      </c>
      <c r="E22" s="357" t="n">
        <v>31</v>
      </c>
      <c r="F22" s="357" t="n">
        <v>34</v>
      </c>
      <c r="G22" s="357" t="n">
        <v>50</v>
      </c>
      <c r="H22" s="357" t="n">
        <v>77</v>
      </c>
      <c r="I22" s="357" t="n">
        <v>81</v>
      </c>
      <c r="J22" s="357" t="n">
        <v>101</v>
      </c>
      <c r="K22" s="357" t="n">
        <v>92</v>
      </c>
      <c r="L22" s="357" t="n">
        <v>44</v>
      </c>
      <c r="M22" s="357" t="n">
        <v>24</v>
      </c>
      <c r="N22" s="357" t="n">
        <v>37</v>
      </c>
      <c r="O22" s="357" t="n">
        <v>10</v>
      </c>
      <c r="P22" s="357" t="n">
        <v>1</v>
      </c>
      <c r="Q22" s="357" t="n">
        <v>4</v>
      </c>
      <c r="R22" s="357" t="n">
        <v>2</v>
      </c>
      <c r="S22" s="357" t="n">
        <v>18</v>
      </c>
      <c r="T22" s="357" t="n">
        <v>63</v>
      </c>
      <c r="U22" s="357" t="n">
        <v>2</v>
      </c>
      <c r="V22" s="357" t="n">
        <v>8</v>
      </c>
      <c r="W22" s="357" t="n">
        <v>26</v>
      </c>
      <c r="X22" s="357" t="n">
        <v>13</v>
      </c>
      <c r="Y22" s="357" t="n">
        <v>5</v>
      </c>
      <c r="Z22" s="357" t="n">
        <v>42</v>
      </c>
      <c r="AA22" s="357" t="n">
        <v>3</v>
      </c>
      <c r="AB22" s="357" t="n">
        <v>4</v>
      </c>
      <c r="AC22" s="356" t="n">
        <v>1415</v>
      </c>
      <c r="AD22" s="322"/>
      <c r="AE22" s="322"/>
    </row>
    <row r="23" customFormat="false" ht="12" hidden="false" customHeight="false" outlineLevel="0" collapsed="false">
      <c r="A23" s="347" t="s">
        <v>653</v>
      </c>
      <c r="B23" s="356" t="n">
        <v>250</v>
      </c>
      <c r="C23" s="357" t="n">
        <v>47</v>
      </c>
      <c r="D23" s="357" t="n">
        <v>127</v>
      </c>
      <c r="E23" s="357" t="n">
        <v>14</v>
      </c>
      <c r="F23" s="357" t="n">
        <v>20</v>
      </c>
      <c r="G23" s="357" t="n">
        <v>30</v>
      </c>
      <c r="H23" s="357" t="n">
        <v>69</v>
      </c>
      <c r="I23" s="357" t="n">
        <v>60</v>
      </c>
      <c r="J23" s="357" t="n">
        <v>92</v>
      </c>
      <c r="K23" s="357" t="n">
        <v>58</v>
      </c>
      <c r="L23" s="357" t="n">
        <v>17</v>
      </c>
      <c r="M23" s="357" t="n">
        <v>21</v>
      </c>
      <c r="N23" s="357" t="n">
        <v>32</v>
      </c>
      <c r="O23" s="357" t="n">
        <v>13</v>
      </c>
      <c r="P23" s="357" t="n">
        <v>0</v>
      </c>
      <c r="Q23" s="357" t="n">
        <v>5</v>
      </c>
      <c r="R23" s="357" t="n">
        <v>6</v>
      </c>
      <c r="S23" s="357" t="n">
        <v>9</v>
      </c>
      <c r="T23" s="357" t="n">
        <v>31</v>
      </c>
      <c r="U23" s="357" t="n">
        <v>3</v>
      </c>
      <c r="V23" s="357" t="n">
        <v>1</v>
      </c>
      <c r="W23" s="357" t="n">
        <v>13</v>
      </c>
      <c r="X23" s="357" t="n">
        <v>8</v>
      </c>
      <c r="Y23" s="357" t="n">
        <v>5</v>
      </c>
      <c r="Z23" s="357" t="n">
        <v>60</v>
      </c>
      <c r="AA23" s="357" t="n">
        <v>5</v>
      </c>
      <c r="AB23" s="357" t="n">
        <v>1</v>
      </c>
      <c r="AC23" s="356" t="n">
        <v>997</v>
      </c>
      <c r="AD23" s="322"/>
      <c r="AE23" s="322"/>
    </row>
    <row r="24" customFormat="false" ht="12" hidden="false" customHeight="false" outlineLevel="0" collapsed="false">
      <c r="A24" s="347" t="s">
        <v>654</v>
      </c>
      <c r="B24" s="356" t="n">
        <v>1541</v>
      </c>
      <c r="C24" s="357" t="n">
        <v>285</v>
      </c>
      <c r="D24" s="357" t="n">
        <v>331</v>
      </c>
      <c r="E24" s="357" t="n">
        <v>174</v>
      </c>
      <c r="F24" s="357" t="n">
        <v>263</v>
      </c>
      <c r="G24" s="357" t="n">
        <v>156</v>
      </c>
      <c r="H24" s="357" t="n">
        <v>279</v>
      </c>
      <c r="I24" s="357" t="n">
        <v>262</v>
      </c>
      <c r="J24" s="357" t="n">
        <v>389</v>
      </c>
      <c r="K24" s="357" t="n">
        <v>283</v>
      </c>
      <c r="L24" s="357" t="n">
        <v>296</v>
      </c>
      <c r="M24" s="357" t="n">
        <v>152</v>
      </c>
      <c r="N24" s="357" t="n">
        <v>155</v>
      </c>
      <c r="O24" s="357" t="n">
        <v>48</v>
      </c>
      <c r="P24" s="357" t="n">
        <v>3</v>
      </c>
      <c r="Q24" s="357" t="n">
        <v>39</v>
      </c>
      <c r="R24" s="357" t="n">
        <v>25</v>
      </c>
      <c r="S24" s="357" t="n">
        <v>52</v>
      </c>
      <c r="T24" s="357" t="n">
        <v>133</v>
      </c>
      <c r="U24" s="357" t="n">
        <v>10</v>
      </c>
      <c r="V24" s="357" t="n">
        <v>17</v>
      </c>
      <c r="W24" s="357" t="n">
        <v>89</v>
      </c>
      <c r="X24" s="357" t="n">
        <v>75</v>
      </c>
      <c r="Y24" s="357" t="n">
        <v>25</v>
      </c>
      <c r="Z24" s="357" t="n">
        <v>190</v>
      </c>
      <c r="AA24" s="357" t="n">
        <v>7</v>
      </c>
      <c r="AB24" s="357" t="n">
        <v>18</v>
      </c>
      <c r="AC24" s="356" t="n">
        <v>5297</v>
      </c>
      <c r="AD24" s="322"/>
      <c r="AE24" s="322"/>
    </row>
    <row r="25" customFormat="false" ht="12" hidden="false" customHeight="false" outlineLevel="0" collapsed="false">
      <c r="A25" s="347" t="s">
        <v>655</v>
      </c>
      <c r="B25" s="356" t="n">
        <v>613</v>
      </c>
      <c r="C25" s="357" t="n">
        <v>141</v>
      </c>
      <c r="D25" s="357" t="n">
        <v>179</v>
      </c>
      <c r="E25" s="357" t="n">
        <v>78</v>
      </c>
      <c r="F25" s="357" t="n">
        <v>90</v>
      </c>
      <c r="G25" s="357" t="n">
        <v>67</v>
      </c>
      <c r="H25" s="357" t="n">
        <v>122</v>
      </c>
      <c r="I25" s="357" t="n">
        <v>124</v>
      </c>
      <c r="J25" s="357" t="n">
        <v>259</v>
      </c>
      <c r="K25" s="357" t="n">
        <v>146</v>
      </c>
      <c r="L25" s="357" t="n">
        <v>96</v>
      </c>
      <c r="M25" s="357" t="n">
        <v>42</v>
      </c>
      <c r="N25" s="357" t="n">
        <v>85</v>
      </c>
      <c r="O25" s="357" t="n">
        <v>26</v>
      </c>
      <c r="P25" s="357" t="n">
        <v>3</v>
      </c>
      <c r="Q25" s="357" t="n">
        <v>19</v>
      </c>
      <c r="R25" s="357" t="n">
        <v>15</v>
      </c>
      <c r="S25" s="357" t="n">
        <v>24</v>
      </c>
      <c r="T25" s="357" t="n">
        <v>82</v>
      </c>
      <c r="U25" s="357" t="n">
        <v>27</v>
      </c>
      <c r="V25" s="357" t="n">
        <v>11</v>
      </c>
      <c r="W25" s="357" t="n">
        <v>49</v>
      </c>
      <c r="X25" s="357" t="n">
        <v>41</v>
      </c>
      <c r="Y25" s="357" t="n">
        <v>8</v>
      </c>
      <c r="Z25" s="357" t="n">
        <v>98</v>
      </c>
      <c r="AA25" s="357" t="n">
        <v>0</v>
      </c>
      <c r="AB25" s="357" t="n">
        <v>0</v>
      </c>
      <c r="AC25" s="356" t="n">
        <v>2445</v>
      </c>
      <c r="AD25" s="322"/>
      <c r="AE25" s="322"/>
    </row>
    <row r="26" customFormat="false" ht="12" hidden="false" customHeight="false" outlineLevel="0" collapsed="false">
      <c r="A26" s="347" t="s">
        <v>657</v>
      </c>
      <c r="B26" s="356" t="n">
        <v>63</v>
      </c>
      <c r="C26" s="357" t="n">
        <v>7</v>
      </c>
      <c r="D26" s="357" t="n">
        <v>12</v>
      </c>
      <c r="E26" s="357" t="n">
        <v>8</v>
      </c>
      <c r="F26" s="357" t="n">
        <v>5</v>
      </c>
      <c r="G26" s="357" t="n">
        <v>6</v>
      </c>
      <c r="H26" s="357" t="n">
        <v>4</v>
      </c>
      <c r="I26" s="357" t="n">
        <v>16</v>
      </c>
      <c r="J26" s="357" t="n">
        <v>11</v>
      </c>
      <c r="K26" s="357" t="n">
        <v>9</v>
      </c>
      <c r="L26" s="357" t="n">
        <v>4</v>
      </c>
      <c r="M26" s="357" t="n">
        <v>1</v>
      </c>
      <c r="N26" s="357" t="n">
        <v>6</v>
      </c>
      <c r="O26" s="357" t="n">
        <v>0</v>
      </c>
      <c r="P26" s="357" t="n">
        <v>0</v>
      </c>
      <c r="Q26" s="357" t="n">
        <v>3</v>
      </c>
      <c r="R26" s="357" t="n">
        <v>0</v>
      </c>
      <c r="S26" s="357" t="n">
        <v>6</v>
      </c>
      <c r="T26" s="357" t="n">
        <v>11</v>
      </c>
      <c r="U26" s="357" t="n">
        <v>0</v>
      </c>
      <c r="V26" s="357" t="n">
        <v>0</v>
      </c>
      <c r="W26" s="357" t="n">
        <v>2</v>
      </c>
      <c r="X26" s="357" t="n">
        <v>2</v>
      </c>
      <c r="Y26" s="357" t="n">
        <v>0</v>
      </c>
      <c r="Z26" s="357" t="n">
        <v>6</v>
      </c>
      <c r="AA26" s="357" t="n">
        <v>0</v>
      </c>
      <c r="AB26" s="357" t="n">
        <v>0</v>
      </c>
      <c r="AC26" s="356" t="n">
        <v>182</v>
      </c>
      <c r="AD26" s="322"/>
      <c r="AE26" s="322"/>
    </row>
    <row r="27" customFormat="false" ht="12" hidden="false" customHeight="false" outlineLevel="0" collapsed="false">
      <c r="A27" s="347" t="s">
        <v>658</v>
      </c>
      <c r="B27" s="356" t="n">
        <v>21</v>
      </c>
      <c r="C27" s="357" t="n">
        <v>3</v>
      </c>
      <c r="D27" s="357" t="n">
        <v>21</v>
      </c>
      <c r="E27" s="357" t="n">
        <v>0</v>
      </c>
      <c r="F27" s="357" t="n">
        <v>9</v>
      </c>
      <c r="G27" s="357" t="n">
        <v>4</v>
      </c>
      <c r="H27" s="357" t="n">
        <v>3</v>
      </c>
      <c r="I27" s="357" t="n">
        <v>11</v>
      </c>
      <c r="J27" s="357" t="n">
        <v>3</v>
      </c>
      <c r="K27" s="357" t="n">
        <v>7</v>
      </c>
      <c r="L27" s="357" t="n">
        <v>0</v>
      </c>
      <c r="M27" s="357" t="n">
        <v>1</v>
      </c>
      <c r="N27" s="357" t="n">
        <v>1</v>
      </c>
      <c r="O27" s="357" t="n">
        <v>2</v>
      </c>
      <c r="P27" s="357" t="n">
        <v>0</v>
      </c>
      <c r="Q27" s="357" t="n">
        <v>1</v>
      </c>
      <c r="R27" s="357" t="n">
        <v>0</v>
      </c>
      <c r="S27" s="357" t="n">
        <v>0</v>
      </c>
      <c r="T27" s="357" t="n">
        <v>8</v>
      </c>
      <c r="U27" s="357" t="n">
        <v>0</v>
      </c>
      <c r="V27" s="357" t="n">
        <v>0</v>
      </c>
      <c r="W27" s="357" t="n">
        <v>0</v>
      </c>
      <c r="X27" s="357" t="n">
        <v>0</v>
      </c>
      <c r="Y27" s="357" t="n">
        <v>0</v>
      </c>
      <c r="Z27" s="357" t="n">
        <v>3</v>
      </c>
      <c r="AA27" s="357" t="n">
        <v>0</v>
      </c>
      <c r="AB27" s="357" t="n">
        <v>0</v>
      </c>
      <c r="AC27" s="356" t="n">
        <v>98</v>
      </c>
      <c r="AD27" s="322"/>
      <c r="AE27" s="322"/>
    </row>
    <row r="28" customFormat="false" ht="12" hidden="false" customHeight="false" outlineLevel="0" collapsed="false">
      <c r="A28" s="347" t="s">
        <v>659</v>
      </c>
      <c r="B28" s="356" t="n">
        <v>26</v>
      </c>
      <c r="C28" s="357" t="n">
        <v>4</v>
      </c>
      <c r="D28" s="357" t="n">
        <v>21</v>
      </c>
      <c r="E28" s="357" t="n">
        <v>0</v>
      </c>
      <c r="F28" s="357" t="n">
        <v>0</v>
      </c>
      <c r="G28" s="357" t="n">
        <v>3</v>
      </c>
      <c r="H28" s="357" t="n">
        <v>57</v>
      </c>
      <c r="I28" s="357" t="n">
        <v>7</v>
      </c>
      <c r="J28" s="357" t="n">
        <v>8</v>
      </c>
      <c r="K28" s="357" t="n">
        <v>4</v>
      </c>
      <c r="L28" s="357" t="n">
        <v>0</v>
      </c>
      <c r="M28" s="357" t="n">
        <v>4</v>
      </c>
      <c r="N28" s="357" t="n">
        <v>4</v>
      </c>
      <c r="O28" s="357" t="n">
        <v>1</v>
      </c>
      <c r="P28" s="357" t="n">
        <v>0</v>
      </c>
      <c r="Q28" s="357" t="n">
        <v>0</v>
      </c>
      <c r="R28" s="357" t="n">
        <v>1</v>
      </c>
      <c r="S28" s="357" t="n">
        <v>1</v>
      </c>
      <c r="T28" s="357" t="n">
        <v>6</v>
      </c>
      <c r="U28" s="357" t="n">
        <v>0</v>
      </c>
      <c r="V28" s="357" t="n">
        <v>0</v>
      </c>
      <c r="W28" s="357" t="n">
        <v>3</v>
      </c>
      <c r="X28" s="357" t="n">
        <v>0</v>
      </c>
      <c r="Y28" s="357" t="n">
        <v>0</v>
      </c>
      <c r="Z28" s="357" t="n">
        <v>2</v>
      </c>
      <c r="AA28" s="357" t="n">
        <v>0</v>
      </c>
      <c r="AB28" s="357" t="n">
        <v>0</v>
      </c>
      <c r="AC28" s="356" t="n">
        <v>152</v>
      </c>
      <c r="AD28" s="322"/>
      <c r="AE28" s="322"/>
    </row>
    <row r="29" customFormat="false" ht="12" hidden="false" customHeight="false" outlineLevel="0" collapsed="false">
      <c r="A29" s="347" t="s">
        <v>660</v>
      </c>
      <c r="B29" s="356" t="n">
        <v>6</v>
      </c>
      <c r="C29" s="357" t="n">
        <v>0</v>
      </c>
      <c r="D29" s="357" t="n">
        <v>5</v>
      </c>
      <c r="E29" s="357" t="n">
        <v>0</v>
      </c>
      <c r="F29" s="357" t="n">
        <v>0</v>
      </c>
      <c r="G29" s="357" t="n">
        <v>1</v>
      </c>
      <c r="H29" s="357" t="n">
        <v>2</v>
      </c>
      <c r="I29" s="357" t="n">
        <v>4</v>
      </c>
      <c r="J29" s="357" t="n">
        <v>0</v>
      </c>
      <c r="K29" s="357" t="n">
        <v>2</v>
      </c>
      <c r="L29" s="357" t="n">
        <v>0</v>
      </c>
      <c r="M29" s="357" t="n">
        <v>0</v>
      </c>
      <c r="N29" s="357" t="n">
        <v>0</v>
      </c>
      <c r="O29" s="357" t="n">
        <v>3</v>
      </c>
      <c r="P29" s="357" t="n">
        <v>0</v>
      </c>
      <c r="Q29" s="357" t="n">
        <v>0</v>
      </c>
      <c r="R29" s="357" t="n">
        <v>0</v>
      </c>
      <c r="S29" s="357" t="n">
        <v>0</v>
      </c>
      <c r="T29" s="357" t="n">
        <v>0</v>
      </c>
      <c r="U29" s="357" t="n">
        <v>0</v>
      </c>
      <c r="V29" s="357" t="n">
        <v>0</v>
      </c>
      <c r="W29" s="357" t="n">
        <v>0</v>
      </c>
      <c r="X29" s="357" t="n">
        <v>0</v>
      </c>
      <c r="Y29" s="357" t="n">
        <v>0</v>
      </c>
      <c r="Z29" s="357" t="n">
        <v>1</v>
      </c>
      <c r="AA29" s="357" t="n">
        <v>0</v>
      </c>
      <c r="AB29" s="357" t="n">
        <v>0</v>
      </c>
      <c r="AC29" s="356" t="n">
        <v>24</v>
      </c>
      <c r="AD29" s="322"/>
      <c r="AE29" s="322"/>
    </row>
    <row r="30" customFormat="false" ht="12" hidden="false" customHeight="false" outlineLevel="0" collapsed="false">
      <c r="A30" s="347" t="s">
        <v>661</v>
      </c>
      <c r="B30" s="356" t="n">
        <v>278</v>
      </c>
      <c r="C30" s="357" t="n">
        <v>38</v>
      </c>
      <c r="D30" s="357" t="n">
        <v>97</v>
      </c>
      <c r="E30" s="357" t="n">
        <v>24</v>
      </c>
      <c r="F30" s="357" t="n">
        <v>6</v>
      </c>
      <c r="G30" s="357" t="n">
        <v>37</v>
      </c>
      <c r="H30" s="357" t="n">
        <v>50</v>
      </c>
      <c r="I30" s="357" t="n">
        <v>107</v>
      </c>
      <c r="J30" s="357" t="n">
        <v>75</v>
      </c>
      <c r="K30" s="357" t="n">
        <v>52</v>
      </c>
      <c r="L30" s="357" t="n">
        <v>10</v>
      </c>
      <c r="M30" s="357" t="n">
        <v>7</v>
      </c>
      <c r="N30" s="357" t="n">
        <v>35</v>
      </c>
      <c r="O30" s="357" t="n">
        <v>3</v>
      </c>
      <c r="P30" s="357" t="n">
        <v>1</v>
      </c>
      <c r="Q30" s="357" t="n">
        <v>1</v>
      </c>
      <c r="R30" s="357" t="n">
        <v>0</v>
      </c>
      <c r="S30" s="357" t="n">
        <v>8</v>
      </c>
      <c r="T30" s="357" t="n">
        <v>29</v>
      </c>
      <c r="U30" s="357" t="n">
        <v>0</v>
      </c>
      <c r="V30" s="357" t="n">
        <v>0</v>
      </c>
      <c r="W30" s="357" t="n">
        <v>6</v>
      </c>
      <c r="X30" s="357" t="n">
        <v>4</v>
      </c>
      <c r="Y30" s="357" t="n">
        <v>5</v>
      </c>
      <c r="Z30" s="357" t="n">
        <v>19</v>
      </c>
      <c r="AA30" s="357" t="n">
        <v>0</v>
      </c>
      <c r="AB30" s="357" t="n">
        <v>0</v>
      </c>
      <c r="AC30" s="356" t="n">
        <v>892</v>
      </c>
      <c r="AD30" s="322"/>
      <c r="AE30" s="322"/>
    </row>
    <row r="31" customFormat="false" ht="12" hidden="false" customHeight="false" outlineLevel="0" collapsed="false">
      <c r="A31" s="347" t="s">
        <v>662</v>
      </c>
      <c r="B31" s="356" t="n">
        <v>30</v>
      </c>
      <c r="C31" s="357" t="n">
        <v>4</v>
      </c>
      <c r="D31" s="357" t="n">
        <v>32</v>
      </c>
      <c r="E31" s="357" t="n">
        <v>4</v>
      </c>
      <c r="F31" s="357" t="n">
        <v>1</v>
      </c>
      <c r="G31" s="357" t="n">
        <v>0</v>
      </c>
      <c r="H31" s="357" t="n">
        <v>4</v>
      </c>
      <c r="I31" s="357" t="n">
        <v>7</v>
      </c>
      <c r="J31" s="357" t="n">
        <v>13</v>
      </c>
      <c r="K31" s="357" t="n">
        <v>9</v>
      </c>
      <c r="L31" s="357" t="n">
        <v>0</v>
      </c>
      <c r="M31" s="357" t="n">
        <v>1</v>
      </c>
      <c r="N31" s="357" t="n">
        <v>8</v>
      </c>
      <c r="O31" s="357" t="n">
        <v>0</v>
      </c>
      <c r="P31" s="357" t="n">
        <v>2</v>
      </c>
      <c r="Q31" s="357" t="n">
        <v>1</v>
      </c>
      <c r="R31" s="357" t="n">
        <v>2</v>
      </c>
      <c r="S31" s="357" t="n">
        <v>4</v>
      </c>
      <c r="T31" s="357" t="n">
        <v>1</v>
      </c>
      <c r="U31" s="357" t="n">
        <v>0</v>
      </c>
      <c r="V31" s="357" t="n">
        <v>0</v>
      </c>
      <c r="W31" s="357" t="n">
        <v>1</v>
      </c>
      <c r="X31" s="357" t="n">
        <v>2</v>
      </c>
      <c r="Y31" s="357" t="n">
        <v>0</v>
      </c>
      <c r="Z31" s="357" t="n">
        <v>5</v>
      </c>
      <c r="AA31" s="357" t="n">
        <v>0</v>
      </c>
      <c r="AB31" s="357" t="n">
        <v>0</v>
      </c>
      <c r="AC31" s="356" t="n">
        <v>131</v>
      </c>
      <c r="AD31" s="322"/>
      <c r="AE31" s="322"/>
    </row>
    <row r="32" customFormat="false" ht="12" hidden="false" customHeight="false" outlineLevel="0" collapsed="false">
      <c r="A32" s="347" t="s">
        <v>663</v>
      </c>
      <c r="B32" s="356" t="n">
        <v>304</v>
      </c>
      <c r="C32" s="357" t="n">
        <v>78</v>
      </c>
      <c r="D32" s="357" t="n">
        <v>108</v>
      </c>
      <c r="E32" s="357" t="n">
        <v>19</v>
      </c>
      <c r="F32" s="357" t="n">
        <v>19</v>
      </c>
      <c r="G32" s="357" t="n">
        <v>19</v>
      </c>
      <c r="H32" s="357" t="n">
        <v>77</v>
      </c>
      <c r="I32" s="357" t="n">
        <v>41</v>
      </c>
      <c r="J32" s="357" t="n">
        <v>65</v>
      </c>
      <c r="K32" s="357" t="n">
        <v>64</v>
      </c>
      <c r="L32" s="357" t="n">
        <v>15</v>
      </c>
      <c r="M32" s="357" t="n">
        <v>17</v>
      </c>
      <c r="N32" s="357" t="n">
        <v>51</v>
      </c>
      <c r="O32" s="357" t="n">
        <v>11</v>
      </c>
      <c r="P32" s="357" t="n">
        <v>2</v>
      </c>
      <c r="Q32" s="357" t="n">
        <v>51</v>
      </c>
      <c r="R32" s="357" t="n">
        <v>81</v>
      </c>
      <c r="S32" s="357" t="n">
        <v>29</v>
      </c>
      <c r="T32" s="357" t="n">
        <v>44</v>
      </c>
      <c r="U32" s="357" t="n">
        <v>1</v>
      </c>
      <c r="V32" s="357" t="n">
        <v>8</v>
      </c>
      <c r="W32" s="357" t="n">
        <v>45</v>
      </c>
      <c r="X32" s="357" t="n">
        <v>30</v>
      </c>
      <c r="Y32" s="357" t="n">
        <v>2</v>
      </c>
      <c r="Z32" s="357" t="n">
        <v>73</v>
      </c>
      <c r="AA32" s="357" t="n">
        <v>0</v>
      </c>
      <c r="AB32" s="357" t="n">
        <v>0</v>
      </c>
      <c r="AC32" s="356" t="n">
        <v>1254</v>
      </c>
      <c r="AD32" s="322"/>
      <c r="AE32" s="322"/>
    </row>
    <row r="33" customFormat="false" ht="12" hidden="false" customHeight="false" outlineLevel="0" collapsed="false">
      <c r="A33" s="347" t="s">
        <v>664</v>
      </c>
      <c r="B33" s="356" t="n">
        <v>162</v>
      </c>
      <c r="C33" s="357" t="n">
        <v>39</v>
      </c>
      <c r="D33" s="357" t="n">
        <v>93</v>
      </c>
      <c r="E33" s="357" t="n">
        <v>13</v>
      </c>
      <c r="F33" s="357" t="n">
        <v>9</v>
      </c>
      <c r="G33" s="357" t="n">
        <v>17</v>
      </c>
      <c r="H33" s="357" t="n">
        <v>34</v>
      </c>
      <c r="I33" s="357" t="n">
        <v>22</v>
      </c>
      <c r="J33" s="357" t="n">
        <v>64</v>
      </c>
      <c r="K33" s="357" t="n">
        <v>33</v>
      </c>
      <c r="L33" s="357" t="n">
        <v>10</v>
      </c>
      <c r="M33" s="357" t="n">
        <v>14</v>
      </c>
      <c r="N33" s="357" t="n">
        <v>46</v>
      </c>
      <c r="O33" s="357" t="n">
        <v>12</v>
      </c>
      <c r="P33" s="357" t="n">
        <v>0</v>
      </c>
      <c r="Q33" s="357" t="n">
        <v>7</v>
      </c>
      <c r="R33" s="357" t="n">
        <v>2</v>
      </c>
      <c r="S33" s="357" t="n">
        <v>11</v>
      </c>
      <c r="T33" s="357" t="n">
        <v>23</v>
      </c>
      <c r="U33" s="357" t="n">
        <v>4</v>
      </c>
      <c r="V33" s="357" t="n">
        <v>1</v>
      </c>
      <c r="W33" s="357" t="n">
        <v>29</v>
      </c>
      <c r="X33" s="357" t="n">
        <v>9</v>
      </c>
      <c r="Y33" s="357" t="n">
        <v>3</v>
      </c>
      <c r="Z33" s="357" t="n">
        <v>22</v>
      </c>
      <c r="AA33" s="357" t="n">
        <v>3</v>
      </c>
      <c r="AB33" s="357" t="n">
        <v>0</v>
      </c>
      <c r="AC33" s="356" t="n">
        <v>682</v>
      </c>
      <c r="AD33" s="322"/>
      <c r="AE33" s="322"/>
    </row>
    <row r="34" customFormat="false" ht="12" hidden="false" customHeight="false" outlineLevel="0" collapsed="false">
      <c r="A34" s="347" t="s">
        <v>669</v>
      </c>
      <c r="B34" s="356" t="n">
        <v>21</v>
      </c>
      <c r="C34" s="357" t="n">
        <v>4</v>
      </c>
      <c r="D34" s="357" t="n">
        <v>4</v>
      </c>
      <c r="E34" s="357" t="n">
        <v>2</v>
      </c>
      <c r="F34" s="357" t="n">
        <v>1</v>
      </c>
      <c r="G34" s="357" t="n">
        <v>1</v>
      </c>
      <c r="H34" s="357" t="n">
        <v>2</v>
      </c>
      <c r="I34" s="357" t="n">
        <v>5</v>
      </c>
      <c r="J34" s="357" t="n">
        <v>16</v>
      </c>
      <c r="K34" s="357" t="n">
        <v>5</v>
      </c>
      <c r="L34" s="357" t="n">
        <v>4</v>
      </c>
      <c r="M34" s="357" t="n">
        <v>0</v>
      </c>
      <c r="N34" s="357" t="n">
        <v>8</v>
      </c>
      <c r="O34" s="357" t="n">
        <v>1</v>
      </c>
      <c r="P34" s="357" t="n">
        <v>0</v>
      </c>
      <c r="Q34" s="357" t="n">
        <v>0</v>
      </c>
      <c r="R34" s="357" t="n">
        <v>1</v>
      </c>
      <c r="S34" s="357" t="n">
        <v>1</v>
      </c>
      <c r="T34" s="357" t="n">
        <v>2</v>
      </c>
      <c r="U34" s="357" t="n">
        <v>0</v>
      </c>
      <c r="V34" s="357" t="n">
        <v>1</v>
      </c>
      <c r="W34" s="357" t="n">
        <v>0</v>
      </c>
      <c r="X34" s="357" t="n">
        <v>1</v>
      </c>
      <c r="Y34" s="357" t="n">
        <v>0</v>
      </c>
      <c r="Z34" s="357" t="n">
        <v>2</v>
      </c>
      <c r="AA34" s="357" t="n">
        <v>0</v>
      </c>
      <c r="AB34" s="357" t="n">
        <v>0</v>
      </c>
      <c r="AC34" s="356" t="n">
        <v>82</v>
      </c>
      <c r="AD34" s="322"/>
      <c r="AE34" s="322"/>
    </row>
    <row r="35" customFormat="false" ht="12" hidden="false" customHeight="false" outlineLevel="0" collapsed="false">
      <c r="A35" s="347" t="s">
        <v>670</v>
      </c>
      <c r="B35" s="356" t="n">
        <v>23</v>
      </c>
      <c r="C35" s="357" t="n">
        <v>1</v>
      </c>
      <c r="D35" s="357" t="n">
        <v>21</v>
      </c>
      <c r="E35" s="357" t="n">
        <v>1</v>
      </c>
      <c r="F35" s="357" t="n">
        <v>2</v>
      </c>
      <c r="G35" s="357" t="n">
        <v>2</v>
      </c>
      <c r="H35" s="357" t="n">
        <v>7</v>
      </c>
      <c r="I35" s="357" t="n">
        <v>3</v>
      </c>
      <c r="J35" s="357" t="n">
        <v>6</v>
      </c>
      <c r="K35" s="357" t="n">
        <v>1</v>
      </c>
      <c r="L35" s="357" t="n">
        <v>1</v>
      </c>
      <c r="M35" s="357" t="n">
        <v>0</v>
      </c>
      <c r="N35" s="357" t="n">
        <v>1</v>
      </c>
      <c r="O35" s="357" t="n">
        <v>0</v>
      </c>
      <c r="P35" s="357" t="n">
        <v>0</v>
      </c>
      <c r="Q35" s="357" t="n">
        <v>0</v>
      </c>
      <c r="R35" s="357" t="n">
        <v>0</v>
      </c>
      <c r="S35" s="357" t="n">
        <v>0</v>
      </c>
      <c r="T35" s="357" t="n">
        <v>4</v>
      </c>
      <c r="U35" s="357" t="n">
        <v>0</v>
      </c>
      <c r="V35" s="357" t="n">
        <v>0</v>
      </c>
      <c r="W35" s="357" t="n">
        <v>0</v>
      </c>
      <c r="X35" s="357" t="n">
        <v>0</v>
      </c>
      <c r="Y35" s="357" t="n">
        <v>1</v>
      </c>
      <c r="Z35" s="357" t="n">
        <v>1</v>
      </c>
      <c r="AA35" s="357" t="n">
        <v>0</v>
      </c>
      <c r="AB35" s="357" t="n">
        <v>0</v>
      </c>
      <c r="AC35" s="356" t="n">
        <v>75</v>
      </c>
      <c r="AD35" s="322"/>
      <c r="AE35" s="322"/>
    </row>
    <row r="36" customFormat="false" ht="12" hidden="false" customHeight="false" outlineLevel="0" collapsed="false">
      <c r="A36" s="347" t="s">
        <v>671</v>
      </c>
      <c r="B36" s="356" t="n">
        <v>42</v>
      </c>
      <c r="C36" s="357" t="n">
        <v>10</v>
      </c>
      <c r="D36" s="357" t="n">
        <v>5</v>
      </c>
      <c r="E36" s="357" t="n">
        <v>0</v>
      </c>
      <c r="F36" s="357" t="n">
        <v>1</v>
      </c>
      <c r="G36" s="357" t="n">
        <v>10</v>
      </c>
      <c r="H36" s="357" t="n">
        <v>18</v>
      </c>
      <c r="I36" s="357" t="n">
        <v>14</v>
      </c>
      <c r="J36" s="357" t="n">
        <v>11</v>
      </c>
      <c r="K36" s="357" t="n">
        <v>6</v>
      </c>
      <c r="L36" s="357" t="n">
        <v>1</v>
      </c>
      <c r="M36" s="357" t="n">
        <v>9</v>
      </c>
      <c r="N36" s="357" t="n">
        <v>2</v>
      </c>
      <c r="O36" s="357" t="n">
        <v>3</v>
      </c>
      <c r="P36" s="357" t="n">
        <v>0</v>
      </c>
      <c r="Q36" s="357" t="n">
        <v>1</v>
      </c>
      <c r="R36" s="357" t="n">
        <v>1</v>
      </c>
      <c r="S36" s="357" t="n">
        <v>0</v>
      </c>
      <c r="T36" s="357" t="n">
        <v>2</v>
      </c>
      <c r="U36" s="357" t="n">
        <v>0</v>
      </c>
      <c r="V36" s="357" t="n">
        <v>0</v>
      </c>
      <c r="W36" s="357" t="n">
        <v>1</v>
      </c>
      <c r="X36" s="357" t="n">
        <v>0</v>
      </c>
      <c r="Y36" s="357" t="n">
        <v>0</v>
      </c>
      <c r="Z36" s="357" t="n">
        <v>10</v>
      </c>
      <c r="AA36" s="357" t="n">
        <v>0</v>
      </c>
      <c r="AB36" s="357" t="n">
        <v>0</v>
      </c>
      <c r="AC36" s="356" t="n">
        <v>147</v>
      </c>
      <c r="AD36" s="322"/>
      <c r="AE36" s="322"/>
    </row>
    <row r="37" customFormat="false" ht="12" hidden="false" customHeight="false" outlineLevel="0" collapsed="false">
      <c r="A37" s="347" t="s">
        <v>672</v>
      </c>
      <c r="B37" s="356" t="n">
        <v>117</v>
      </c>
      <c r="C37" s="357" t="n">
        <v>19</v>
      </c>
      <c r="D37" s="357" t="n">
        <v>24</v>
      </c>
      <c r="E37" s="357" t="n">
        <v>9</v>
      </c>
      <c r="F37" s="357" t="n">
        <v>5</v>
      </c>
      <c r="G37" s="357" t="n">
        <v>10</v>
      </c>
      <c r="H37" s="357" t="n">
        <v>26</v>
      </c>
      <c r="I37" s="357" t="n">
        <v>23</v>
      </c>
      <c r="J37" s="357" t="n">
        <v>30</v>
      </c>
      <c r="K37" s="357" t="n">
        <v>20</v>
      </c>
      <c r="L37" s="357" t="n">
        <v>3</v>
      </c>
      <c r="M37" s="357" t="n">
        <v>3</v>
      </c>
      <c r="N37" s="357" t="n">
        <v>8</v>
      </c>
      <c r="O37" s="357" t="n">
        <v>2</v>
      </c>
      <c r="P37" s="357" t="n">
        <v>0</v>
      </c>
      <c r="Q37" s="357" t="n">
        <v>2</v>
      </c>
      <c r="R37" s="357" t="n">
        <v>1</v>
      </c>
      <c r="S37" s="357" t="n">
        <v>2</v>
      </c>
      <c r="T37" s="357" t="n">
        <v>13</v>
      </c>
      <c r="U37" s="357" t="n">
        <v>0</v>
      </c>
      <c r="V37" s="357" t="n">
        <v>0</v>
      </c>
      <c r="W37" s="357" t="n">
        <v>6</v>
      </c>
      <c r="X37" s="357" t="n">
        <v>2</v>
      </c>
      <c r="Y37" s="357" t="n">
        <v>0</v>
      </c>
      <c r="Z37" s="357" t="n">
        <v>19</v>
      </c>
      <c r="AA37" s="357" t="n">
        <v>0</v>
      </c>
      <c r="AB37" s="357" t="n">
        <v>0</v>
      </c>
      <c r="AC37" s="356" t="n">
        <v>344</v>
      </c>
      <c r="AD37" s="322"/>
      <c r="AE37" s="322"/>
    </row>
    <row r="38" customFormat="false" ht="12" hidden="false" customHeight="false" outlineLevel="0" collapsed="false">
      <c r="A38" s="347" t="s">
        <v>673</v>
      </c>
      <c r="B38" s="356" t="n">
        <v>57</v>
      </c>
      <c r="C38" s="357" t="n">
        <v>6</v>
      </c>
      <c r="D38" s="357" t="n">
        <v>12</v>
      </c>
      <c r="E38" s="357" t="n">
        <v>2</v>
      </c>
      <c r="F38" s="357" t="n">
        <v>0</v>
      </c>
      <c r="G38" s="357" t="n">
        <v>5</v>
      </c>
      <c r="H38" s="357" t="n">
        <v>13</v>
      </c>
      <c r="I38" s="357" t="n">
        <v>8</v>
      </c>
      <c r="J38" s="357" t="n">
        <v>28</v>
      </c>
      <c r="K38" s="357" t="n">
        <v>17</v>
      </c>
      <c r="L38" s="357" t="n">
        <v>1</v>
      </c>
      <c r="M38" s="357" t="n">
        <v>5</v>
      </c>
      <c r="N38" s="357" t="n">
        <v>7</v>
      </c>
      <c r="O38" s="357" t="n">
        <v>2</v>
      </c>
      <c r="P38" s="357" t="n">
        <v>0</v>
      </c>
      <c r="Q38" s="357" t="n">
        <v>0</v>
      </c>
      <c r="R38" s="357" t="n">
        <v>0</v>
      </c>
      <c r="S38" s="357" t="n">
        <v>2</v>
      </c>
      <c r="T38" s="357" t="n">
        <v>6</v>
      </c>
      <c r="U38" s="357" t="n">
        <v>0</v>
      </c>
      <c r="V38" s="357" t="n">
        <v>0</v>
      </c>
      <c r="W38" s="357" t="n">
        <v>6</v>
      </c>
      <c r="X38" s="357" t="n">
        <v>5</v>
      </c>
      <c r="Y38" s="357" t="n">
        <v>0</v>
      </c>
      <c r="Z38" s="357" t="n">
        <v>6</v>
      </c>
      <c r="AA38" s="357" t="n">
        <v>0</v>
      </c>
      <c r="AB38" s="357" t="n">
        <v>0</v>
      </c>
      <c r="AC38" s="356" t="n">
        <v>188</v>
      </c>
      <c r="AD38" s="322"/>
      <c r="AE38" s="322"/>
    </row>
    <row r="39" customFormat="false" ht="12" hidden="false" customHeight="false" outlineLevel="0" collapsed="false">
      <c r="A39" s="347" t="s">
        <v>674</v>
      </c>
      <c r="B39" s="356" t="n">
        <v>13</v>
      </c>
      <c r="C39" s="357" t="n">
        <v>2</v>
      </c>
      <c r="D39" s="357" t="n">
        <v>5</v>
      </c>
      <c r="E39" s="357" t="n">
        <v>3</v>
      </c>
      <c r="F39" s="357" t="n">
        <v>0</v>
      </c>
      <c r="G39" s="357" t="n">
        <v>0</v>
      </c>
      <c r="H39" s="357" t="n">
        <v>1</v>
      </c>
      <c r="I39" s="357" t="n">
        <v>0</v>
      </c>
      <c r="J39" s="357" t="n">
        <v>6</v>
      </c>
      <c r="K39" s="357" t="n">
        <v>1</v>
      </c>
      <c r="L39" s="357" t="n">
        <v>0</v>
      </c>
      <c r="M39" s="357" t="n">
        <v>0</v>
      </c>
      <c r="N39" s="357" t="n">
        <v>1</v>
      </c>
      <c r="O39" s="357" t="n">
        <v>0</v>
      </c>
      <c r="P39" s="357" t="n">
        <v>0</v>
      </c>
      <c r="Q39" s="357" t="n">
        <v>0</v>
      </c>
      <c r="R39" s="357" t="n">
        <v>0</v>
      </c>
      <c r="S39" s="357" t="n">
        <v>1</v>
      </c>
      <c r="T39" s="357" t="n">
        <v>0</v>
      </c>
      <c r="U39" s="357" t="n">
        <v>0</v>
      </c>
      <c r="V39" s="357" t="n">
        <v>0</v>
      </c>
      <c r="W39" s="357" t="n">
        <v>3</v>
      </c>
      <c r="X39" s="357" t="n">
        <v>1</v>
      </c>
      <c r="Y39" s="357" t="n">
        <v>0</v>
      </c>
      <c r="Z39" s="357" t="n">
        <v>1</v>
      </c>
      <c r="AA39" s="357" t="n">
        <v>0</v>
      </c>
      <c r="AB39" s="357" t="n">
        <v>0</v>
      </c>
      <c r="AC39" s="356" t="n">
        <v>38</v>
      </c>
      <c r="AD39" s="322"/>
      <c r="AE39" s="322"/>
    </row>
    <row r="40" customFormat="false" ht="12" hidden="false" customHeight="false" outlineLevel="0" collapsed="false">
      <c r="A40" s="347" t="s">
        <v>675</v>
      </c>
      <c r="B40" s="356" t="n">
        <v>10</v>
      </c>
      <c r="C40" s="357" t="n">
        <v>0</v>
      </c>
      <c r="D40" s="357" t="n">
        <v>3</v>
      </c>
      <c r="E40" s="357" t="n">
        <v>0</v>
      </c>
      <c r="F40" s="357" t="n">
        <v>0</v>
      </c>
      <c r="G40" s="357" t="n">
        <v>0</v>
      </c>
      <c r="H40" s="357" t="n">
        <v>1</v>
      </c>
      <c r="I40" s="357" t="n">
        <v>3</v>
      </c>
      <c r="J40" s="357" t="n">
        <v>1</v>
      </c>
      <c r="K40" s="357" t="n">
        <v>3</v>
      </c>
      <c r="L40" s="357" t="n">
        <v>0</v>
      </c>
      <c r="M40" s="357" t="n">
        <v>0</v>
      </c>
      <c r="N40" s="357" t="n">
        <v>0</v>
      </c>
      <c r="O40" s="357" t="n">
        <v>0</v>
      </c>
      <c r="P40" s="357" t="n">
        <v>0</v>
      </c>
      <c r="Q40" s="357" t="n">
        <v>0</v>
      </c>
      <c r="R40" s="357" t="n">
        <v>0</v>
      </c>
      <c r="S40" s="357" t="n">
        <v>0</v>
      </c>
      <c r="T40" s="357" t="n">
        <v>0</v>
      </c>
      <c r="U40" s="357" t="n">
        <v>0</v>
      </c>
      <c r="V40" s="357" t="n">
        <v>0</v>
      </c>
      <c r="W40" s="357" t="n">
        <v>0</v>
      </c>
      <c r="X40" s="357" t="n">
        <v>1</v>
      </c>
      <c r="Y40" s="357" t="n">
        <v>0</v>
      </c>
      <c r="Z40" s="357" t="n">
        <v>1</v>
      </c>
      <c r="AA40" s="357" t="n">
        <v>0</v>
      </c>
      <c r="AB40" s="357" t="n">
        <v>0</v>
      </c>
      <c r="AC40" s="356" t="n">
        <v>23</v>
      </c>
      <c r="AD40" s="322"/>
      <c r="AE40" s="322"/>
    </row>
    <row r="41" customFormat="false" ht="12" hidden="false" customHeight="false" outlineLevel="0" collapsed="false">
      <c r="A41" s="347" t="s">
        <v>677</v>
      </c>
      <c r="B41" s="356" t="n">
        <v>3</v>
      </c>
      <c r="C41" s="357" t="n">
        <v>0</v>
      </c>
      <c r="D41" s="357" t="n">
        <v>21</v>
      </c>
      <c r="E41" s="357" t="n">
        <v>1</v>
      </c>
      <c r="F41" s="357" t="n">
        <v>1</v>
      </c>
      <c r="G41" s="357" t="n">
        <v>0</v>
      </c>
      <c r="H41" s="357" t="n">
        <v>0</v>
      </c>
      <c r="I41" s="357" t="n">
        <v>1</v>
      </c>
      <c r="J41" s="357" t="n">
        <v>2</v>
      </c>
      <c r="K41" s="357" t="n">
        <v>1</v>
      </c>
      <c r="L41" s="357" t="n">
        <v>0</v>
      </c>
      <c r="M41" s="357" t="n">
        <v>0</v>
      </c>
      <c r="N41" s="357" t="n">
        <v>1</v>
      </c>
      <c r="O41" s="357" t="n">
        <v>0</v>
      </c>
      <c r="P41" s="357" t="n">
        <v>0</v>
      </c>
      <c r="Q41" s="357" t="n">
        <v>0</v>
      </c>
      <c r="R41" s="357" t="n">
        <v>0</v>
      </c>
      <c r="S41" s="357" t="n">
        <v>0</v>
      </c>
      <c r="T41" s="357" t="n">
        <v>0</v>
      </c>
      <c r="U41" s="357" t="n">
        <v>0</v>
      </c>
      <c r="V41" s="357" t="n">
        <v>0</v>
      </c>
      <c r="W41" s="357" t="n">
        <v>0</v>
      </c>
      <c r="X41" s="357" t="n">
        <v>1</v>
      </c>
      <c r="Y41" s="357" t="n">
        <v>0</v>
      </c>
      <c r="Z41" s="357" t="n">
        <v>0</v>
      </c>
      <c r="AA41" s="357" t="n">
        <v>0</v>
      </c>
      <c r="AB41" s="357" t="n">
        <v>0</v>
      </c>
      <c r="AC41" s="356" t="n">
        <v>32</v>
      </c>
      <c r="AD41" s="322"/>
      <c r="AE41" s="322"/>
    </row>
    <row r="42" customFormat="false" ht="12" hidden="false" customHeight="false" outlineLevel="0" collapsed="false">
      <c r="A42" s="347" t="s">
        <v>678</v>
      </c>
      <c r="B42" s="356" t="n">
        <v>5</v>
      </c>
      <c r="C42" s="357" t="n">
        <v>6</v>
      </c>
      <c r="D42" s="357" t="n">
        <v>2</v>
      </c>
      <c r="E42" s="357" t="n">
        <v>0</v>
      </c>
      <c r="F42" s="357" t="n">
        <v>3</v>
      </c>
      <c r="G42" s="357" t="n">
        <v>1</v>
      </c>
      <c r="H42" s="357" t="n">
        <v>1</v>
      </c>
      <c r="I42" s="357" t="n">
        <v>1</v>
      </c>
      <c r="J42" s="357" t="n">
        <v>2</v>
      </c>
      <c r="K42" s="357" t="n">
        <v>2</v>
      </c>
      <c r="L42" s="357" t="n">
        <v>1</v>
      </c>
      <c r="M42" s="357" t="n">
        <v>1</v>
      </c>
      <c r="N42" s="357" t="n">
        <v>1</v>
      </c>
      <c r="O42" s="357" t="n">
        <v>0</v>
      </c>
      <c r="P42" s="357" t="n">
        <v>0</v>
      </c>
      <c r="Q42" s="357" t="n">
        <v>0</v>
      </c>
      <c r="R42" s="357" t="n">
        <v>0</v>
      </c>
      <c r="S42" s="357" t="n">
        <v>0</v>
      </c>
      <c r="T42" s="357" t="n">
        <v>0</v>
      </c>
      <c r="U42" s="357" t="n">
        <v>0</v>
      </c>
      <c r="V42" s="357" t="n">
        <v>0</v>
      </c>
      <c r="W42" s="357" t="n">
        <v>0</v>
      </c>
      <c r="X42" s="357" t="n">
        <v>0</v>
      </c>
      <c r="Y42" s="357" t="n">
        <v>0</v>
      </c>
      <c r="Z42" s="357" t="n">
        <v>2</v>
      </c>
      <c r="AA42" s="357" t="n">
        <v>0</v>
      </c>
      <c r="AB42" s="357" t="n">
        <v>1</v>
      </c>
      <c r="AC42" s="356" t="n">
        <v>29</v>
      </c>
      <c r="AD42" s="322"/>
      <c r="AE42" s="322"/>
    </row>
    <row r="43" customFormat="false" ht="12" hidden="false" customHeight="false" outlineLevel="0" collapsed="false">
      <c r="A43" s="347" t="s">
        <v>679</v>
      </c>
      <c r="B43" s="356" t="n">
        <v>11</v>
      </c>
      <c r="C43" s="357" t="n">
        <v>1</v>
      </c>
      <c r="D43" s="357" t="n">
        <v>6</v>
      </c>
      <c r="E43" s="357" t="n">
        <v>0</v>
      </c>
      <c r="F43" s="357" t="n">
        <v>3</v>
      </c>
      <c r="G43" s="357" t="n">
        <v>2</v>
      </c>
      <c r="H43" s="357" t="n">
        <v>3</v>
      </c>
      <c r="I43" s="357" t="n">
        <v>3</v>
      </c>
      <c r="J43" s="357" t="n">
        <v>9</v>
      </c>
      <c r="K43" s="357" t="n">
        <v>6</v>
      </c>
      <c r="L43" s="357" t="n">
        <v>1</v>
      </c>
      <c r="M43" s="357" t="n">
        <v>0</v>
      </c>
      <c r="N43" s="357" t="n">
        <v>4</v>
      </c>
      <c r="O43" s="357" t="n">
        <v>0</v>
      </c>
      <c r="P43" s="357" t="n">
        <v>0</v>
      </c>
      <c r="Q43" s="357" t="n">
        <v>1</v>
      </c>
      <c r="R43" s="357" t="n">
        <v>2</v>
      </c>
      <c r="S43" s="357" t="n">
        <v>2</v>
      </c>
      <c r="T43" s="357" t="n">
        <v>1</v>
      </c>
      <c r="U43" s="357" t="n">
        <v>0</v>
      </c>
      <c r="V43" s="357" t="n">
        <v>0</v>
      </c>
      <c r="W43" s="357" t="n">
        <v>1</v>
      </c>
      <c r="X43" s="357" t="n">
        <v>1</v>
      </c>
      <c r="Y43" s="357" t="n">
        <v>0</v>
      </c>
      <c r="Z43" s="357" t="n">
        <v>1</v>
      </c>
      <c r="AA43" s="357" t="n">
        <v>0</v>
      </c>
      <c r="AB43" s="357" t="n">
        <v>0</v>
      </c>
      <c r="AC43" s="356" t="n">
        <v>58</v>
      </c>
      <c r="AD43" s="322"/>
      <c r="AE43" s="322"/>
    </row>
    <row r="44" customFormat="false" ht="12" hidden="false" customHeight="false" outlineLevel="0" collapsed="false">
      <c r="A44" s="347" t="s">
        <v>680</v>
      </c>
      <c r="B44" s="356" t="n">
        <v>28</v>
      </c>
      <c r="C44" s="357" t="n">
        <v>2</v>
      </c>
      <c r="D44" s="357" t="n">
        <v>5</v>
      </c>
      <c r="E44" s="357" t="n">
        <v>3</v>
      </c>
      <c r="F44" s="357" t="n">
        <v>1</v>
      </c>
      <c r="G44" s="357" t="n">
        <v>6</v>
      </c>
      <c r="H44" s="357" t="n">
        <v>2</v>
      </c>
      <c r="I44" s="357" t="n">
        <v>2</v>
      </c>
      <c r="J44" s="357" t="n">
        <v>12</v>
      </c>
      <c r="K44" s="357" t="n">
        <v>5</v>
      </c>
      <c r="L44" s="357" t="n">
        <v>2</v>
      </c>
      <c r="M44" s="357" t="n">
        <v>0</v>
      </c>
      <c r="N44" s="357" t="n">
        <v>6</v>
      </c>
      <c r="O44" s="357" t="n">
        <v>1</v>
      </c>
      <c r="P44" s="357" t="n">
        <v>0</v>
      </c>
      <c r="Q44" s="357" t="n">
        <v>0</v>
      </c>
      <c r="R44" s="357" t="n">
        <v>0</v>
      </c>
      <c r="S44" s="357" t="n">
        <v>0</v>
      </c>
      <c r="T44" s="357" t="n">
        <v>4</v>
      </c>
      <c r="U44" s="357" t="n">
        <v>0</v>
      </c>
      <c r="V44" s="357" t="n">
        <v>0</v>
      </c>
      <c r="W44" s="357" t="n">
        <v>0</v>
      </c>
      <c r="X44" s="357" t="n">
        <v>3</v>
      </c>
      <c r="Y44" s="357" t="n">
        <v>0</v>
      </c>
      <c r="Z44" s="357" t="n">
        <v>3</v>
      </c>
      <c r="AA44" s="357" t="n">
        <v>13</v>
      </c>
      <c r="AB44" s="357" t="n">
        <v>0</v>
      </c>
      <c r="AC44" s="356" t="n">
        <v>98</v>
      </c>
      <c r="AD44" s="322"/>
      <c r="AE44" s="322"/>
    </row>
    <row r="45" customFormat="false" ht="12" hidden="false" customHeight="false" outlineLevel="0" collapsed="false">
      <c r="A45" s="347" t="s">
        <v>681</v>
      </c>
      <c r="B45" s="356" t="n">
        <v>14</v>
      </c>
      <c r="C45" s="357" t="n">
        <v>5</v>
      </c>
      <c r="D45" s="357" t="n">
        <v>6</v>
      </c>
      <c r="E45" s="357" t="n">
        <v>0</v>
      </c>
      <c r="F45" s="357" t="n">
        <v>1</v>
      </c>
      <c r="G45" s="357" t="n">
        <v>0</v>
      </c>
      <c r="H45" s="357" t="n">
        <v>0</v>
      </c>
      <c r="I45" s="357" t="n">
        <v>0</v>
      </c>
      <c r="J45" s="357" t="n">
        <v>5</v>
      </c>
      <c r="K45" s="357" t="n">
        <v>2</v>
      </c>
      <c r="L45" s="357" t="n">
        <v>1</v>
      </c>
      <c r="M45" s="357" t="n">
        <v>2</v>
      </c>
      <c r="N45" s="357" t="n">
        <v>1</v>
      </c>
      <c r="O45" s="357" t="n">
        <v>1</v>
      </c>
      <c r="P45" s="357" t="n">
        <v>0</v>
      </c>
      <c r="Q45" s="357" t="n">
        <v>0</v>
      </c>
      <c r="R45" s="357" t="n">
        <v>2</v>
      </c>
      <c r="S45" s="357" t="n">
        <v>0</v>
      </c>
      <c r="T45" s="357" t="n">
        <v>3</v>
      </c>
      <c r="U45" s="357" t="n">
        <v>0</v>
      </c>
      <c r="V45" s="357" t="n">
        <v>0</v>
      </c>
      <c r="W45" s="357" t="n">
        <v>1</v>
      </c>
      <c r="X45" s="357" t="n">
        <v>0</v>
      </c>
      <c r="Y45" s="357" t="n">
        <v>0</v>
      </c>
      <c r="Z45" s="357" t="n">
        <v>3</v>
      </c>
      <c r="AA45" s="357" t="n">
        <v>0</v>
      </c>
      <c r="AB45" s="357" t="n">
        <v>0</v>
      </c>
      <c r="AC45" s="356" t="n">
        <v>47</v>
      </c>
      <c r="AD45" s="322"/>
      <c r="AE45" s="322"/>
    </row>
    <row r="46" customFormat="false" ht="12" hidden="false" customHeight="false" outlineLevel="0" collapsed="false">
      <c r="A46" s="347" t="s">
        <v>683</v>
      </c>
      <c r="B46" s="356" t="n">
        <v>3</v>
      </c>
      <c r="C46" s="357" t="n">
        <v>0</v>
      </c>
      <c r="D46" s="357" t="n">
        <v>5</v>
      </c>
      <c r="E46" s="357" t="n">
        <v>0</v>
      </c>
      <c r="F46" s="357" t="n">
        <v>0</v>
      </c>
      <c r="G46" s="357" t="n">
        <v>0</v>
      </c>
      <c r="H46" s="357" t="n">
        <v>0</v>
      </c>
      <c r="I46" s="357" t="n">
        <v>0</v>
      </c>
      <c r="J46" s="357" t="n">
        <v>1</v>
      </c>
      <c r="K46" s="357" t="n">
        <v>1</v>
      </c>
      <c r="L46" s="357" t="n">
        <v>0</v>
      </c>
      <c r="M46" s="357" t="n">
        <v>0</v>
      </c>
      <c r="N46" s="357" t="n">
        <v>1</v>
      </c>
      <c r="O46" s="357" t="n">
        <v>0</v>
      </c>
      <c r="P46" s="357" t="n">
        <v>0</v>
      </c>
      <c r="Q46" s="357" t="n">
        <v>0</v>
      </c>
      <c r="R46" s="357" t="n">
        <v>0</v>
      </c>
      <c r="S46" s="357" t="n">
        <v>0</v>
      </c>
      <c r="T46" s="357" t="n">
        <v>0</v>
      </c>
      <c r="U46" s="357" t="n">
        <v>0</v>
      </c>
      <c r="V46" s="357" t="n">
        <v>0</v>
      </c>
      <c r="W46" s="357" t="n">
        <v>0</v>
      </c>
      <c r="X46" s="357" t="n">
        <v>0</v>
      </c>
      <c r="Y46" s="357" t="n">
        <v>0</v>
      </c>
      <c r="Z46" s="357" t="n">
        <v>1</v>
      </c>
      <c r="AA46" s="357" t="n">
        <v>0</v>
      </c>
      <c r="AB46" s="357" t="n">
        <v>0</v>
      </c>
      <c r="AC46" s="356" t="n">
        <v>12</v>
      </c>
      <c r="AD46" s="322"/>
      <c r="AE46" s="322"/>
    </row>
    <row r="47" customFormat="false" ht="12" hidden="false" customHeight="false" outlineLevel="0" collapsed="false">
      <c r="A47" s="347" t="s">
        <v>684</v>
      </c>
      <c r="B47" s="356" t="n">
        <v>15</v>
      </c>
      <c r="C47" s="357" t="n">
        <v>0</v>
      </c>
      <c r="D47" s="357" t="n">
        <v>1</v>
      </c>
      <c r="E47" s="357" t="n">
        <v>0</v>
      </c>
      <c r="F47" s="357" t="n">
        <v>1</v>
      </c>
      <c r="G47" s="357" t="n">
        <v>0</v>
      </c>
      <c r="H47" s="357" t="n">
        <v>1</v>
      </c>
      <c r="I47" s="357" t="n">
        <v>0</v>
      </c>
      <c r="J47" s="357" t="n">
        <v>5</v>
      </c>
      <c r="K47" s="357" t="n">
        <v>0</v>
      </c>
      <c r="L47" s="357" t="n">
        <v>0</v>
      </c>
      <c r="M47" s="357" t="n">
        <v>1</v>
      </c>
      <c r="N47" s="357" t="n">
        <v>0</v>
      </c>
      <c r="O47" s="357" t="n">
        <v>0</v>
      </c>
      <c r="P47" s="357" t="n">
        <v>0</v>
      </c>
      <c r="Q47" s="357" t="n">
        <v>0</v>
      </c>
      <c r="R47" s="357" t="n">
        <v>0</v>
      </c>
      <c r="S47" s="357" t="n">
        <v>0</v>
      </c>
      <c r="T47" s="357" t="n">
        <v>1</v>
      </c>
      <c r="U47" s="357" t="n">
        <v>0</v>
      </c>
      <c r="V47" s="357" t="n">
        <v>0</v>
      </c>
      <c r="W47" s="357" t="n">
        <v>0</v>
      </c>
      <c r="X47" s="357" t="n">
        <v>0</v>
      </c>
      <c r="Y47" s="357" t="n">
        <v>0</v>
      </c>
      <c r="Z47" s="357" t="n">
        <v>1</v>
      </c>
      <c r="AA47" s="357" t="n">
        <v>0</v>
      </c>
      <c r="AB47" s="357" t="n">
        <v>0</v>
      </c>
      <c r="AC47" s="356" t="n">
        <v>26</v>
      </c>
      <c r="AD47" s="322"/>
      <c r="AE47" s="322"/>
    </row>
    <row r="48" customFormat="false" ht="12" hidden="false" customHeight="false" outlineLevel="0" collapsed="false">
      <c r="A48" s="347" t="s">
        <v>685</v>
      </c>
      <c r="B48" s="356" t="n">
        <v>19</v>
      </c>
      <c r="C48" s="357" t="n">
        <v>1</v>
      </c>
      <c r="D48" s="357" t="n">
        <v>6</v>
      </c>
      <c r="E48" s="357" t="n">
        <v>0</v>
      </c>
      <c r="F48" s="357" t="n">
        <v>0</v>
      </c>
      <c r="G48" s="357" t="n">
        <v>1</v>
      </c>
      <c r="H48" s="357" t="n">
        <v>1</v>
      </c>
      <c r="I48" s="357" t="n">
        <v>4</v>
      </c>
      <c r="J48" s="357" t="n">
        <v>5</v>
      </c>
      <c r="K48" s="357" t="n">
        <v>3</v>
      </c>
      <c r="L48" s="357" t="n">
        <v>0</v>
      </c>
      <c r="M48" s="357" t="n">
        <v>0</v>
      </c>
      <c r="N48" s="357" t="n">
        <v>1</v>
      </c>
      <c r="O48" s="357" t="n">
        <v>0</v>
      </c>
      <c r="P48" s="357" t="n">
        <v>0</v>
      </c>
      <c r="Q48" s="357" t="n">
        <v>0</v>
      </c>
      <c r="R48" s="357" t="n">
        <v>0</v>
      </c>
      <c r="S48" s="357" t="n">
        <v>0</v>
      </c>
      <c r="T48" s="357" t="n">
        <v>1</v>
      </c>
      <c r="U48" s="357" t="n">
        <v>1</v>
      </c>
      <c r="V48" s="357" t="n">
        <v>0</v>
      </c>
      <c r="W48" s="357" t="n">
        <v>4</v>
      </c>
      <c r="X48" s="357" t="n">
        <v>1</v>
      </c>
      <c r="Y48" s="357" t="n">
        <v>0</v>
      </c>
      <c r="Z48" s="357" t="n">
        <v>8</v>
      </c>
      <c r="AA48" s="357" t="n">
        <v>0</v>
      </c>
      <c r="AB48" s="357" t="n">
        <v>0</v>
      </c>
      <c r="AC48" s="356" t="n">
        <v>56</v>
      </c>
      <c r="AD48" s="322"/>
      <c r="AE48" s="322"/>
    </row>
    <row r="49" customFormat="false" ht="12" hidden="false" customHeight="false" outlineLevel="0" collapsed="false">
      <c r="A49" s="347" t="s">
        <v>686</v>
      </c>
      <c r="B49" s="356" t="n">
        <v>8</v>
      </c>
      <c r="C49" s="357" t="n">
        <v>2</v>
      </c>
      <c r="D49" s="357" t="n">
        <v>1</v>
      </c>
      <c r="E49" s="357" t="n">
        <v>0</v>
      </c>
      <c r="F49" s="357" t="n">
        <v>0</v>
      </c>
      <c r="G49" s="357" t="n">
        <v>0</v>
      </c>
      <c r="H49" s="357" t="n">
        <v>0</v>
      </c>
      <c r="I49" s="357" t="n">
        <v>2</v>
      </c>
      <c r="J49" s="357" t="n">
        <v>3</v>
      </c>
      <c r="K49" s="357" t="n">
        <v>1</v>
      </c>
      <c r="L49" s="357" t="n">
        <v>1</v>
      </c>
      <c r="M49" s="357" t="n">
        <v>2</v>
      </c>
      <c r="N49" s="357" t="n">
        <v>0</v>
      </c>
      <c r="O49" s="357" t="n">
        <v>0</v>
      </c>
      <c r="P49" s="357" t="n">
        <v>0</v>
      </c>
      <c r="Q49" s="357" t="n">
        <v>0</v>
      </c>
      <c r="R49" s="357" t="n">
        <v>0</v>
      </c>
      <c r="S49" s="357" t="n">
        <v>0</v>
      </c>
      <c r="T49" s="357" t="n">
        <v>0</v>
      </c>
      <c r="U49" s="357" t="n">
        <v>0</v>
      </c>
      <c r="V49" s="357" t="n">
        <v>0</v>
      </c>
      <c r="W49" s="357" t="n">
        <v>0</v>
      </c>
      <c r="X49" s="357" t="n">
        <v>1</v>
      </c>
      <c r="Y49" s="357" t="n">
        <v>0</v>
      </c>
      <c r="Z49" s="357" t="n">
        <v>1</v>
      </c>
      <c r="AA49" s="357" t="n">
        <v>0</v>
      </c>
      <c r="AB49" s="357" t="n">
        <v>0</v>
      </c>
      <c r="AC49" s="356" t="n">
        <v>22</v>
      </c>
      <c r="AD49" s="322"/>
      <c r="AE49" s="322"/>
    </row>
    <row r="50" customFormat="false" ht="12" hidden="false" customHeight="false" outlineLevel="0" collapsed="false">
      <c r="A50" s="347" t="s">
        <v>688</v>
      </c>
      <c r="B50" s="356" t="n">
        <v>72</v>
      </c>
      <c r="C50" s="357" t="n">
        <v>13</v>
      </c>
      <c r="D50" s="357" t="n">
        <v>4</v>
      </c>
      <c r="E50" s="357" t="n">
        <v>3</v>
      </c>
      <c r="F50" s="357" t="n">
        <v>2</v>
      </c>
      <c r="G50" s="357" t="n">
        <v>6</v>
      </c>
      <c r="H50" s="357" t="n">
        <v>12</v>
      </c>
      <c r="I50" s="357" t="n">
        <v>6</v>
      </c>
      <c r="J50" s="357" t="n">
        <v>17</v>
      </c>
      <c r="K50" s="357" t="n">
        <v>7</v>
      </c>
      <c r="L50" s="357" t="n">
        <v>3</v>
      </c>
      <c r="M50" s="357" t="n">
        <v>2</v>
      </c>
      <c r="N50" s="357" t="n">
        <v>11</v>
      </c>
      <c r="O50" s="357" t="n">
        <v>0</v>
      </c>
      <c r="P50" s="357" t="n">
        <v>0</v>
      </c>
      <c r="Q50" s="357" t="n">
        <v>2</v>
      </c>
      <c r="R50" s="357" t="n">
        <v>0</v>
      </c>
      <c r="S50" s="357" t="n">
        <v>0</v>
      </c>
      <c r="T50" s="357" t="n">
        <v>5</v>
      </c>
      <c r="U50" s="357" t="n">
        <v>0</v>
      </c>
      <c r="V50" s="357" t="n">
        <v>0</v>
      </c>
      <c r="W50" s="357" t="n">
        <v>2</v>
      </c>
      <c r="X50" s="357" t="n">
        <v>4</v>
      </c>
      <c r="Y50" s="357" t="n">
        <v>0</v>
      </c>
      <c r="Z50" s="357" t="n">
        <v>10</v>
      </c>
      <c r="AA50" s="357" t="n">
        <v>0</v>
      </c>
      <c r="AB50" s="357" t="n">
        <v>0</v>
      </c>
      <c r="AC50" s="356" t="n">
        <v>181</v>
      </c>
      <c r="AD50" s="322"/>
      <c r="AE50" s="322"/>
    </row>
    <row r="51" customFormat="false" ht="12" hidden="false" customHeight="false" outlineLevel="0" collapsed="false">
      <c r="A51" s="347" t="s">
        <v>689</v>
      </c>
      <c r="B51" s="356" t="n">
        <v>4</v>
      </c>
      <c r="C51" s="357" t="n">
        <v>5</v>
      </c>
      <c r="D51" s="357" t="n">
        <v>1</v>
      </c>
      <c r="E51" s="357" t="n">
        <v>1</v>
      </c>
      <c r="F51" s="357" t="n">
        <v>0</v>
      </c>
      <c r="G51" s="357" t="n">
        <v>0</v>
      </c>
      <c r="H51" s="357" t="n">
        <v>0</v>
      </c>
      <c r="I51" s="357" t="n">
        <v>1</v>
      </c>
      <c r="J51" s="357" t="n">
        <v>2</v>
      </c>
      <c r="K51" s="357" t="n">
        <v>0</v>
      </c>
      <c r="L51" s="357" t="n">
        <v>0</v>
      </c>
      <c r="M51" s="357" t="n">
        <v>0</v>
      </c>
      <c r="N51" s="357" t="n">
        <v>0</v>
      </c>
      <c r="O51" s="357" t="n">
        <v>0</v>
      </c>
      <c r="P51" s="357" t="n">
        <v>0</v>
      </c>
      <c r="Q51" s="357" t="n">
        <v>0</v>
      </c>
      <c r="R51" s="357" t="n">
        <v>0</v>
      </c>
      <c r="S51" s="357" t="n">
        <v>0</v>
      </c>
      <c r="T51" s="357" t="n">
        <v>0</v>
      </c>
      <c r="U51" s="357" t="n">
        <v>0</v>
      </c>
      <c r="V51" s="357" t="n">
        <v>0</v>
      </c>
      <c r="W51" s="357" t="n">
        <v>0</v>
      </c>
      <c r="X51" s="357" t="n">
        <v>0</v>
      </c>
      <c r="Y51" s="357" t="n">
        <v>0</v>
      </c>
      <c r="Z51" s="357" t="n">
        <v>0</v>
      </c>
      <c r="AA51" s="357" t="n">
        <v>0</v>
      </c>
      <c r="AB51" s="357" t="n">
        <v>0</v>
      </c>
      <c r="AC51" s="356" t="n">
        <v>14</v>
      </c>
      <c r="AD51" s="322"/>
      <c r="AE51" s="322"/>
    </row>
    <row r="52" customFormat="false" ht="12" hidden="false" customHeight="false" outlineLevel="0" collapsed="false">
      <c r="A52" s="347" t="s">
        <v>690</v>
      </c>
      <c r="B52" s="356" t="n">
        <v>13</v>
      </c>
      <c r="C52" s="357" t="n">
        <v>2</v>
      </c>
      <c r="D52" s="357" t="n">
        <v>3</v>
      </c>
      <c r="E52" s="357" t="n">
        <v>0</v>
      </c>
      <c r="F52" s="357" t="n">
        <v>0</v>
      </c>
      <c r="G52" s="357" t="n">
        <v>2</v>
      </c>
      <c r="H52" s="357" t="n">
        <v>1</v>
      </c>
      <c r="I52" s="357" t="n">
        <v>0</v>
      </c>
      <c r="J52" s="357" t="n">
        <v>4</v>
      </c>
      <c r="K52" s="357" t="n">
        <v>1</v>
      </c>
      <c r="L52" s="357" t="n">
        <v>0</v>
      </c>
      <c r="M52" s="357" t="n">
        <v>0</v>
      </c>
      <c r="N52" s="357" t="n">
        <v>0</v>
      </c>
      <c r="O52" s="357" t="n">
        <v>0</v>
      </c>
      <c r="P52" s="357" t="n">
        <v>0</v>
      </c>
      <c r="Q52" s="357" t="n">
        <v>0</v>
      </c>
      <c r="R52" s="357" t="n">
        <v>0</v>
      </c>
      <c r="S52" s="357" t="n">
        <v>0</v>
      </c>
      <c r="T52" s="357" t="n">
        <v>1</v>
      </c>
      <c r="U52" s="357" t="n">
        <v>0</v>
      </c>
      <c r="V52" s="357" t="n">
        <v>0</v>
      </c>
      <c r="W52" s="357" t="n">
        <v>0</v>
      </c>
      <c r="X52" s="357" t="n">
        <v>4</v>
      </c>
      <c r="Y52" s="357" t="n">
        <v>0</v>
      </c>
      <c r="Z52" s="357" t="n">
        <v>4</v>
      </c>
      <c r="AA52" s="357" t="n">
        <v>0</v>
      </c>
      <c r="AB52" s="357" t="n">
        <v>1</v>
      </c>
      <c r="AC52" s="356" t="n">
        <v>36</v>
      </c>
      <c r="AD52" s="322"/>
      <c r="AE52" s="322"/>
    </row>
    <row r="53" customFormat="false" ht="12" hidden="false" customHeight="false" outlineLevel="0" collapsed="false">
      <c r="A53" s="347" t="s">
        <v>691</v>
      </c>
      <c r="B53" s="356" t="n">
        <v>16</v>
      </c>
      <c r="C53" s="357" t="n">
        <v>0</v>
      </c>
      <c r="D53" s="357" t="n">
        <v>0</v>
      </c>
      <c r="E53" s="357" t="n">
        <v>0</v>
      </c>
      <c r="F53" s="357" t="n">
        <v>0</v>
      </c>
      <c r="G53" s="357" t="n">
        <v>40</v>
      </c>
      <c r="H53" s="357" t="n">
        <v>3</v>
      </c>
      <c r="I53" s="357" t="n">
        <v>2</v>
      </c>
      <c r="J53" s="357" t="n">
        <v>4</v>
      </c>
      <c r="K53" s="357" t="n">
        <v>0</v>
      </c>
      <c r="L53" s="357" t="n">
        <v>1</v>
      </c>
      <c r="M53" s="357" t="n">
        <v>2</v>
      </c>
      <c r="N53" s="357" t="n">
        <v>1</v>
      </c>
      <c r="O53" s="357" t="n">
        <v>0</v>
      </c>
      <c r="P53" s="357" t="n">
        <v>0</v>
      </c>
      <c r="Q53" s="357" t="n">
        <v>0</v>
      </c>
      <c r="R53" s="357" t="n">
        <v>0</v>
      </c>
      <c r="S53" s="357" t="n">
        <v>0</v>
      </c>
      <c r="T53" s="357" t="n">
        <v>3</v>
      </c>
      <c r="U53" s="357" t="n">
        <v>0</v>
      </c>
      <c r="V53" s="357" t="n">
        <v>0</v>
      </c>
      <c r="W53" s="357" t="n">
        <v>1</v>
      </c>
      <c r="X53" s="357" t="n">
        <v>3</v>
      </c>
      <c r="Y53" s="357" t="n">
        <v>0</v>
      </c>
      <c r="Z53" s="357" t="n">
        <v>0</v>
      </c>
      <c r="AA53" s="357" t="n">
        <v>0</v>
      </c>
      <c r="AB53" s="357" t="n">
        <v>0</v>
      </c>
      <c r="AC53" s="356" t="n">
        <v>76</v>
      </c>
      <c r="AD53" s="322"/>
      <c r="AE53" s="322"/>
    </row>
    <row r="54" customFormat="false" ht="12" hidden="false" customHeight="false" outlineLevel="0" collapsed="false">
      <c r="A54" s="347" t="s">
        <v>692</v>
      </c>
      <c r="B54" s="356" t="n">
        <v>8</v>
      </c>
      <c r="C54" s="357" t="n">
        <v>2</v>
      </c>
      <c r="D54" s="357" t="n">
        <v>3</v>
      </c>
      <c r="E54" s="357" t="n">
        <v>1</v>
      </c>
      <c r="F54" s="357" t="n">
        <v>0</v>
      </c>
      <c r="G54" s="357" t="n">
        <v>0</v>
      </c>
      <c r="H54" s="357" t="n">
        <v>0</v>
      </c>
      <c r="I54" s="357" t="n">
        <v>3</v>
      </c>
      <c r="J54" s="357" t="n">
        <v>2</v>
      </c>
      <c r="K54" s="357" t="n">
        <v>3</v>
      </c>
      <c r="L54" s="357" t="n">
        <v>0</v>
      </c>
      <c r="M54" s="357" t="n">
        <v>0</v>
      </c>
      <c r="N54" s="357" t="n">
        <v>1</v>
      </c>
      <c r="O54" s="357" t="n">
        <v>0</v>
      </c>
      <c r="P54" s="357" t="n">
        <v>0</v>
      </c>
      <c r="Q54" s="357" t="n">
        <v>0</v>
      </c>
      <c r="R54" s="357" t="n">
        <v>1</v>
      </c>
      <c r="S54" s="357" t="n">
        <v>2</v>
      </c>
      <c r="T54" s="357" t="n">
        <v>1</v>
      </c>
      <c r="U54" s="357" t="n">
        <v>0</v>
      </c>
      <c r="V54" s="357" t="n">
        <v>0</v>
      </c>
      <c r="W54" s="357" t="n">
        <v>2</v>
      </c>
      <c r="X54" s="357" t="n">
        <v>1</v>
      </c>
      <c r="Y54" s="357" t="n">
        <v>0</v>
      </c>
      <c r="Z54" s="357" t="n">
        <v>3</v>
      </c>
      <c r="AA54" s="357" t="n">
        <v>0</v>
      </c>
      <c r="AB54" s="357" t="n">
        <v>0</v>
      </c>
      <c r="AC54" s="356" t="n">
        <v>33</v>
      </c>
      <c r="AD54" s="322"/>
      <c r="AE54" s="322"/>
    </row>
    <row r="55" customFormat="false" ht="12" hidden="false" customHeight="false" outlineLevel="0" collapsed="false">
      <c r="A55" s="347" t="s">
        <v>693</v>
      </c>
      <c r="B55" s="356" t="n">
        <v>12</v>
      </c>
      <c r="C55" s="357" t="n">
        <v>12</v>
      </c>
      <c r="D55" s="357" t="n">
        <v>16</v>
      </c>
      <c r="E55" s="357" t="n">
        <v>0</v>
      </c>
      <c r="F55" s="357" t="n">
        <v>2</v>
      </c>
      <c r="G55" s="357" t="n">
        <v>0</v>
      </c>
      <c r="H55" s="357" t="n">
        <v>1</v>
      </c>
      <c r="I55" s="357" t="n">
        <v>1</v>
      </c>
      <c r="J55" s="357" t="n">
        <v>0</v>
      </c>
      <c r="K55" s="357" t="n">
        <v>1</v>
      </c>
      <c r="L55" s="357" t="n">
        <v>1</v>
      </c>
      <c r="M55" s="357" t="n">
        <v>0</v>
      </c>
      <c r="N55" s="357" t="n">
        <v>0</v>
      </c>
      <c r="O55" s="357" t="n">
        <v>0</v>
      </c>
      <c r="P55" s="357" t="n">
        <v>0</v>
      </c>
      <c r="Q55" s="357" t="n">
        <v>0</v>
      </c>
      <c r="R55" s="357" t="n">
        <v>0</v>
      </c>
      <c r="S55" s="357" t="n">
        <v>3</v>
      </c>
      <c r="T55" s="357" t="n">
        <v>0</v>
      </c>
      <c r="U55" s="357" t="n">
        <v>0</v>
      </c>
      <c r="V55" s="357" t="n">
        <v>0</v>
      </c>
      <c r="W55" s="357" t="n">
        <v>0</v>
      </c>
      <c r="X55" s="357" t="n">
        <v>0</v>
      </c>
      <c r="Y55" s="357" t="n">
        <v>0</v>
      </c>
      <c r="Z55" s="357" t="n">
        <v>3</v>
      </c>
      <c r="AA55" s="357" t="n">
        <v>0</v>
      </c>
      <c r="AB55" s="357" t="n">
        <v>0</v>
      </c>
      <c r="AC55" s="356" t="n">
        <v>52</v>
      </c>
      <c r="AD55" s="322"/>
      <c r="AE55" s="322"/>
    </row>
    <row r="56" customFormat="false" ht="12" hidden="false" customHeight="false" outlineLevel="0" collapsed="false">
      <c r="A56" s="347" t="s">
        <v>694</v>
      </c>
      <c r="B56" s="356" t="n">
        <v>8</v>
      </c>
      <c r="C56" s="357" t="n">
        <v>5</v>
      </c>
      <c r="D56" s="357" t="n">
        <v>3</v>
      </c>
      <c r="E56" s="357" t="n">
        <v>1</v>
      </c>
      <c r="F56" s="357" t="n">
        <v>2</v>
      </c>
      <c r="G56" s="357" t="n">
        <v>0</v>
      </c>
      <c r="H56" s="357" t="n">
        <v>1</v>
      </c>
      <c r="I56" s="357" t="n">
        <v>1</v>
      </c>
      <c r="J56" s="357" t="n">
        <v>3</v>
      </c>
      <c r="K56" s="357" t="n">
        <v>4</v>
      </c>
      <c r="L56" s="357" t="n">
        <v>4</v>
      </c>
      <c r="M56" s="357" t="n">
        <v>2</v>
      </c>
      <c r="N56" s="357" t="n">
        <v>2</v>
      </c>
      <c r="O56" s="357" t="n">
        <v>0</v>
      </c>
      <c r="P56" s="357" t="n">
        <v>0</v>
      </c>
      <c r="Q56" s="357" t="n">
        <v>0</v>
      </c>
      <c r="R56" s="357" t="n">
        <v>0</v>
      </c>
      <c r="S56" s="357" t="n">
        <v>0</v>
      </c>
      <c r="T56" s="357" t="n">
        <v>3</v>
      </c>
      <c r="U56" s="357" t="n">
        <v>1</v>
      </c>
      <c r="V56" s="357" t="n">
        <v>0</v>
      </c>
      <c r="W56" s="357" t="n">
        <v>5</v>
      </c>
      <c r="X56" s="357" t="n">
        <v>1</v>
      </c>
      <c r="Y56" s="357" t="n">
        <v>0</v>
      </c>
      <c r="Z56" s="357" t="n">
        <v>0</v>
      </c>
      <c r="AA56" s="357" t="n">
        <v>0</v>
      </c>
      <c r="AB56" s="357" t="n">
        <v>0</v>
      </c>
      <c r="AC56" s="356" t="n">
        <v>46</v>
      </c>
      <c r="AD56" s="322"/>
      <c r="AE56" s="322"/>
    </row>
    <row r="57" customFormat="false" ht="12" hidden="false" customHeight="false" outlineLevel="0" collapsed="false">
      <c r="A57" s="347" t="s">
        <v>695</v>
      </c>
      <c r="B57" s="356" t="n">
        <v>27</v>
      </c>
      <c r="C57" s="357" t="n">
        <v>8</v>
      </c>
      <c r="D57" s="357" t="n">
        <v>8</v>
      </c>
      <c r="E57" s="357" t="n">
        <v>2</v>
      </c>
      <c r="F57" s="357" t="n">
        <v>3</v>
      </c>
      <c r="G57" s="357" t="n">
        <v>23</v>
      </c>
      <c r="H57" s="357" t="n">
        <v>5</v>
      </c>
      <c r="I57" s="357" t="n">
        <v>14</v>
      </c>
      <c r="J57" s="357" t="n">
        <v>9</v>
      </c>
      <c r="K57" s="357" t="n">
        <v>9</v>
      </c>
      <c r="L57" s="357" t="n">
        <v>2</v>
      </c>
      <c r="M57" s="357" t="n">
        <v>0</v>
      </c>
      <c r="N57" s="357" t="n">
        <v>7</v>
      </c>
      <c r="O57" s="357" t="n">
        <v>0</v>
      </c>
      <c r="P57" s="357" t="n">
        <v>0</v>
      </c>
      <c r="Q57" s="357" t="n">
        <v>0</v>
      </c>
      <c r="R57" s="357" t="n">
        <v>2</v>
      </c>
      <c r="S57" s="357" t="n">
        <v>0</v>
      </c>
      <c r="T57" s="357" t="n">
        <v>5</v>
      </c>
      <c r="U57" s="357" t="n">
        <v>0</v>
      </c>
      <c r="V57" s="357" t="n">
        <v>2</v>
      </c>
      <c r="W57" s="357" t="n">
        <v>3</v>
      </c>
      <c r="X57" s="357" t="n">
        <v>2</v>
      </c>
      <c r="Y57" s="357" t="n">
        <v>4</v>
      </c>
      <c r="Z57" s="357" t="n">
        <v>13</v>
      </c>
      <c r="AA57" s="357" t="n">
        <v>0</v>
      </c>
      <c r="AB57" s="357" t="n">
        <v>0</v>
      </c>
      <c r="AC57" s="356" t="n">
        <v>148</v>
      </c>
      <c r="AD57" s="322"/>
      <c r="AE57" s="322"/>
    </row>
    <row r="58" customFormat="false" ht="12" hidden="false" customHeight="false" outlineLevel="0" collapsed="false">
      <c r="A58" s="352" t="s">
        <v>696</v>
      </c>
      <c r="B58" s="359" t="n">
        <v>517</v>
      </c>
      <c r="C58" s="360" t="n">
        <v>84</v>
      </c>
      <c r="D58" s="360" t="n">
        <v>118</v>
      </c>
      <c r="E58" s="360" t="n">
        <v>38</v>
      </c>
      <c r="F58" s="360" t="n">
        <v>15</v>
      </c>
      <c r="G58" s="360" t="n">
        <v>78</v>
      </c>
      <c r="H58" s="360" t="n">
        <v>95</v>
      </c>
      <c r="I58" s="360" t="n">
        <v>111</v>
      </c>
      <c r="J58" s="360" t="n">
        <v>153</v>
      </c>
      <c r="K58" s="360" t="n">
        <v>122</v>
      </c>
      <c r="L58" s="360" t="n">
        <v>41</v>
      </c>
      <c r="M58" s="360" t="n">
        <v>31</v>
      </c>
      <c r="N58" s="360" t="n">
        <v>86</v>
      </c>
      <c r="O58" s="360" t="n">
        <v>26</v>
      </c>
      <c r="P58" s="360" t="n">
        <v>3</v>
      </c>
      <c r="Q58" s="360" t="n">
        <v>39</v>
      </c>
      <c r="R58" s="360" t="n">
        <v>6</v>
      </c>
      <c r="S58" s="360" t="n">
        <v>17</v>
      </c>
      <c r="T58" s="360" t="n">
        <v>85</v>
      </c>
      <c r="U58" s="360" t="n">
        <v>2</v>
      </c>
      <c r="V58" s="360" t="n">
        <v>2</v>
      </c>
      <c r="W58" s="360" t="n">
        <v>46</v>
      </c>
      <c r="X58" s="360" t="n">
        <v>24</v>
      </c>
      <c r="Y58" s="360" t="n">
        <v>8</v>
      </c>
      <c r="Z58" s="360" t="n">
        <v>70</v>
      </c>
      <c r="AA58" s="360" t="n">
        <v>0</v>
      </c>
      <c r="AB58" s="360" t="n">
        <v>0</v>
      </c>
      <c r="AC58" s="359" t="n">
        <v>1817</v>
      </c>
      <c r="AD58" s="322"/>
      <c r="AE58" s="322"/>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cp:lastModifiedBy>
  <cp:lastPrinted>2020-03-11T04:07:36Z</cp:lastPrinted>
  <dcterms:modified xsi:type="dcterms:W3CDTF">2020-03-19T03:27:39Z</dcterms:modified>
  <cp:revision>0</cp:revision>
  <dc:subject/>
  <dc:title/>
</cp:coreProperties>
</file>