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  <numFmt numFmtId="172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47" activeCellId="0" sqref="C1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39" t="s">
        <v>18</v>
      </c>
      <c r="C116" s="23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3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2" t="n">
        <v>24</v>
      </c>
      <c r="B118" s="39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39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39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3.5" hidden="false" customHeight="false" outlineLevel="0" collapsed="false">
      <c r="A121" s="38"/>
      <c r="B121" s="39" t="s">
        <v>18</v>
      </c>
      <c r="C121" s="24" t="n">
        <f aca="false">C118/$C$118*100</f>
        <v>100</v>
      </c>
      <c r="D121" s="24" t="n">
        <f aca="false">D118/$C$118*100</f>
        <v>2.62848175755198</v>
      </c>
      <c r="E121" s="24" t="n">
        <f aca="false">E118/$C$118*100</f>
        <v>12.7108670066693</v>
      </c>
      <c r="F121" s="24" t="n">
        <f aca="false">F118/$C$118*100</f>
        <v>14.2408787759906</v>
      </c>
      <c r="G121" s="24" t="n">
        <f aca="false">G118/$C$118*100</f>
        <v>10.8670066692821</v>
      </c>
      <c r="H121" s="24" t="n">
        <f aca="false">H118/$C$118*100</f>
        <v>9.10160847391134</v>
      </c>
      <c r="I121" s="24" t="n">
        <f aca="false">I118/$C$118*100</f>
        <v>17.0655158885838</v>
      </c>
      <c r="J121" s="24" t="n">
        <f aca="false">J118/$C$118*100</f>
        <v>2.62848175755198</v>
      </c>
      <c r="K121" s="24" t="n">
        <f aca="false">K118/$C$118*100</f>
        <v>1.60847391133778</v>
      </c>
      <c r="L121" s="24" t="n">
        <f aca="false">L118/$C$118*100</f>
        <v>2.0400156924284</v>
      </c>
      <c r="M121" s="24" t="n">
        <f aca="false">M118/$C$118*100</f>
        <v>27.1086700666928</v>
      </c>
    </row>
    <row r="122" customFormat="false" ht="13.5" hidden="false" customHeight="false" outlineLevel="0" collapsed="false">
      <c r="A122" s="38"/>
      <c r="B122" s="3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3.5" hidden="false" customHeight="false" outlineLevel="0" collapsed="false">
      <c r="A123" s="42" t="n">
        <v>25</v>
      </c>
      <c r="B123" s="39" t="s">
        <v>14</v>
      </c>
      <c r="C123" s="37" t="n">
        <v>2495</v>
      </c>
      <c r="D123" s="37" t="n">
        <v>80</v>
      </c>
      <c r="E123" s="37" t="n">
        <v>288</v>
      </c>
      <c r="F123" s="37" t="n">
        <v>362</v>
      </c>
      <c r="G123" s="37" t="n">
        <v>243</v>
      </c>
      <c r="H123" s="37" t="n">
        <v>230</v>
      </c>
      <c r="I123" s="37" t="n">
        <v>445</v>
      </c>
      <c r="J123" s="37" t="n">
        <v>94</v>
      </c>
      <c r="K123" s="37" t="n">
        <v>39</v>
      </c>
      <c r="L123" s="37" t="n">
        <v>46</v>
      </c>
      <c r="M123" s="37" t="n">
        <f aca="false">C123-SUM(D123:L123)</f>
        <v>668</v>
      </c>
    </row>
    <row r="124" customFormat="false" ht="13.5" hidden="false" customHeight="false" outlineLevel="0" collapsed="false">
      <c r="A124" s="38"/>
      <c r="B124" s="39" t="s">
        <v>15</v>
      </c>
      <c r="C124" s="37" t="n">
        <v>1459</v>
      </c>
      <c r="D124" s="37" t="n">
        <v>69</v>
      </c>
      <c r="E124" s="37" t="n">
        <v>178</v>
      </c>
      <c r="F124" s="37" t="n">
        <v>201</v>
      </c>
      <c r="G124" s="37" t="n">
        <v>165</v>
      </c>
      <c r="H124" s="37" t="n">
        <v>106</v>
      </c>
      <c r="I124" s="37" t="n">
        <v>306</v>
      </c>
      <c r="J124" s="40" t="s">
        <v>19</v>
      </c>
      <c r="K124" s="40" t="s">
        <v>20</v>
      </c>
      <c r="L124" s="37" t="n">
        <v>24</v>
      </c>
      <c r="M124" s="37" t="n">
        <f aca="false">C124-SUM(D124:L124)</f>
        <v>410</v>
      </c>
    </row>
    <row r="125" customFormat="false" ht="13.5" hidden="false" customHeight="false" outlineLevel="0" collapsed="false">
      <c r="A125" s="38"/>
      <c r="B125" s="39" t="s">
        <v>17</v>
      </c>
      <c r="C125" s="37" t="n">
        <v>1036</v>
      </c>
      <c r="D125" s="37" t="n">
        <v>11</v>
      </c>
      <c r="E125" s="37" t="n">
        <v>110</v>
      </c>
      <c r="F125" s="37" t="n">
        <v>161</v>
      </c>
      <c r="G125" s="37" t="n">
        <v>78</v>
      </c>
      <c r="H125" s="37" t="n">
        <v>124</v>
      </c>
      <c r="I125" s="37" t="n">
        <v>139</v>
      </c>
      <c r="J125" s="37" t="n">
        <v>94</v>
      </c>
      <c r="K125" s="37" t="n">
        <v>39</v>
      </c>
      <c r="L125" s="37" t="n">
        <v>22</v>
      </c>
      <c r="M125" s="37" t="n">
        <f aca="false">C125-SUM(D125:L125)</f>
        <v>258</v>
      </c>
    </row>
    <row r="126" customFormat="false" ht="13.5" hidden="false" customHeight="false" outlineLevel="0" collapsed="false">
      <c r="A126" s="38"/>
      <c r="B126" s="39" t="s">
        <v>18</v>
      </c>
      <c r="C126" s="24" t="n">
        <f aca="false">C123/$C$123*100</f>
        <v>100</v>
      </c>
      <c r="D126" s="24" t="n">
        <f aca="false">D123/$C$123*100</f>
        <v>3.2064128256513</v>
      </c>
      <c r="E126" s="24" t="n">
        <f aca="false">E123/$C$123*100</f>
        <v>11.5430861723447</v>
      </c>
      <c r="F126" s="24" t="n">
        <f aca="false">F123/$C$123*100</f>
        <v>14.5090180360721</v>
      </c>
      <c r="G126" s="24" t="n">
        <f aca="false">G123/$C$123*100</f>
        <v>9.73947895791583</v>
      </c>
      <c r="H126" s="24" t="n">
        <f aca="false">H123/$C$123*100</f>
        <v>9.21843687374749</v>
      </c>
      <c r="I126" s="24" t="n">
        <f aca="false">I123/$C$123*100</f>
        <v>17.8356713426854</v>
      </c>
      <c r="J126" s="24" t="n">
        <f aca="false">J123/$C$123*100</f>
        <v>3.76753507014028</v>
      </c>
      <c r="K126" s="24" t="n">
        <f aca="false">K123/$C$123*100</f>
        <v>1.56312625250501</v>
      </c>
      <c r="L126" s="24" t="n">
        <f aca="false">L123/$C$123*100</f>
        <v>1.8436873747495</v>
      </c>
      <c r="M126" s="24" t="n">
        <f aca="false">M123/$C$123*100</f>
        <v>26.7735470941884</v>
      </c>
    </row>
    <row r="127" customFormat="false" ht="13.5" hidden="false" customHeight="false" outlineLevel="0" collapsed="false">
      <c r="A127" s="38"/>
      <c r="B127" s="3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3.5" hidden="false" customHeight="false" outlineLevel="0" collapsed="false">
      <c r="A128" s="42" t="n">
        <v>26</v>
      </c>
      <c r="B128" s="39" t="s">
        <v>14</v>
      </c>
      <c r="C128" s="37" t="n">
        <v>2565</v>
      </c>
      <c r="D128" s="37" t="n">
        <v>60</v>
      </c>
      <c r="E128" s="37" t="n">
        <v>315</v>
      </c>
      <c r="F128" s="37" t="n">
        <v>358</v>
      </c>
      <c r="G128" s="37" t="n">
        <v>242</v>
      </c>
      <c r="H128" s="37" t="n">
        <v>231</v>
      </c>
      <c r="I128" s="37" t="n">
        <v>459</v>
      </c>
      <c r="J128" s="37" t="n">
        <v>94</v>
      </c>
      <c r="K128" s="37" t="n">
        <v>39</v>
      </c>
      <c r="L128" s="37" t="n">
        <v>48</v>
      </c>
      <c r="M128" s="37" t="n">
        <f aca="false">C128-SUM(D128:L128)</f>
        <v>719</v>
      </c>
    </row>
    <row r="129" customFormat="false" ht="13.5" hidden="false" customHeight="false" outlineLevel="0" collapsed="false">
      <c r="A129" s="38"/>
      <c r="B129" s="39" t="s">
        <v>15</v>
      </c>
      <c r="C129" s="37" t="n">
        <v>1484</v>
      </c>
      <c r="D129" s="37" t="n">
        <v>50</v>
      </c>
      <c r="E129" s="37" t="n">
        <v>204</v>
      </c>
      <c r="F129" s="37" t="n">
        <v>186</v>
      </c>
      <c r="G129" s="37" t="n">
        <v>167</v>
      </c>
      <c r="H129" s="37" t="n">
        <v>111</v>
      </c>
      <c r="I129" s="37" t="n">
        <v>327</v>
      </c>
      <c r="J129" s="37" t="n">
        <v>1</v>
      </c>
      <c r="K129" s="40" t="s">
        <v>20</v>
      </c>
      <c r="L129" s="37" t="n">
        <v>28</v>
      </c>
      <c r="M129" s="37" t="n">
        <f aca="false">C129-SUM(D129:L129)</f>
        <v>410</v>
      </c>
    </row>
    <row r="130" customFormat="false" ht="13.5" hidden="false" customHeight="false" outlineLevel="0" collapsed="false">
      <c r="A130" s="38"/>
      <c r="B130" s="39" t="s">
        <v>17</v>
      </c>
      <c r="C130" s="37" t="n">
        <v>1081</v>
      </c>
      <c r="D130" s="37" t="n">
        <v>10</v>
      </c>
      <c r="E130" s="37" t="n">
        <v>111</v>
      </c>
      <c r="F130" s="37" t="n">
        <v>172</v>
      </c>
      <c r="G130" s="37" t="n">
        <v>75</v>
      </c>
      <c r="H130" s="37" t="n">
        <v>120</v>
      </c>
      <c r="I130" s="37" t="n">
        <v>132</v>
      </c>
      <c r="J130" s="37" t="n">
        <v>93</v>
      </c>
      <c r="K130" s="37" t="n">
        <v>39</v>
      </c>
      <c r="L130" s="37" t="n">
        <v>20</v>
      </c>
      <c r="M130" s="37" t="n">
        <f aca="false">C130-SUM(D130:L130)</f>
        <v>309</v>
      </c>
    </row>
    <row r="131" customFormat="false" ht="13.5" hidden="false" customHeight="false" outlineLevel="0" collapsed="false">
      <c r="A131" s="38"/>
      <c r="B131" s="39" t="s">
        <v>18</v>
      </c>
      <c r="C131" s="24" t="n">
        <f aca="false">C128/$C$128*100</f>
        <v>100</v>
      </c>
      <c r="D131" s="24" t="n">
        <f aca="false">D128/$C$133*100</f>
        <v>2.37529691211401</v>
      </c>
      <c r="E131" s="24" t="n">
        <f aca="false">E128/$C$133*100</f>
        <v>12.4703087885986</v>
      </c>
      <c r="F131" s="24" t="n">
        <f aca="false">F128/$C$133*100</f>
        <v>14.172604908947</v>
      </c>
      <c r="G131" s="24" t="n">
        <f aca="false">G128/$C$133*100</f>
        <v>9.58036421219319</v>
      </c>
      <c r="H131" s="24" t="n">
        <f aca="false">H128/$C$133*100</f>
        <v>9.14489311163896</v>
      </c>
      <c r="I131" s="24" t="n">
        <f aca="false">I128/$C$133*100</f>
        <v>18.1710213776722</v>
      </c>
      <c r="J131" s="24" t="n">
        <f aca="false">J128/$C$133*100</f>
        <v>3.72129849564529</v>
      </c>
      <c r="K131" s="24" t="n">
        <f aca="false">K128/$C$133*100</f>
        <v>1.54394299287411</v>
      </c>
      <c r="L131" s="24" t="n">
        <f aca="false">L128/$C$133*100</f>
        <v>1.90023752969121</v>
      </c>
      <c r="M131" s="24" t="n">
        <f aca="false">M128/$C$133*100</f>
        <v>28.4639746634996</v>
      </c>
    </row>
    <row r="132" customFormat="false" ht="13.5" hidden="false" customHeight="false" outlineLevel="0" collapsed="false">
      <c r="A132" s="38"/>
      <c r="B132" s="3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3.5" hidden="false" customHeight="false" outlineLevel="0" collapsed="false">
      <c r="A133" s="42" t="n">
        <v>27</v>
      </c>
      <c r="B133" s="39" t="s">
        <v>14</v>
      </c>
      <c r="C133" s="34" t="n">
        <v>2526</v>
      </c>
      <c r="D133" s="43" t="n">
        <v>67</v>
      </c>
      <c r="E133" s="43" t="n">
        <v>292</v>
      </c>
      <c r="F133" s="34" t="n">
        <v>357</v>
      </c>
      <c r="G133" s="43" t="n">
        <v>230</v>
      </c>
      <c r="H133" s="43" t="n">
        <v>215</v>
      </c>
      <c r="I133" s="43" t="n">
        <v>468</v>
      </c>
      <c r="J133" s="43" t="n">
        <v>96</v>
      </c>
      <c r="K133" s="34" t="n">
        <v>38</v>
      </c>
      <c r="L133" s="43" t="n">
        <v>55</v>
      </c>
      <c r="M133" s="34" t="n">
        <f aca="false">C133-SUM(D133:L133)</f>
        <v>708</v>
      </c>
    </row>
    <row r="134" customFormat="false" ht="13.5" hidden="false" customHeight="false" outlineLevel="0" collapsed="false">
      <c r="A134" s="42"/>
      <c r="B134" s="39" t="s">
        <v>15</v>
      </c>
      <c r="C134" s="34" t="n">
        <v>1470</v>
      </c>
      <c r="D134" s="43" t="n">
        <v>55</v>
      </c>
      <c r="E134" s="43" t="n">
        <v>178</v>
      </c>
      <c r="F134" s="34" t="n">
        <v>183</v>
      </c>
      <c r="G134" s="43" t="n">
        <v>155</v>
      </c>
      <c r="H134" s="43" t="n">
        <v>98</v>
      </c>
      <c r="I134" s="43" t="n">
        <v>343</v>
      </c>
      <c r="J134" s="43" t="n">
        <v>1</v>
      </c>
      <c r="K134" s="35" t="s">
        <v>20</v>
      </c>
      <c r="L134" s="43" t="n">
        <v>34</v>
      </c>
      <c r="M134" s="34" t="n">
        <f aca="false">C134-SUM(D134:L134)</f>
        <v>423</v>
      </c>
    </row>
    <row r="135" customFormat="false" ht="13.5" hidden="false" customHeight="false" outlineLevel="0" collapsed="false">
      <c r="A135" s="42"/>
      <c r="B135" s="39" t="s">
        <v>17</v>
      </c>
      <c r="C135" s="34" t="n">
        <v>1056</v>
      </c>
      <c r="D135" s="43" t="n">
        <v>12</v>
      </c>
      <c r="E135" s="43" t="n">
        <v>114</v>
      </c>
      <c r="F135" s="34" t="n">
        <v>174</v>
      </c>
      <c r="G135" s="43" t="n">
        <v>75</v>
      </c>
      <c r="H135" s="43" t="n">
        <v>117</v>
      </c>
      <c r="I135" s="43" t="n">
        <v>125</v>
      </c>
      <c r="J135" s="43" t="n">
        <v>95</v>
      </c>
      <c r="K135" s="34" t="n">
        <v>38</v>
      </c>
      <c r="L135" s="43" t="n">
        <v>21</v>
      </c>
      <c r="M135" s="34" t="n">
        <f aca="false">C135-SUM(D135:L135)</f>
        <v>285</v>
      </c>
    </row>
    <row r="136" customFormat="false" ht="13.5" hidden="false" customHeight="false" outlineLevel="0" collapsed="false">
      <c r="A136" s="42"/>
      <c r="B136" s="39" t="s">
        <v>18</v>
      </c>
      <c r="C136" s="24" t="n">
        <f aca="false">C133/$C$133*100</f>
        <v>100</v>
      </c>
      <c r="D136" s="44" t="n">
        <f aca="false">D133/$C$133*100</f>
        <v>2.65241488519398</v>
      </c>
      <c r="E136" s="44" t="n">
        <f aca="false">E133/$C$133*100</f>
        <v>11.5597783056215</v>
      </c>
      <c r="F136" s="44" t="n">
        <f aca="false">F133/$C$133*100</f>
        <v>14.1330166270784</v>
      </c>
      <c r="G136" s="44" t="n">
        <f aca="false">G133/$C$133*100</f>
        <v>9.10530482977039</v>
      </c>
      <c r="H136" s="44" t="n">
        <f aca="false">H133/$C$133*100</f>
        <v>8.51148060174189</v>
      </c>
      <c r="I136" s="44" t="n">
        <f aca="false">I133/$C$133*100</f>
        <v>18.5273159144893</v>
      </c>
      <c r="J136" s="44" t="n">
        <f aca="false">J133/$C$133*100</f>
        <v>3.80047505938242</v>
      </c>
      <c r="K136" s="44" t="n">
        <f aca="false">K133/$C$133*100</f>
        <v>1.50435471100554</v>
      </c>
      <c r="L136" s="44" t="n">
        <f aca="false">L133/$C$133*100</f>
        <v>2.17735550277118</v>
      </c>
      <c r="M136" s="44" t="n">
        <f aca="false">M133/$C$133*100</f>
        <v>28.0285035629454</v>
      </c>
    </row>
    <row r="137" customFormat="false" ht="13.5" hidden="false" customHeight="false" outlineLevel="0" collapsed="false">
      <c r="A137" s="42"/>
      <c r="B137" s="39"/>
      <c r="C137" s="2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3.5" hidden="false" customHeight="false" outlineLevel="0" collapsed="false">
      <c r="A138" s="42" t="n">
        <v>28</v>
      </c>
      <c r="B138" s="39" t="s">
        <v>14</v>
      </c>
      <c r="C138" s="34" t="n">
        <v>2467</v>
      </c>
      <c r="D138" s="43" t="n">
        <v>75</v>
      </c>
      <c r="E138" s="43" t="n">
        <v>302</v>
      </c>
      <c r="F138" s="34" t="n">
        <v>348</v>
      </c>
      <c r="G138" s="43" t="n">
        <v>237</v>
      </c>
      <c r="H138" s="43" t="n">
        <v>216</v>
      </c>
      <c r="I138" s="43" t="n">
        <v>453</v>
      </c>
      <c r="J138" s="43" t="n">
        <v>78</v>
      </c>
      <c r="K138" s="34" t="n">
        <v>29</v>
      </c>
      <c r="L138" s="43" t="n">
        <v>59</v>
      </c>
      <c r="M138" s="34" t="n">
        <f aca="false">C138-SUM(D138:L138)</f>
        <v>670</v>
      </c>
    </row>
    <row r="139" customFormat="false" ht="13.5" hidden="false" customHeight="false" outlineLevel="0" collapsed="false">
      <c r="A139" s="38"/>
      <c r="B139" s="39" t="s">
        <v>15</v>
      </c>
      <c r="C139" s="34" t="n">
        <v>1457</v>
      </c>
      <c r="D139" s="43" t="n">
        <v>67</v>
      </c>
      <c r="E139" s="43" t="n">
        <v>195</v>
      </c>
      <c r="F139" s="34" t="n">
        <v>194</v>
      </c>
      <c r="G139" s="43" t="n">
        <v>153</v>
      </c>
      <c r="H139" s="43" t="n">
        <v>102</v>
      </c>
      <c r="I139" s="43" t="n">
        <v>324</v>
      </c>
      <c r="J139" s="43" t="n">
        <v>0</v>
      </c>
      <c r="K139" s="35" t="s">
        <v>20</v>
      </c>
      <c r="L139" s="43" t="n">
        <v>33</v>
      </c>
      <c r="M139" s="34" t="n">
        <f aca="false">C139-SUM(D139:L139)</f>
        <v>389</v>
      </c>
    </row>
    <row r="140" customFormat="false" ht="13.5" hidden="false" customHeight="false" outlineLevel="0" collapsed="false">
      <c r="A140" s="38"/>
      <c r="B140" s="39" t="s">
        <v>17</v>
      </c>
      <c r="C140" s="34" t="n">
        <v>1010</v>
      </c>
      <c r="D140" s="43" t="n">
        <v>8</v>
      </c>
      <c r="E140" s="43" t="n">
        <v>107</v>
      </c>
      <c r="F140" s="34" t="n">
        <v>154</v>
      </c>
      <c r="G140" s="43" t="n">
        <v>84</v>
      </c>
      <c r="H140" s="43" t="n">
        <v>114</v>
      </c>
      <c r="I140" s="43" t="n">
        <v>129</v>
      </c>
      <c r="J140" s="43" t="n">
        <v>78</v>
      </c>
      <c r="K140" s="34" t="n">
        <v>29</v>
      </c>
      <c r="L140" s="43" t="n">
        <v>26</v>
      </c>
      <c r="M140" s="34" t="n">
        <f aca="false">C140-SUM(D140:L140)</f>
        <v>281</v>
      </c>
    </row>
    <row r="141" customFormat="false" ht="13.5" hidden="false" customHeight="false" outlineLevel="0" collapsed="false">
      <c r="A141" s="38"/>
      <c r="B141" s="39" t="s">
        <v>18</v>
      </c>
      <c r="C141" s="24" t="n">
        <f aca="false">C138/$C$138*100</f>
        <v>100</v>
      </c>
      <c r="D141" s="24" t="n">
        <f aca="false">D138/$C$138*100</f>
        <v>3.04012971220105</v>
      </c>
      <c r="E141" s="24" t="n">
        <f aca="false">E138/$C$138*100</f>
        <v>12.2415889744629</v>
      </c>
      <c r="F141" s="24" t="n">
        <f aca="false">F138/$C$138*100</f>
        <v>14.1062018646129</v>
      </c>
      <c r="G141" s="24" t="n">
        <f aca="false">G138/$C$138*100</f>
        <v>9.60680989055533</v>
      </c>
      <c r="H141" s="24" t="n">
        <f aca="false">H138/$C$138*100</f>
        <v>8.75557357113904</v>
      </c>
      <c r="I141" s="24" t="n">
        <f aca="false">I138/$C$138*100</f>
        <v>18.3623834616944</v>
      </c>
      <c r="J141" s="24" t="n">
        <f aca="false">J138/$C$138*100</f>
        <v>3.1617349006891</v>
      </c>
      <c r="K141" s="24" t="n">
        <f aca="false">K138/$C$138*100</f>
        <v>1.17551682205107</v>
      </c>
      <c r="L141" s="24" t="n">
        <f aca="false">L138/$C$138*100</f>
        <v>2.3915687069315</v>
      </c>
      <c r="M141" s="24" t="n">
        <f aca="false">M138/$C$138*100</f>
        <v>27.1584920956628</v>
      </c>
    </row>
    <row r="142" customFormat="false" ht="13.5" hidden="false" customHeight="false" outlineLevel="0" collapsed="false">
      <c r="A142" s="45"/>
      <c r="B142" s="46"/>
      <c r="E142" s="46"/>
      <c r="F142" s="46"/>
      <c r="G142" s="46"/>
      <c r="K142" s="46"/>
      <c r="L142" s="46"/>
      <c r="M142" s="46"/>
    </row>
    <row r="143" customFormat="false" ht="13.5" hidden="false" customHeight="false" outlineLevel="0" collapsed="false">
      <c r="A143" s="45" t="n">
        <v>29</v>
      </c>
      <c r="B143" s="39" t="s">
        <v>14</v>
      </c>
      <c r="C143" s="3" t="n">
        <v>2452</v>
      </c>
      <c r="D143" s="47" t="n">
        <v>68</v>
      </c>
      <c r="E143" s="45" t="n">
        <v>287</v>
      </c>
      <c r="F143" s="45" t="n">
        <v>343</v>
      </c>
      <c r="G143" s="45" t="n">
        <v>228</v>
      </c>
      <c r="H143" s="48" t="n">
        <v>223</v>
      </c>
      <c r="I143" s="48" t="n">
        <v>414</v>
      </c>
      <c r="J143" s="48" t="n">
        <v>88</v>
      </c>
      <c r="K143" s="45" t="n">
        <v>43</v>
      </c>
      <c r="L143" s="45" t="n">
        <v>51</v>
      </c>
      <c r="M143" s="45" t="n">
        <v>707</v>
      </c>
    </row>
    <row r="144" customFormat="false" ht="13.5" hidden="false" customHeight="false" outlineLevel="0" collapsed="false">
      <c r="A144" s="45"/>
      <c r="B144" s="39" t="s">
        <v>15</v>
      </c>
      <c r="C144" s="3" t="n">
        <v>1432</v>
      </c>
      <c r="D144" s="48" t="n">
        <v>57</v>
      </c>
      <c r="E144" s="45" t="n">
        <v>181</v>
      </c>
      <c r="F144" s="49" t="n">
        <v>183</v>
      </c>
      <c r="G144" s="49" t="n">
        <v>148</v>
      </c>
      <c r="H144" s="50" t="n">
        <v>113</v>
      </c>
      <c r="I144" s="50" t="n">
        <v>293</v>
      </c>
      <c r="J144" s="50" t="n">
        <v>0</v>
      </c>
      <c r="K144" s="49" t="n">
        <v>0</v>
      </c>
      <c r="L144" s="49" t="n">
        <v>34</v>
      </c>
      <c r="M144" s="45" t="n">
        <v>423</v>
      </c>
    </row>
    <row r="145" customFormat="false" ht="13.5" hidden="false" customHeight="false" outlineLevel="0" collapsed="false">
      <c r="A145" s="45"/>
      <c r="B145" s="39" t="s">
        <v>17</v>
      </c>
      <c r="C145" s="3" t="n">
        <v>1020</v>
      </c>
      <c r="D145" s="48" t="n">
        <v>11</v>
      </c>
      <c r="E145" s="45" t="n">
        <v>106</v>
      </c>
      <c r="F145" s="49" t="n">
        <v>160</v>
      </c>
      <c r="G145" s="49" t="n">
        <v>80</v>
      </c>
      <c r="H145" s="50" t="n">
        <v>110</v>
      </c>
      <c r="I145" s="50" t="n">
        <v>121</v>
      </c>
      <c r="J145" s="50" t="n">
        <v>88</v>
      </c>
      <c r="K145" s="49" t="n">
        <v>43</v>
      </c>
      <c r="L145" s="49" t="n">
        <v>17</v>
      </c>
      <c r="M145" s="45" t="n">
        <v>284</v>
      </c>
    </row>
    <row r="146" customFormat="false" ht="13.5" hidden="false" customHeight="false" outlineLevel="0" collapsed="false">
      <c r="A146" s="45"/>
      <c r="B146" s="39" t="s">
        <v>18</v>
      </c>
      <c r="C146" s="24" t="n">
        <f aca="false">C143/$C$143*100</f>
        <v>100</v>
      </c>
      <c r="D146" s="24" t="n">
        <f aca="false">D143/$C$138*100</f>
        <v>2.75638427239562</v>
      </c>
      <c r="E146" s="24" t="n">
        <f aca="false">E143/$C$138*100</f>
        <v>11.6335630320227</v>
      </c>
      <c r="F146" s="24" t="n">
        <f aca="false">F143/$C$138*100</f>
        <v>13.9035265504662</v>
      </c>
      <c r="G146" s="24" t="n">
        <f aca="false">G143/$C$138*100</f>
        <v>9.2419943250912</v>
      </c>
      <c r="H146" s="24" t="n">
        <f aca="false">H143/$C$138*100</f>
        <v>9.03931901094447</v>
      </c>
      <c r="I146" s="24" t="n">
        <f aca="false">I143/$C$138*100</f>
        <v>16.7815160113498</v>
      </c>
      <c r="J146" s="24" t="n">
        <f aca="false">J143/$C$138*100</f>
        <v>3.56708552898257</v>
      </c>
      <c r="K146" s="24" t="n">
        <f aca="false">K143/$C$138*100</f>
        <v>1.74300770166194</v>
      </c>
      <c r="L146" s="24" t="n">
        <f aca="false">L143/$C$138*100</f>
        <v>2.06728820429672</v>
      </c>
      <c r="M146" s="24" t="n">
        <f aca="false">M143/$C$138*100</f>
        <v>28.6582894203486</v>
      </c>
    </row>
    <row r="147" customFormat="false" ht="14.25" hidden="false" customHeight="false" outlineLevel="0" collapsed="false">
      <c r="A147" s="51"/>
      <c r="B147" s="52"/>
      <c r="C147" s="53"/>
      <c r="D147" s="53"/>
      <c r="E147" s="52"/>
      <c r="F147" s="52"/>
      <c r="G147" s="52"/>
      <c r="H147" s="53"/>
      <c r="I147" s="53"/>
      <c r="J147" s="53"/>
      <c r="K147" s="52"/>
      <c r="L147" s="52"/>
      <c r="M147" s="52"/>
    </row>
    <row r="148" customFormat="false" ht="13.5" hidden="false" customHeight="false" outlineLevel="0" collapsed="false">
      <c r="M148" s="16" t="s">
        <v>21</v>
      </c>
    </row>
    <row r="152" customFormat="false" ht="13.5" hidden="false" customHeight="false" outlineLevel="0" collapsed="false">
      <c r="A152" s="16"/>
      <c r="B152" s="17"/>
      <c r="C152" s="54"/>
      <c r="D152" s="54"/>
      <c r="E152" s="17"/>
      <c r="F152" s="17"/>
      <c r="G152" s="17"/>
      <c r="H152" s="54"/>
      <c r="I152" s="54"/>
      <c r="J152" s="54"/>
      <c r="K152" s="17"/>
      <c r="L152" s="55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7-10-30T09:38:22Z</cp:lastPrinted>
  <dcterms:modified xsi:type="dcterms:W3CDTF">2019-01-08T07:06:05Z</dcterms:modified>
  <cp:revision>0</cp:revision>
  <dc:subject/>
  <dc:title/>
</cp:coreProperties>
</file>