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需要水量の減少傾向に伴う給水収益の減少が見られる。　　　　　　　　　　　　　　　　　　　　　この要因は、有収率の低下と配水の効率性に課題があると考えられる。このため、給水原価</t>
    </r>
    <r>
      <rPr>
        <sz val="11"/>
        <color rgb="FF000000"/>
        <rFont val="ＭＳ ゴシック"/>
        <family val="3"/>
        <charset val="128"/>
      </rPr>
      <t xml:space="preserve">(</t>
    </r>
    <r>
      <rPr>
        <sz val="11"/>
        <color rgb="FF000000"/>
        <rFont val="Noto Sans"/>
        <family val="2"/>
      </rPr>
      <t xml:space="preserve">水の生産コスト</t>
    </r>
    <r>
      <rPr>
        <sz val="11"/>
        <color rgb="FF000000"/>
        <rFont val="ＭＳ ゴシック"/>
        <family val="3"/>
        <charset val="128"/>
      </rPr>
      <t xml:space="preserve">)</t>
    </r>
    <r>
      <rPr>
        <sz val="11"/>
        <color rgb="FF000000"/>
        <rFont val="Noto Sans"/>
        <family val="2"/>
      </rPr>
      <t xml:space="preserve">に見合った水道料金の設定を検討するとともに、水道料金滞納未収者に対する徴収を継続的に実施し、収益の増加につなげることが重要となる。　　　　　　　　また、債務残高の軽減を図るため、投資の効率化と維持管理費の削減といった経営改善を見直して、計画的な事業の推進と財源確保が必要とな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布設後数十年が経過している管路の更新、幹線経路の耐震化及び管路網整備が遅れている箇所が多いため、順次耐震管への布設替に取り組むことが、重要課題である。　　　　　　　　　　　　　　　　　また、昭和の時代に建設された水道供給施設については、施設の老朽化が激しいため、耐震性を備えた改修が必要となる。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に求められる「安全で安定した水道水の供給」に向けて、今後も老朽化した施設を維持管理しながら各種政策を進めていくためには、日々の業務改善の積み重ねにより、経営の効率化を図り経営コストの削減に努めることが課題となる。そのためには、より原価を意識した経営努力と住民サ－ビスの向上を念頭に、計画的に事業を進めていく姿勢が必要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南部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3</c:v>
                </c:pt>
                <c:pt idx="1">
                  <c:v>0.1</c:v>
                </c:pt>
                <c:pt idx="2">
                  <c:v>0.33</c:v>
                </c:pt>
                <c:pt idx="3">
                  <c:v>0.14</c:v>
                </c:pt>
                <c:pt idx="4">
                  <c:v>0.2</c:v>
                </c:pt>
              </c:numCache>
            </c:numRef>
          </c:val>
        </c:ser>
        <c:gapWidth val="150"/>
        <c:overlap val="0"/>
        <c:axId val="19827116"/>
        <c:axId val="256282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19827116"/>
        <c:axId val="25628236"/>
      </c:lineChart>
      <c:catAx>
        <c:axId val="198271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628236"/>
        <c:auto val="1"/>
        <c:lblAlgn val="ctr"/>
        <c:lblOffset val="100"/>
        <c:noMultiLvlLbl val="0"/>
      </c:catAx>
      <c:valAx>
        <c:axId val="256282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8271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1.45</c:v>
                </c:pt>
                <c:pt idx="1">
                  <c:v>48.27</c:v>
                </c:pt>
                <c:pt idx="2">
                  <c:v>48.53</c:v>
                </c:pt>
                <c:pt idx="3">
                  <c:v>51.89</c:v>
                </c:pt>
                <c:pt idx="4">
                  <c:v>55.81</c:v>
                </c:pt>
              </c:numCache>
            </c:numRef>
          </c:val>
        </c:ser>
        <c:gapWidth val="150"/>
        <c:overlap val="0"/>
        <c:axId val="1100286"/>
        <c:axId val="814591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1100286"/>
        <c:axId val="81459189"/>
      </c:lineChart>
      <c:catAx>
        <c:axId val="110028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459189"/>
        <c:auto val="1"/>
        <c:lblAlgn val="ctr"/>
        <c:lblOffset val="100"/>
        <c:noMultiLvlLbl val="0"/>
      </c:catAx>
      <c:valAx>
        <c:axId val="814591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02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6.31</c:v>
                </c:pt>
                <c:pt idx="1">
                  <c:v>68.03</c:v>
                </c:pt>
                <c:pt idx="2">
                  <c:v>66.26</c:v>
                </c:pt>
                <c:pt idx="3">
                  <c:v>62.29</c:v>
                </c:pt>
                <c:pt idx="4">
                  <c:v>58.37</c:v>
                </c:pt>
              </c:numCache>
            </c:numRef>
          </c:val>
        </c:ser>
        <c:gapWidth val="150"/>
        <c:overlap val="0"/>
        <c:axId val="35839063"/>
        <c:axId val="426805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35839063"/>
        <c:axId val="42680586"/>
      </c:lineChart>
      <c:catAx>
        <c:axId val="3583906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2680586"/>
        <c:auto val="1"/>
        <c:lblAlgn val="ctr"/>
        <c:lblOffset val="100"/>
        <c:noMultiLvlLbl val="0"/>
      </c:catAx>
      <c:valAx>
        <c:axId val="426805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8390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7.11</c:v>
                </c:pt>
                <c:pt idx="1">
                  <c:v>58.89</c:v>
                </c:pt>
                <c:pt idx="2">
                  <c:v>57.07</c:v>
                </c:pt>
                <c:pt idx="3">
                  <c:v>57.5</c:v>
                </c:pt>
                <c:pt idx="4">
                  <c:v>58.04</c:v>
                </c:pt>
              </c:numCache>
            </c:numRef>
          </c:val>
        </c:ser>
        <c:gapWidth val="150"/>
        <c:overlap val="0"/>
        <c:axId val="7902102"/>
        <c:axId val="996796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7902102"/>
        <c:axId val="99679616"/>
      </c:lineChart>
      <c:catAx>
        <c:axId val="79021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9679616"/>
        <c:auto val="1"/>
        <c:lblAlgn val="ctr"/>
        <c:lblOffset val="100"/>
        <c:noMultiLvlLbl val="0"/>
      </c:catAx>
      <c:valAx>
        <c:axId val="996796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021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69800340"/>
        <c:axId val="95515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69800340"/>
        <c:axId val="9551553"/>
      </c:lineChart>
      <c:catAx>
        <c:axId val="6980034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51553"/>
        <c:auto val="1"/>
        <c:lblAlgn val="ctr"/>
        <c:lblOffset val="100"/>
        <c:noMultiLvlLbl val="0"/>
      </c:catAx>
      <c:valAx>
        <c:axId val="95515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800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0040924"/>
        <c:axId val="564534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0040924"/>
        <c:axId val="56453499"/>
      </c:lineChart>
      <c:catAx>
        <c:axId val="900409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453499"/>
        <c:auto val="1"/>
        <c:lblAlgn val="ctr"/>
        <c:lblOffset val="100"/>
        <c:noMultiLvlLbl val="0"/>
      </c:catAx>
      <c:valAx>
        <c:axId val="564534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0409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85564491"/>
        <c:axId val="15719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85564491"/>
        <c:axId val="1571934"/>
      </c:lineChart>
      <c:catAx>
        <c:axId val="8556449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71934"/>
        <c:auto val="1"/>
        <c:lblAlgn val="ctr"/>
        <c:lblOffset val="100"/>
        <c:noMultiLvlLbl val="0"/>
      </c:catAx>
      <c:valAx>
        <c:axId val="15719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5644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37855714"/>
        <c:axId val="865649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37855714"/>
        <c:axId val="86564997"/>
      </c:lineChart>
      <c:catAx>
        <c:axId val="378557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6564997"/>
        <c:auto val="1"/>
        <c:lblAlgn val="ctr"/>
        <c:lblOffset val="100"/>
        <c:noMultiLvlLbl val="0"/>
      </c:catAx>
      <c:valAx>
        <c:axId val="865649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557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079.99</c:v>
                </c:pt>
                <c:pt idx="1">
                  <c:v>2215.43</c:v>
                </c:pt>
                <c:pt idx="2">
                  <c:v>2099.04</c:v>
                </c:pt>
                <c:pt idx="3">
                  <c:v>2016.54</c:v>
                </c:pt>
                <c:pt idx="4">
                  <c:v>1958.2</c:v>
                </c:pt>
              </c:numCache>
            </c:numRef>
          </c:val>
        </c:ser>
        <c:gapWidth val="150"/>
        <c:overlap val="0"/>
        <c:axId val="25843072"/>
        <c:axId val="941393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25843072"/>
        <c:axId val="94139349"/>
      </c:lineChart>
      <c:catAx>
        <c:axId val="2584307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139349"/>
        <c:auto val="1"/>
        <c:lblAlgn val="ctr"/>
        <c:lblOffset val="100"/>
        <c:noMultiLvlLbl val="0"/>
      </c:catAx>
      <c:valAx>
        <c:axId val="941393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8430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39.87</c:v>
                </c:pt>
                <c:pt idx="1">
                  <c:v>33.79</c:v>
                </c:pt>
                <c:pt idx="2">
                  <c:v>33</c:v>
                </c:pt>
                <c:pt idx="3">
                  <c:v>33.45</c:v>
                </c:pt>
                <c:pt idx="4">
                  <c:v>34.17</c:v>
                </c:pt>
              </c:numCache>
            </c:numRef>
          </c:val>
        </c:ser>
        <c:gapWidth val="150"/>
        <c:overlap val="0"/>
        <c:axId val="49936860"/>
        <c:axId val="1102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49936860"/>
        <c:axId val="1102717"/>
      </c:lineChart>
      <c:catAx>
        <c:axId val="4993686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02717"/>
        <c:auto val="1"/>
        <c:lblAlgn val="ctr"/>
        <c:lblOffset val="100"/>
        <c:noMultiLvlLbl val="0"/>
      </c:catAx>
      <c:valAx>
        <c:axId val="1102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368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10.79</c:v>
                </c:pt>
                <c:pt idx="1">
                  <c:v>224.1</c:v>
                </c:pt>
                <c:pt idx="2">
                  <c:v>231.08</c:v>
                </c:pt>
                <c:pt idx="3">
                  <c:v>226.39</c:v>
                </c:pt>
                <c:pt idx="4">
                  <c:v>219.83</c:v>
                </c:pt>
              </c:numCache>
            </c:numRef>
          </c:val>
        </c:ser>
        <c:gapWidth val="150"/>
        <c:overlap val="0"/>
        <c:axId val="27870749"/>
        <c:axId val="102522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27870749"/>
        <c:axId val="10252266"/>
      </c:lineChart>
      <c:catAx>
        <c:axId val="2787074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252266"/>
        <c:auto val="1"/>
        <c:lblAlgn val="ctr"/>
        <c:lblOffset val="100"/>
        <c:noMultiLvlLbl val="0"/>
      </c:catAx>
      <c:valAx>
        <c:axId val="102522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8707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A46" colorId="64" zoomScale="85" zoomScaleNormal="85" zoomScalePageLayoutView="100" workbookViewId="0">
      <selection pane="topLeft" activeCell="CA16" activeCellId="0" sqref="CA1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南部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8560</v>
      </c>
      <c r="AJ8" s="11"/>
      <c r="AK8" s="11"/>
      <c r="AL8" s="11"/>
      <c r="AM8" s="11"/>
      <c r="AN8" s="11"/>
      <c r="AO8" s="11"/>
      <c r="AP8" s="11"/>
      <c r="AQ8" s="12" t="n">
        <f aca="false">データ!R6</f>
        <v>200.87</v>
      </c>
      <c r="AR8" s="12"/>
      <c r="AS8" s="12"/>
      <c r="AT8" s="12"/>
      <c r="AU8" s="12"/>
      <c r="AV8" s="12"/>
      <c r="AW8" s="12"/>
      <c r="AX8" s="12"/>
      <c r="AY8" s="12" t="n">
        <f aca="false">データ!S6</f>
        <v>42.6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1.27</v>
      </c>
      <c r="S10" s="12"/>
      <c r="T10" s="12"/>
      <c r="U10" s="12"/>
      <c r="V10" s="12"/>
      <c r="W10" s="12"/>
      <c r="X10" s="12"/>
      <c r="Y10" s="12"/>
      <c r="Z10" s="11" t="n">
        <f aca="false">データ!P6</f>
        <v>1468</v>
      </c>
      <c r="AA10" s="11"/>
      <c r="AB10" s="11"/>
      <c r="AC10" s="11"/>
      <c r="AD10" s="11"/>
      <c r="AE10" s="11"/>
      <c r="AF10" s="11"/>
      <c r="AG10" s="11"/>
      <c r="AH10" s="2"/>
      <c r="AI10" s="11" t="n">
        <f aca="false">データ!T6</f>
        <v>8593</v>
      </c>
      <c r="AJ10" s="11"/>
      <c r="AK10" s="11"/>
      <c r="AL10" s="11"/>
      <c r="AM10" s="11"/>
      <c r="AN10" s="11"/>
      <c r="AO10" s="11"/>
      <c r="AP10" s="11"/>
      <c r="AQ10" s="12" t="n">
        <f aca="false">データ!U6</f>
        <v>21.3</v>
      </c>
      <c r="AR10" s="12"/>
      <c r="AS10" s="12"/>
      <c r="AT10" s="12"/>
      <c r="AU10" s="12"/>
      <c r="AV10" s="12"/>
      <c r="AW10" s="12"/>
      <c r="AX10" s="12"/>
      <c r="AY10" s="12" t="n">
        <f aca="false">データ!V6</f>
        <v>403.43</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3666</v>
      </c>
      <c r="D6" s="53" t="n">
        <f aca="false">D7</f>
        <v>47</v>
      </c>
      <c r="E6" s="53" t="n">
        <f aca="false">E7</f>
        <v>1</v>
      </c>
      <c r="F6" s="53" t="n">
        <f aca="false">F7</f>
        <v>0</v>
      </c>
      <c r="G6" s="53" t="n">
        <f aca="false">G7</f>
        <v>0</v>
      </c>
      <c r="H6" s="53" t="str">
        <f aca="false">H7</f>
        <v>山梨県　南部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101.27</v>
      </c>
      <c r="P6" s="54" t="n">
        <f aca="false">P7</f>
        <v>1468</v>
      </c>
      <c r="Q6" s="54" t="n">
        <f aca="false">Q7</f>
        <v>8560</v>
      </c>
      <c r="R6" s="54" t="n">
        <f aca="false">R7</f>
        <v>200.87</v>
      </c>
      <c r="S6" s="54" t="n">
        <f aca="false">S7</f>
        <v>42.61</v>
      </c>
      <c r="T6" s="54" t="n">
        <f aca="false">T7</f>
        <v>8593</v>
      </c>
      <c r="U6" s="54" t="n">
        <f aca="false">U7</f>
        <v>21.3</v>
      </c>
      <c r="V6" s="54" t="n">
        <f aca="false">V7</f>
        <v>403.43</v>
      </c>
      <c r="W6" s="55" t="n">
        <f aca="false">IF(W7="",NA(),W7)</f>
        <v>67.11</v>
      </c>
      <c r="X6" s="55" t="n">
        <f aca="false">IF(X7="",NA(),X7)</f>
        <v>58.89</v>
      </c>
      <c r="Y6" s="55" t="n">
        <f aca="false">IF(Y7="",NA(),Y7)</f>
        <v>57.07</v>
      </c>
      <c r="Z6" s="55" t="n">
        <f aca="false">IF(Z7="",NA(),Z7)</f>
        <v>57.5</v>
      </c>
      <c r="AA6" s="55" t="n">
        <f aca="false">IF(AA7="",NA(),AA7)</f>
        <v>58.04</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2079.99</v>
      </c>
      <c r="BE6" s="55" t="n">
        <f aca="false">IF(BE7="",NA(),BE7)</f>
        <v>2215.43</v>
      </c>
      <c r="BF6" s="55" t="n">
        <f aca="false">IF(BF7="",NA(),BF7)</f>
        <v>2099.04</v>
      </c>
      <c r="BG6" s="55" t="n">
        <f aca="false">IF(BG7="",NA(),BG7)</f>
        <v>2016.54</v>
      </c>
      <c r="BH6" s="55" t="n">
        <f aca="false">IF(BH7="",NA(),BH7)</f>
        <v>1958.2</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39.87</v>
      </c>
      <c r="BP6" s="55" t="n">
        <f aca="false">IF(BP7="",NA(),BP7)</f>
        <v>33.79</v>
      </c>
      <c r="BQ6" s="55" t="n">
        <f aca="false">IF(BQ7="",NA(),BQ7)</f>
        <v>33</v>
      </c>
      <c r="BR6" s="55" t="n">
        <f aca="false">IF(BR7="",NA(),BR7)</f>
        <v>33.45</v>
      </c>
      <c r="BS6" s="55" t="n">
        <f aca="false">IF(BS7="",NA(),BS7)</f>
        <v>34.17</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210.79</v>
      </c>
      <c r="CA6" s="55" t="n">
        <f aca="false">IF(CA7="",NA(),CA7)</f>
        <v>224.1</v>
      </c>
      <c r="CB6" s="55" t="n">
        <f aca="false">IF(CB7="",NA(),CB7)</f>
        <v>231.08</v>
      </c>
      <c r="CC6" s="55" t="n">
        <f aca="false">IF(CC7="",NA(),CC7)</f>
        <v>226.39</v>
      </c>
      <c r="CD6" s="55" t="n">
        <f aca="false">IF(CD7="",NA(),CD7)</f>
        <v>219.83</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51.45</v>
      </c>
      <c r="CL6" s="55" t="n">
        <f aca="false">IF(CL7="",NA(),CL7)</f>
        <v>48.27</v>
      </c>
      <c r="CM6" s="55" t="n">
        <f aca="false">IF(CM7="",NA(),CM7)</f>
        <v>48.53</v>
      </c>
      <c r="CN6" s="55" t="n">
        <f aca="false">IF(CN7="",NA(),CN7)</f>
        <v>51.89</v>
      </c>
      <c r="CO6" s="55" t="n">
        <f aca="false">IF(CO7="",NA(),CO7)</f>
        <v>55.81</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66.31</v>
      </c>
      <c r="CW6" s="55" t="n">
        <f aca="false">IF(CW7="",NA(),CW7)</f>
        <v>68.03</v>
      </c>
      <c r="CX6" s="55" t="n">
        <f aca="false">IF(CX7="",NA(),CX7)</f>
        <v>66.26</v>
      </c>
      <c r="CY6" s="55" t="n">
        <f aca="false">IF(CY7="",NA(),CY7)</f>
        <v>62.29</v>
      </c>
      <c r="CZ6" s="55" t="n">
        <f aca="false">IF(CZ7="",NA(),CZ7)</f>
        <v>58.37</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23</v>
      </c>
      <c r="ED6" s="55" t="n">
        <f aca="false">IF(ED7="",NA(),ED7)</f>
        <v>0.1</v>
      </c>
      <c r="EE6" s="55" t="n">
        <f aca="false">IF(EE7="",NA(),EE7)</f>
        <v>0.33</v>
      </c>
      <c r="EF6" s="55" t="n">
        <f aca="false">IF(EF7="",NA(),EF7)</f>
        <v>0.14</v>
      </c>
      <c r="EG6" s="55" t="n">
        <f aca="false">IF(EG7="",NA(),EG7)</f>
        <v>0.2</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93666</v>
      </c>
      <c r="D7" s="57" t="n">
        <v>47</v>
      </c>
      <c r="E7" s="57" t="n">
        <v>1</v>
      </c>
      <c r="F7" s="57" t="n">
        <v>0</v>
      </c>
      <c r="G7" s="57" t="n">
        <v>0</v>
      </c>
      <c r="H7" s="58" t="s">
        <v>95</v>
      </c>
      <c r="I7" s="58" t="s">
        <v>96</v>
      </c>
      <c r="J7" s="58" t="s">
        <v>97</v>
      </c>
      <c r="K7" s="58" t="s">
        <v>98</v>
      </c>
      <c r="L7" s="57" t="s">
        <v>99</v>
      </c>
      <c r="M7" s="59" t="s">
        <v>100</v>
      </c>
      <c r="N7" s="60" t="s">
        <v>101</v>
      </c>
      <c r="O7" s="59" t="n">
        <v>101.27</v>
      </c>
      <c r="P7" s="59" t="n">
        <v>1468</v>
      </c>
      <c r="Q7" s="59" t="n">
        <v>8560</v>
      </c>
      <c r="R7" s="59" t="n">
        <v>200.87</v>
      </c>
      <c r="S7" s="59" t="n">
        <v>42.61</v>
      </c>
      <c r="T7" s="59" t="n">
        <v>8593</v>
      </c>
      <c r="U7" s="59" t="n">
        <v>21.3</v>
      </c>
      <c r="V7" s="59" t="n">
        <v>403.43</v>
      </c>
      <c r="W7" s="59" t="n">
        <v>67.11</v>
      </c>
      <c r="X7" s="59" t="n">
        <v>58.89</v>
      </c>
      <c r="Y7" s="59" t="n">
        <v>57.07</v>
      </c>
      <c r="Z7" s="59" t="n">
        <v>57.5</v>
      </c>
      <c r="AA7" s="59" t="n">
        <v>58.04</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2079.99</v>
      </c>
      <c r="BE7" s="59" t="n">
        <v>2215.43</v>
      </c>
      <c r="BF7" s="59" t="n">
        <v>2099.04</v>
      </c>
      <c r="BG7" s="59" t="n">
        <v>2016.54</v>
      </c>
      <c r="BH7" s="59" t="n">
        <v>1958.2</v>
      </c>
      <c r="BI7" s="59" t="n">
        <v>1187.81</v>
      </c>
      <c r="BJ7" s="59" t="n">
        <v>1168.8</v>
      </c>
      <c r="BK7" s="59" t="n">
        <v>1158.82</v>
      </c>
      <c r="BL7" s="59" t="n">
        <v>1167.7</v>
      </c>
      <c r="BM7" s="59" t="n">
        <v>1228.58</v>
      </c>
      <c r="BN7" s="59" t="n">
        <v>1239.32</v>
      </c>
      <c r="BO7" s="59" t="n">
        <v>39.87</v>
      </c>
      <c r="BP7" s="59" t="n">
        <v>33.79</v>
      </c>
      <c r="BQ7" s="59" t="n">
        <v>33</v>
      </c>
      <c r="BR7" s="59" t="n">
        <v>33.45</v>
      </c>
      <c r="BS7" s="59" t="n">
        <v>34.17</v>
      </c>
      <c r="BT7" s="59" t="n">
        <v>57.96</v>
      </c>
      <c r="BU7" s="59" t="n">
        <v>56.44</v>
      </c>
      <c r="BV7" s="59" t="n">
        <v>55.6</v>
      </c>
      <c r="BW7" s="59" t="n">
        <v>54.43</v>
      </c>
      <c r="BX7" s="59" t="n">
        <v>53.81</v>
      </c>
      <c r="BY7" s="59" t="n">
        <v>36.33</v>
      </c>
      <c r="BZ7" s="59" t="n">
        <v>210.79</v>
      </c>
      <c r="CA7" s="59" t="n">
        <v>224.1</v>
      </c>
      <c r="CB7" s="59" t="n">
        <v>231.08</v>
      </c>
      <c r="CC7" s="59" t="n">
        <v>226.39</v>
      </c>
      <c r="CD7" s="59" t="n">
        <v>219.83</v>
      </c>
      <c r="CE7" s="59" t="n">
        <v>263.21</v>
      </c>
      <c r="CF7" s="59" t="n">
        <v>270.7</v>
      </c>
      <c r="CG7" s="59" t="n">
        <v>275.86</v>
      </c>
      <c r="CH7" s="59" t="n">
        <v>279.8</v>
      </c>
      <c r="CI7" s="59" t="n">
        <v>284.65</v>
      </c>
      <c r="CJ7" s="59" t="n">
        <v>476.46</v>
      </c>
      <c r="CK7" s="59" t="n">
        <v>51.45</v>
      </c>
      <c r="CL7" s="59" t="n">
        <v>48.27</v>
      </c>
      <c r="CM7" s="59" t="n">
        <v>48.53</v>
      </c>
      <c r="CN7" s="59" t="n">
        <v>51.89</v>
      </c>
      <c r="CO7" s="59" t="n">
        <v>55.81</v>
      </c>
      <c r="CP7" s="59" t="n">
        <v>60.92</v>
      </c>
      <c r="CQ7" s="59" t="n">
        <v>59.84</v>
      </c>
      <c r="CR7" s="59" t="n">
        <v>60.66</v>
      </c>
      <c r="CS7" s="59" t="n">
        <v>60.17</v>
      </c>
      <c r="CT7" s="59" t="n">
        <v>58.96</v>
      </c>
      <c r="CU7" s="59" t="n">
        <v>58.19</v>
      </c>
      <c r="CV7" s="59" t="n">
        <v>66.31</v>
      </c>
      <c r="CW7" s="59" t="n">
        <v>68.03</v>
      </c>
      <c r="CX7" s="59" t="n">
        <v>66.26</v>
      </c>
      <c r="CY7" s="59" t="n">
        <v>62.29</v>
      </c>
      <c r="CZ7" s="59" t="n">
        <v>58.37</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23</v>
      </c>
      <c r="ED7" s="59" t="n">
        <v>0.1</v>
      </c>
      <c r="EE7" s="59" t="n">
        <v>0.33</v>
      </c>
      <c r="EF7" s="59" t="n">
        <v>0.14</v>
      </c>
      <c r="EG7" s="59" t="n">
        <v>0.2</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2Z</dcterms:created>
  <dc:creator>公営企業課</dc:creator>
  <dc:description/>
  <dc:language>en-US</dc:language>
  <cp:lastModifiedBy>hbis</cp:lastModifiedBy>
  <cp:lastPrinted>2016-01-29T06:07:35Z</cp:lastPrinted>
  <dcterms:modified xsi:type="dcterms:W3CDTF">2016-02-24T07:36:34Z</dcterms:modified>
  <cp:revision>0</cp:revision>
  <dc:subject/>
  <dc:title>経営比較分析表</dc:title>
</cp:coreProperties>
</file>