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0">
  <si>
    <t xml:space="preserve">第５３表　人工妊娠中絶件数，妊娠週数・年次別</t>
  </si>
  <si>
    <t xml:space="preserve">－山梨県－</t>
  </si>
  <si>
    <t xml:space="preserve">年　　次</t>
  </si>
  <si>
    <t xml:space="preserve">総　数</t>
  </si>
  <si>
    <t xml:space="preserve">満７週以前</t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週～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週～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週～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週～</t>
    </r>
  </si>
  <si>
    <t xml:space="preserve">不　詳</t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週</t>
    </r>
  </si>
  <si>
    <t xml:space="preserve">実数</t>
  </si>
  <si>
    <t xml:space="preserve">率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t xml:space="preserve">-</t>
  </si>
  <si>
    <t xml:space="preserve">厚生労働省大臣官房統計情報部「衛生行政報告例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T31" activeCellId="0" sqref="T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74"/>
    <col collapsed="false" customWidth="true" hidden="false" outlineLevel="0" max="3" min="3" style="0" width="5.12"/>
    <col collapsed="false" customWidth="true" hidden="false" outlineLevel="0" max="4" min="4" style="0" width="6.74"/>
    <col collapsed="false" customWidth="true" hidden="false" outlineLevel="0" max="5" min="5" style="0" width="5.12"/>
    <col collapsed="false" customWidth="true" hidden="false" outlineLevel="0" max="6" min="6" style="0" width="6.74"/>
    <col collapsed="false" customWidth="true" hidden="false" outlineLevel="0" max="7" min="7" style="0" width="5.12"/>
    <col collapsed="false" customWidth="true" hidden="false" outlineLevel="0" max="8" min="8" style="0" width="6.74"/>
    <col collapsed="false" customWidth="true" hidden="false" outlineLevel="0" max="9" min="9" style="0" width="5.12"/>
    <col collapsed="false" customWidth="true" hidden="false" outlineLevel="0" max="10" min="10" style="0" width="6.74"/>
    <col collapsed="false" customWidth="true" hidden="false" outlineLevel="0" max="11" min="11" style="0" width="5.12"/>
    <col collapsed="false" customWidth="true" hidden="false" outlineLevel="0" max="12" min="12" style="0" width="6.74"/>
    <col collapsed="false" customWidth="true" hidden="false" outlineLevel="0" max="13" min="13" style="0" width="5.12"/>
    <col collapsed="false" customWidth="true" hidden="false" outlineLevel="0" max="14" min="14" style="0" width="6.12"/>
    <col collapsed="false" customWidth="true" hidden="false" outlineLevel="0" max="15" min="15" style="0" width="5.12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2"/>
    </row>
    <row r="2" s="11" customFormat="true" ht="15.75" hidden="false" customHeight="true" outlineLevel="0" collapsed="false">
      <c r="A2" s="4" t="s">
        <v>2</v>
      </c>
      <c r="B2" s="5" t="s">
        <v>3</v>
      </c>
      <c r="C2" s="5"/>
      <c r="D2" s="6" t="s">
        <v>4</v>
      </c>
      <c r="E2" s="6"/>
      <c r="F2" s="7" t="s">
        <v>5</v>
      </c>
      <c r="G2" s="7"/>
      <c r="H2" s="8" t="s">
        <v>6</v>
      </c>
      <c r="I2" s="9"/>
      <c r="J2" s="8" t="s">
        <v>7</v>
      </c>
      <c r="K2" s="9"/>
      <c r="L2" s="8" t="s">
        <v>8</v>
      </c>
      <c r="M2" s="9"/>
      <c r="N2" s="10" t="s">
        <v>9</v>
      </c>
      <c r="O2" s="10"/>
    </row>
    <row r="3" s="11" customFormat="true" ht="15.75" hidden="false" customHeight="true" outlineLevel="0" collapsed="false">
      <c r="A3" s="4"/>
      <c r="B3" s="5"/>
      <c r="C3" s="5"/>
      <c r="D3" s="6"/>
      <c r="E3" s="6"/>
      <c r="F3" s="12"/>
      <c r="G3" s="13" t="s">
        <v>10</v>
      </c>
      <c r="H3" s="14"/>
      <c r="I3" s="13" t="s">
        <v>11</v>
      </c>
      <c r="J3" s="12"/>
      <c r="K3" s="13" t="s">
        <v>12</v>
      </c>
      <c r="L3" s="14"/>
      <c r="M3" s="13" t="s">
        <v>13</v>
      </c>
      <c r="N3" s="10"/>
      <c r="O3" s="10"/>
    </row>
    <row r="4" customFormat="false" ht="15.75" hidden="false" customHeight="true" outlineLevel="0" collapsed="false">
      <c r="A4" s="4"/>
      <c r="B4" s="15" t="s">
        <v>14</v>
      </c>
      <c r="C4" s="15" t="s">
        <v>15</v>
      </c>
      <c r="D4" s="15" t="s">
        <v>14</v>
      </c>
      <c r="E4" s="15" t="s">
        <v>15</v>
      </c>
      <c r="F4" s="15" t="s">
        <v>14</v>
      </c>
      <c r="G4" s="15" t="s">
        <v>15</v>
      </c>
      <c r="H4" s="15" t="s">
        <v>14</v>
      </c>
      <c r="I4" s="15" t="s">
        <v>15</v>
      </c>
      <c r="J4" s="15" t="s">
        <v>14</v>
      </c>
      <c r="K4" s="15" t="s">
        <v>15</v>
      </c>
      <c r="L4" s="15" t="s">
        <v>14</v>
      </c>
      <c r="M4" s="15" t="s">
        <v>15</v>
      </c>
      <c r="N4" s="15" t="s">
        <v>14</v>
      </c>
      <c r="O4" s="15" t="s">
        <v>15</v>
      </c>
    </row>
    <row r="5" customFormat="false" ht="15.75" hidden="false" customHeight="true" outlineLevel="0" collapsed="false">
      <c r="A5" s="16" t="s">
        <v>16</v>
      </c>
      <c r="B5" s="17" t="n">
        <v>1240</v>
      </c>
      <c r="C5" s="18" t="n">
        <v>100</v>
      </c>
      <c r="D5" s="19" t="n">
        <v>705</v>
      </c>
      <c r="E5" s="20" t="n">
        <v>56.8548387096774</v>
      </c>
      <c r="F5" s="19" t="n">
        <v>459</v>
      </c>
      <c r="G5" s="20" t="n">
        <v>37.0161290322581</v>
      </c>
      <c r="H5" s="19" t="n">
        <v>36</v>
      </c>
      <c r="I5" s="20" t="n">
        <v>2.90322580645161</v>
      </c>
      <c r="J5" s="19" t="n">
        <v>14</v>
      </c>
      <c r="K5" s="20" t="n">
        <v>1.12903225806452</v>
      </c>
      <c r="L5" s="19" t="n">
        <v>10</v>
      </c>
      <c r="M5" s="20" t="n">
        <v>0.806451612903226</v>
      </c>
      <c r="N5" s="19" t="n">
        <v>16</v>
      </c>
      <c r="O5" s="20" t="n">
        <v>1.29032258064516</v>
      </c>
    </row>
    <row r="6" customFormat="false" ht="15.75" hidden="false" customHeight="true" outlineLevel="0" collapsed="false">
      <c r="A6" s="16" t="n">
        <v>59</v>
      </c>
      <c r="B6" s="17" t="n">
        <v>1928</v>
      </c>
      <c r="C6" s="18" t="n">
        <v>100</v>
      </c>
      <c r="D6" s="19" t="n">
        <v>1012</v>
      </c>
      <c r="E6" s="20" t="n">
        <v>52.4896265560166</v>
      </c>
      <c r="F6" s="19" t="n">
        <v>810</v>
      </c>
      <c r="G6" s="20" t="n">
        <v>42.0124481327801</v>
      </c>
      <c r="H6" s="19" t="n">
        <v>52</v>
      </c>
      <c r="I6" s="20" t="n">
        <v>2.69709543568465</v>
      </c>
      <c r="J6" s="19" t="n">
        <v>24</v>
      </c>
      <c r="K6" s="20" t="n">
        <v>1.2448132780083</v>
      </c>
      <c r="L6" s="19" t="n">
        <v>29</v>
      </c>
      <c r="M6" s="20" t="n">
        <v>1.50414937759336</v>
      </c>
      <c r="N6" s="19" t="n">
        <v>1</v>
      </c>
      <c r="O6" s="20" t="n">
        <v>0.0518672199170125</v>
      </c>
    </row>
    <row r="7" customFormat="false" ht="15.75" hidden="false" customHeight="true" outlineLevel="0" collapsed="false">
      <c r="A7" s="16" t="n">
        <v>60</v>
      </c>
      <c r="B7" s="17" t="n">
        <v>1756</v>
      </c>
      <c r="C7" s="18" t="n">
        <v>100</v>
      </c>
      <c r="D7" s="19" t="n">
        <v>877</v>
      </c>
      <c r="E7" s="20" t="n">
        <v>49.9430523917996</v>
      </c>
      <c r="F7" s="19" t="n">
        <v>706</v>
      </c>
      <c r="G7" s="20" t="n">
        <v>40.2050113895216</v>
      </c>
      <c r="H7" s="19" t="n">
        <v>59</v>
      </c>
      <c r="I7" s="20" t="n">
        <v>3.35990888382688</v>
      </c>
      <c r="J7" s="19" t="n">
        <v>35</v>
      </c>
      <c r="K7" s="20" t="n">
        <v>1.99316628701595</v>
      </c>
      <c r="L7" s="19" t="n">
        <v>28</v>
      </c>
      <c r="M7" s="20" t="n">
        <v>1.59453302961276</v>
      </c>
      <c r="N7" s="19" t="n">
        <v>51</v>
      </c>
      <c r="O7" s="20" t="n">
        <v>2.90432801822323</v>
      </c>
    </row>
    <row r="8" customFormat="false" ht="15.75" hidden="false" customHeight="true" outlineLevel="0" collapsed="false">
      <c r="A8" s="16" t="n">
        <v>61</v>
      </c>
      <c r="B8" s="17" t="n">
        <v>1661</v>
      </c>
      <c r="C8" s="18" t="n">
        <v>100</v>
      </c>
      <c r="D8" s="19" t="n">
        <v>777</v>
      </c>
      <c r="E8" s="20" t="n">
        <v>46.7790487658037</v>
      </c>
      <c r="F8" s="19" t="n">
        <v>768</v>
      </c>
      <c r="G8" s="20" t="n">
        <v>46.2372065021072</v>
      </c>
      <c r="H8" s="19" t="n">
        <v>39</v>
      </c>
      <c r="I8" s="20" t="n">
        <v>2.34798314268513</v>
      </c>
      <c r="J8" s="19" t="n">
        <v>23</v>
      </c>
      <c r="K8" s="20" t="n">
        <v>1.38470800722456</v>
      </c>
      <c r="L8" s="19" t="n">
        <v>29</v>
      </c>
      <c r="M8" s="20" t="n">
        <v>1.74593618302228</v>
      </c>
      <c r="N8" s="19" t="n">
        <v>25</v>
      </c>
      <c r="O8" s="20" t="n">
        <v>1.50511739915713</v>
      </c>
    </row>
    <row r="9" customFormat="false" ht="15.75" hidden="false" customHeight="true" outlineLevel="0" collapsed="false">
      <c r="A9" s="16" t="n">
        <v>62</v>
      </c>
      <c r="B9" s="17" t="n">
        <v>1726</v>
      </c>
      <c r="C9" s="18" t="n">
        <v>100</v>
      </c>
      <c r="D9" s="19" t="n">
        <v>806</v>
      </c>
      <c r="E9" s="20" t="n">
        <v>46.6975666280417</v>
      </c>
      <c r="F9" s="19" t="n">
        <v>803</v>
      </c>
      <c r="G9" s="20" t="n">
        <v>46.5237543453071</v>
      </c>
      <c r="H9" s="19" t="n">
        <v>48</v>
      </c>
      <c r="I9" s="20" t="n">
        <v>2.78099652375435</v>
      </c>
      <c r="J9" s="19" t="n">
        <v>45</v>
      </c>
      <c r="K9" s="20" t="n">
        <v>2.6071842410197</v>
      </c>
      <c r="L9" s="19" t="n">
        <v>19</v>
      </c>
      <c r="M9" s="20" t="n">
        <v>1.1008111239861</v>
      </c>
      <c r="N9" s="19" t="n">
        <v>5</v>
      </c>
      <c r="O9" s="20" t="n">
        <v>0.289687137891078</v>
      </c>
    </row>
    <row r="10" customFormat="false" ht="15.75" hidden="false" customHeight="true" outlineLevel="0" collapsed="false">
      <c r="A10" s="21" t="n">
        <v>63</v>
      </c>
      <c r="B10" s="17" t="n">
        <v>1701</v>
      </c>
      <c r="C10" s="18" t="n">
        <v>100</v>
      </c>
      <c r="D10" s="19" t="n">
        <v>768</v>
      </c>
      <c r="E10" s="20" t="n">
        <v>45.1499118165785</v>
      </c>
      <c r="F10" s="19" t="n">
        <v>804</v>
      </c>
      <c r="G10" s="20" t="n">
        <v>47.2663139329806</v>
      </c>
      <c r="H10" s="19" t="n">
        <v>48</v>
      </c>
      <c r="I10" s="20" t="n">
        <v>2.82186948853616</v>
      </c>
      <c r="J10" s="19" t="n">
        <v>34</v>
      </c>
      <c r="K10" s="20" t="n">
        <v>1.99882422104644</v>
      </c>
      <c r="L10" s="19" t="n">
        <v>37</v>
      </c>
      <c r="M10" s="20" t="n">
        <v>2.17519106407995</v>
      </c>
      <c r="N10" s="19" t="n">
        <v>10</v>
      </c>
      <c r="O10" s="20" t="n">
        <v>0.587889476778366</v>
      </c>
    </row>
    <row r="11" customFormat="false" ht="15.75" hidden="false" customHeight="true" outlineLevel="0" collapsed="false">
      <c r="A11" s="22" t="s">
        <v>17</v>
      </c>
      <c r="B11" s="17" t="n">
        <v>1647</v>
      </c>
      <c r="C11" s="18" t="n">
        <v>100</v>
      </c>
      <c r="D11" s="19" t="n">
        <v>725</v>
      </c>
      <c r="E11" s="20" t="n">
        <v>44.0194292653309</v>
      </c>
      <c r="F11" s="19" t="n">
        <v>816</v>
      </c>
      <c r="G11" s="20" t="n">
        <v>49.5446265938069</v>
      </c>
      <c r="H11" s="19" t="n">
        <v>35</v>
      </c>
      <c r="I11" s="20" t="n">
        <v>2.1250758955677</v>
      </c>
      <c r="J11" s="19" t="n">
        <v>39</v>
      </c>
      <c r="K11" s="20" t="n">
        <v>2.36794171220401</v>
      </c>
      <c r="L11" s="19" t="n">
        <v>20</v>
      </c>
      <c r="M11" s="20" t="n">
        <v>1.21432908318154</v>
      </c>
      <c r="N11" s="19" t="n">
        <v>12</v>
      </c>
      <c r="O11" s="20" t="n">
        <v>0.728597449908925</v>
      </c>
    </row>
    <row r="12" customFormat="false" ht="15.75" hidden="false" customHeight="true" outlineLevel="0" collapsed="false">
      <c r="A12" s="16" t="n">
        <v>2</v>
      </c>
      <c r="B12" s="17" t="n">
        <v>1631</v>
      </c>
      <c r="C12" s="18" t="n">
        <v>100</v>
      </c>
      <c r="D12" s="19" t="n">
        <v>768</v>
      </c>
      <c r="E12" s="20" t="n">
        <v>47.0876762722256</v>
      </c>
      <c r="F12" s="19" t="n">
        <v>777</v>
      </c>
      <c r="G12" s="20" t="n">
        <v>47.6394849785408</v>
      </c>
      <c r="H12" s="19" t="n">
        <v>28</v>
      </c>
      <c r="I12" s="20" t="n">
        <v>1.71673819742489</v>
      </c>
      <c r="J12" s="19" t="n">
        <v>30</v>
      </c>
      <c r="K12" s="20" t="n">
        <v>1.83936235438381</v>
      </c>
      <c r="L12" s="19" t="n">
        <v>16</v>
      </c>
      <c r="M12" s="20" t="n">
        <v>0.980993255671367</v>
      </c>
      <c r="N12" s="19" t="n">
        <v>12</v>
      </c>
      <c r="O12" s="20" t="n">
        <v>0.735744941753525</v>
      </c>
    </row>
    <row r="13" customFormat="false" ht="15.75" hidden="false" customHeight="true" outlineLevel="0" collapsed="false">
      <c r="A13" s="21" t="n">
        <v>3</v>
      </c>
      <c r="B13" s="17" t="n">
        <v>1625</v>
      </c>
      <c r="C13" s="18" t="n">
        <v>100</v>
      </c>
      <c r="D13" s="19" t="n">
        <v>759</v>
      </c>
      <c r="E13" s="20" t="n">
        <v>46.7076923076923</v>
      </c>
      <c r="F13" s="19" t="n">
        <v>769</v>
      </c>
      <c r="G13" s="20" t="n">
        <v>47.3230769230769</v>
      </c>
      <c r="H13" s="19" t="n">
        <v>31</v>
      </c>
      <c r="I13" s="20" t="n">
        <v>1.90769230769231</v>
      </c>
      <c r="J13" s="19" t="n">
        <v>24</v>
      </c>
      <c r="K13" s="20" t="n">
        <v>1.47692307692308</v>
      </c>
      <c r="L13" s="19" t="n">
        <v>25</v>
      </c>
      <c r="M13" s="20" t="n">
        <v>1.53846153846154</v>
      </c>
      <c r="N13" s="19" t="n">
        <v>17</v>
      </c>
      <c r="O13" s="20" t="n">
        <v>1.04615384615385</v>
      </c>
    </row>
    <row r="14" customFormat="false" ht="15.75" hidden="false" customHeight="true" outlineLevel="0" collapsed="false">
      <c r="A14" s="16" t="n">
        <v>4</v>
      </c>
      <c r="B14" s="17" t="n">
        <v>1449</v>
      </c>
      <c r="C14" s="18" t="n">
        <v>100</v>
      </c>
      <c r="D14" s="19" t="n">
        <v>753</v>
      </c>
      <c r="E14" s="20" t="n">
        <v>51.9668737060041</v>
      </c>
      <c r="F14" s="19" t="n">
        <v>622</v>
      </c>
      <c r="G14" s="20" t="n">
        <v>42.9261559696342</v>
      </c>
      <c r="H14" s="19" t="n">
        <v>31</v>
      </c>
      <c r="I14" s="20" t="n">
        <v>2.13940648723257</v>
      </c>
      <c r="J14" s="19" t="n">
        <v>34</v>
      </c>
      <c r="K14" s="20" t="n">
        <v>2.34644582470669</v>
      </c>
      <c r="L14" s="19" t="n">
        <v>9</v>
      </c>
      <c r="M14" s="20" t="n">
        <v>0.62111801242236</v>
      </c>
      <c r="N14" s="23" t="s">
        <v>18</v>
      </c>
      <c r="O14" s="23" t="s">
        <v>18</v>
      </c>
    </row>
    <row r="15" customFormat="false" ht="15.75" hidden="false" customHeight="true" outlineLevel="0" collapsed="false">
      <c r="A15" s="21" t="n">
        <v>5</v>
      </c>
      <c r="B15" s="17" t="n">
        <v>1239</v>
      </c>
      <c r="C15" s="18" t="n">
        <v>100</v>
      </c>
      <c r="D15" s="19" t="n">
        <v>635</v>
      </c>
      <c r="E15" s="20" t="n">
        <v>51.2510088781275</v>
      </c>
      <c r="F15" s="19" t="n">
        <v>562</v>
      </c>
      <c r="G15" s="20" t="n">
        <v>45.3591606133979</v>
      </c>
      <c r="H15" s="19" t="n">
        <v>16</v>
      </c>
      <c r="I15" s="20" t="n">
        <v>1.29136400322841</v>
      </c>
      <c r="J15" s="19" t="n">
        <v>16</v>
      </c>
      <c r="K15" s="20" t="n">
        <v>1.29136400322841</v>
      </c>
      <c r="L15" s="19" t="n">
        <v>10</v>
      </c>
      <c r="M15" s="20" t="n">
        <v>0.807102502017756</v>
      </c>
      <c r="N15" s="23" t="s">
        <v>18</v>
      </c>
      <c r="O15" s="23" t="s">
        <v>18</v>
      </c>
    </row>
    <row r="16" customFormat="false" ht="15.75" hidden="false" customHeight="true" outlineLevel="0" collapsed="false">
      <c r="A16" s="16" t="n">
        <v>6</v>
      </c>
      <c r="B16" s="17" t="n">
        <v>1727</v>
      </c>
      <c r="C16" s="18" t="n">
        <v>100</v>
      </c>
      <c r="D16" s="19" t="n">
        <v>917</v>
      </c>
      <c r="E16" s="20" t="n">
        <v>53.0978575564563</v>
      </c>
      <c r="F16" s="19" t="n">
        <v>771</v>
      </c>
      <c r="G16" s="20" t="n">
        <v>44.6438911407064</v>
      </c>
      <c r="H16" s="19" t="n">
        <v>16</v>
      </c>
      <c r="I16" s="20" t="n">
        <v>0.926462072958888</v>
      </c>
      <c r="J16" s="19" t="n">
        <v>13</v>
      </c>
      <c r="K16" s="20" t="n">
        <v>0.752750434279097</v>
      </c>
      <c r="L16" s="19" t="n">
        <v>10</v>
      </c>
      <c r="M16" s="20" t="n">
        <v>0.579038795599305</v>
      </c>
      <c r="N16" s="23" t="s">
        <v>18</v>
      </c>
      <c r="O16" s="23" t="s">
        <v>18</v>
      </c>
    </row>
    <row r="17" customFormat="false" ht="15.75" hidden="false" customHeight="true" outlineLevel="0" collapsed="false">
      <c r="A17" s="21" t="n">
        <v>7</v>
      </c>
      <c r="B17" s="17" t="n">
        <v>1216</v>
      </c>
      <c r="C17" s="18" t="n">
        <v>100</v>
      </c>
      <c r="D17" s="19" t="n">
        <v>668</v>
      </c>
      <c r="E17" s="20" t="n">
        <v>54.9342105263158</v>
      </c>
      <c r="F17" s="19" t="n">
        <v>512</v>
      </c>
      <c r="G17" s="20" t="n">
        <v>42.1052631578947</v>
      </c>
      <c r="H17" s="19" t="n">
        <v>17</v>
      </c>
      <c r="I17" s="20" t="n">
        <v>1.39802631578947</v>
      </c>
      <c r="J17" s="19" t="n">
        <v>13</v>
      </c>
      <c r="K17" s="20" t="n">
        <v>1.06907894736842</v>
      </c>
      <c r="L17" s="19" t="n">
        <v>6</v>
      </c>
      <c r="M17" s="20" t="n">
        <v>0.493421052631579</v>
      </c>
      <c r="N17" s="23" t="s">
        <v>18</v>
      </c>
      <c r="O17" s="23" t="s">
        <v>18</v>
      </c>
    </row>
    <row r="18" customFormat="false" ht="15.75" hidden="false" customHeight="true" outlineLevel="0" collapsed="false">
      <c r="A18" s="16" t="n">
        <v>8</v>
      </c>
      <c r="B18" s="17" t="n">
        <v>1333</v>
      </c>
      <c r="C18" s="18" t="n">
        <v>100</v>
      </c>
      <c r="D18" s="19" t="n">
        <v>757</v>
      </c>
      <c r="E18" s="20" t="n">
        <v>56.7891972993248</v>
      </c>
      <c r="F18" s="19" t="n">
        <v>542</v>
      </c>
      <c r="G18" s="20" t="n">
        <v>40.6601650412603</v>
      </c>
      <c r="H18" s="19" t="n">
        <v>19</v>
      </c>
      <c r="I18" s="20" t="n">
        <v>1.42535633908477</v>
      </c>
      <c r="J18" s="19" t="n">
        <v>11</v>
      </c>
      <c r="K18" s="20" t="n">
        <v>0.825206301575394</v>
      </c>
      <c r="L18" s="19" t="n">
        <v>4</v>
      </c>
      <c r="M18" s="20" t="n">
        <v>0.300075018754689</v>
      </c>
      <c r="N18" s="23" t="s">
        <v>18</v>
      </c>
      <c r="O18" s="23" t="s">
        <v>18</v>
      </c>
    </row>
    <row r="19" customFormat="false" ht="15.75" hidden="false" customHeight="true" outlineLevel="0" collapsed="false">
      <c r="A19" s="21" t="n">
        <v>9</v>
      </c>
      <c r="B19" s="17" t="n">
        <v>1402</v>
      </c>
      <c r="C19" s="18" t="n">
        <v>100</v>
      </c>
      <c r="D19" s="19" t="n">
        <v>792</v>
      </c>
      <c r="E19" s="20" t="n">
        <v>56.490727532097</v>
      </c>
      <c r="F19" s="19" t="n">
        <v>552</v>
      </c>
      <c r="G19" s="20" t="n">
        <v>39.3723252496434</v>
      </c>
      <c r="H19" s="19" t="n">
        <v>41</v>
      </c>
      <c r="I19" s="20" t="n">
        <v>2.9243937232525</v>
      </c>
      <c r="J19" s="19" t="n">
        <v>13</v>
      </c>
      <c r="K19" s="20" t="n">
        <v>0.927246790299572</v>
      </c>
      <c r="L19" s="19" t="n">
        <v>4</v>
      </c>
      <c r="M19" s="20" t="n">
        <v>0.285306704707561</v>
      </c>
      <c r="N19" s="23" t="s">
        <v>18</v>
      </c>
      <c r="O19" s="23" t="s">
        <v>18</v>
      </c>
    </row>
    <row r="20" customFormat="false" ht="15.75" hidden="false" customHeight="true" outlineLevel="0" collapsed="false">
      <c r="A20" s="16" t="n">
        <v>10</v>
      </c>
      <c r="B20" s="17" t="n">
        <v>1301</v>
      </c>
      <c r="C20" s="18" t="n">
        <v>100</v>
      </c>
      <c r="D20" s="19" t="n">
        <v>761</v>
      </c>
      <c r="E20" s="20" t="n">
        <v>58.4934665641814</v>
      </c>
      <c r="F20" s="19" t="n">
        <v>492</v>
      </c>
      <c r="G20" s="20" t="n">
        <v>37.8170637970792</v>
      </c>
      <c r="H20" s="19" t="n">
        <v>29</v>
      </c>
      <c r="I20" s="20" t="n">
        <v>2.22905457340507</v>
      </c>
      <c r="J20" s="19" t="n">
        <v>14</v>
      </c>
      <c r="K20" s="20" t="n">
        <v>1.076095311299</v>
      </c>
      <c r="L20" s="19" t="n">
        <v>5</v>
      </c>
      <c r="M20" s="20" t="n">
        <v>0.384319754035357</v>
      </c>
      <c r="N20" s="23" t="s">
        <v>18</v>
      </c>
      <c r="O20" s="23" t="s">
        <v>18</v>
      </c>
    </row>
    <row r="21" customFormat="false" ht="15.75" hidden="false" customHeight="true" outlineLevel="0" collapsed="false">
      <c r="A21" s="21" t="n">
        <v>11</v>
      </c>
      <c r="B21" s="17" t="n">
        <v>1450</v>
      </c>
      <c r="C21" s="18" t="n">
        <v>100</v>
      </c>
      <c r="D21" s="19" t="n">
        <v>841</v>
      </c>
      <c r="E21" s="20" t="n">
        <v>58</v>
      </c>
      <c r="F21" s="19" t="n">
        <v>561</v>
      </c>
      <c r="G21" s="20" t="n">
        <v>38.6896551724138</v>
      </c>
      <c r="H21" s="19" t="n">
        <v>23</v>
      </c>
      <c r="I21" s="20" t="n">
        <v>1.58620689655172</v>
      </c>
      <c r="J21" s="19" t="n">
        <v>9</v>
      </c>
      <c r="K21" s="20" t="n">
        <v>0.620689655172414</v>
      </c>
      <c r="L21" s="19" t="n">
        <v>14</v>
      </c>
      <c r="M21" s="20" t="n">
        <v>0.96551724137931</v>
      </c>
      <c r="N21" s="19" t="n">
        <v>2</v>
      </c>
      <c r="O21" s="20" t="n">
        <v>0.137931034482759</v>
      </c>
    </row>
    <row r="22" customFormat="false" ht="15.75" hidden="false" customHeight="true" outlineLevel="0" collapsed="false">
      <c r="A22" s="16" t="n">
        <v>12</v>
      </c>
      <c r="B22" s="17" t="n">
        <v>1384</v>
      </c>
      <c r="C22" s="18" t="n">
        <v>100</v>
      </c>
      <c r="D22" s="19" t="n">
        <v>800</v>
      </c>
      <c r="E22" s="20" t="n">
        <v>57.8034682080925</v>
      </c>
      <c r="F22" s="19" t="n">
        <v>526</v>
      </c>
      <c r="G22" s="20" t="n">
        <v>38.0057803468208</v>
      </c>
      <c r="H22" s="19" t="n">
        <v>30</v>
      </c>
      <c r="I22" s="20" t="n">
        <v>2.16763005780347</v>
      </c>
      <c r="J22" s="19" t="n">
        <v>18</v>
      </c>
      <c r="K22" s="20" t="n">
        <v>1.30057803468208</v>
      </c>
      <c r="L22" s="19" t="n">
        <v>7</v>
      </c>
      <c r="M22" s="20" t="n">
        <v>0.505780346820809</v>
      </c>
      <c r="N22" s="19" t="n">
        <v>3</v>
      </c>
      <c r="O22" s="20" t="n">
        <v>0.216763005780347</v>
      </c>
    </row>
    <row r="23" customFormat="false" ht="15.75" hidden="false" customHeight="true" outlineLevel="0" collapsed="false">
      <c r="A23" s="21" t="n">
        <v>13</v>
      </c>
      <c r="B23" s="17" t="n">
        <v>1422</v>
      </c>
      <c r="C23" s="18" t="n">
        <v>100</v>
      </c>
      <c r="D23" s="19" t="n">
        <v>781</v>
      </c>
      <c r="E23" s="20" t="n">
        <v>54.9226441631505</v>
      </c>
      <c r="F23" s="19" t="n">
        <v>585</v>
      </c>
      <c r="G23" s="20" t="n">
        <v>41.1392405063291</v>
      </c>
      <c r="H23" s="19" t="n">
        <v>35</v>
      </c>
      <c r="I23" s="20" t="n">
        <v>2.46132208157525</v>
      </c>
      <c r="J23" s="19" t="n">
        <v>12</v>
      </c>
      <c r="K23" s="20" t="n">
        <v>0.843881856540084</v>
      </c>
      <c r="L23" s="19" t="n">
        <v>8</v>
      </c>
      <c r="M23" s="20" t="n">
        <v>0.562587904360056</v>
      </c>
      <c r="N23" s="19" t="n">
        <v>1</v>
      </c>
      <c r="O23" s="20" t="n">
        <v>0.070323488045007</v>
      </c>
    </row>
    <row r="24" customFormat="false" ht="15.75" hidden="false" customHeight="true" outlineLevel="0" collapsed="false">
      <c r="A24" s="24" t="n">
        <v>14</v>
      </c>
      <c r="B24" s="19" t="n">
        <v>1305</v>
      </c>
      <c r="C24" s="18" t="n">
        <v>100</v>
      </c>
      <c r="D24" s="19" t="n">
        <v>611</v>
      </c>
      <c r="E24" s="20" t="n">
        <v>46.8199233716475</v>
      </c>
      <c r="F24" s="19" t="n">
        <v>635</v>
      </c>
      <c r="G24" s="20" t="n">
        <v>48.6590038314176</v>
      </c>
      <c r="H24" s="19" t="n">
        <v>29</v>
      </c>
      <c r="I24" s="20" t="n">
        <v>2.22222222222222</v>
      </c>
      <c r="J24" s="19" t="n">
        <v>18</v>
      </c>
      <c r="K24" s="20" t="n">
        <v>1.37931034482759</v>
      </c>
      <c r="L24" s="19" t="n">
        <v>10</v>
      </c>
      <c r="M24" s="20" t="n">
        <v>0.766283524904215</v>
      </c>
      <c r="N24" s="19" t="n">
        <v>2</v>
      </c>
      <c r="O24" s="20" t="n">
        <v>0.153256704980843</v>
      </c>
    </row>
    <row r="25" customFormat="false" ht="15.75" hidden="false" customHeight="true" outlineLevel="0" collapsed="false">
      <c r="A25" s="24" t="n">
        <v>15</v>
      </c>
      <c r="B25" s="19" t="n">
        <v>1425</v>
      </c>
      <c r="C25" s="18" t="n">
        <v>100</v>
      </c>
      <c r="D25" s="19" t="n">
        <v>713</v>
      </c>
      <c r="E25" s="20" t="n">
        <v>50.0350877192983</v>
      </c>
      <c r="F25" s="19" t="n">
        <v>657</v>
      </c>
      <c r="G25" s="20" t="n">
        <v>46.1052631578947</v>
      </c>
      <c r="H25" s="19" t="n">
        <v>27</v>
      </c>
      <c r="I25" s="20" t="n">
        <v>1.89473684210526</v>
      </c>
      <c r="J25" s="19" t="n">
        <v>14</v>
      </c>
      <c r="K25" s="20" t="n">
        <v>0.982456140350877</v>
      </c>
      <c r="L25" s="19" t="n">
        <v>13</v>
      </c>
      <c r="M25" s="20" t="n">
        <v>0.912280701754386</v>
      </c>
      <c r="N25" s="19" t="n">
        <v>1</v>
      </c>
      <c r="O25" s="20" t="n">
        <v>0.0701754385964912</v>
      </c>
    </row>
    <row r="26" customFormat="false" ht="15.75" hidden="false" customHeight="true" outlineLevel="0" collapsed="false">
      <c r="A26" s="24" t="n">
        <v>16</v>
      </c>
      <c r="B26" s="19" t="n">
        <v>1336</v>
      </c>
      <c r="C26" s="18" t="n">
        <v>100</v>
      </c>
      <c r="D26" s="19" t="n">
        <v>735</v>
      </c>
      <c r="E26" s="20" t="n">
        <v>55.0149700598802</v>
      </c>
      <c r="F26" s="19" t="n">
        <v>552</v>
      </c>
      <c r="G26" s="20" t="n">
        <v>41.3173652694611</v>
      </c>
      <c r="H26" s="19" t="n">
        <v>26</v>
      </c>
      <c r="I26" s="20" t="n">
        <v>1.94610778443114</v>
      </c>
      <c r="J26" s="19" t="n">
        <v>17</v>
      </c>
      <c r="K26" s="20" t="n">
        <v>1.27245508982036</v>
      </c>
      <c r="L26" s="19" t="n">
        <v>6</v>
      </c>
      <c r="M26" s="20" t="n">
        <v>0.449101796407186</v>
      </c>
      <c r="N26" s="23" t="s">
        <v>18</v>
      </c>
      <c r="O26" s="23" t="s">
        <v>18</v>
      </c>
    </row>
    <row r="27" customFormat="false" ht="15.75" hidden="false" customHeight="true" outlineLevel="0" collapsed="false">
      <c r="A27" s="24" t="n">
        <v>17</v>
      </c>
      <c r="B27" s="19" t="n">
        <v>1423</v>
      </c>
      <c r="C27" s="18" t="n">
        <v>100</v>
      </c>
      <c r="D27" s="19" t="n">
        <v>775</v>
      </c>
      <c r="E27" s="20" t="n">
        <v>54.4624033731553</v>
      </c>
      <c r="F27" s="19" t="n">
        <v>585</v>
      </c>
      <c r="G27" s="20" t="n">
        <v>41.1103302881237</v>
      </c>
      <c r="H27" s="19" t="n">
        <v>34</v>
      </c>
      <c r="I27" s="20" t="n">
        <v>2.38931834153197</v>
      </c>
      <c r="J27" s="19" t="n">
        <v>21</v>
      </c>
      <c r="K27" s="20" t="n">
        <v>1.47575544624034</v>
      </c>
      <c r="L27" s="19" t="n">
        <v>7</v>
      </c>
      <c r="M27" s="20" t="n">
        <v>0.491918482080112</v>
      </c>
      <c r="N27" s="23" t="n">
        <v>1</v>
      </c>
      <c r="O27" s="25" t="n">
        <v>0</v>
      </c>
    </row>
    <row r="28" customFormat="false" ht="15.75" hidden="false" customHeight="true" outlineLevel="0" collapsed="false">
      <c r="A28" s="24" t="n">
        <v>18</v>
      </c>
      <c r="B28" s="19" t="n">
        <v>1284</v>
      </c>
      <c r="C28" s="18" t="n">
        <v>100</v>
      </c>
      <c r="D28" s="19" t="n">
        <v>753</v>
      </c>
      <c r="E28" s="20" t="n">
        <v>58.6448598130841</v>
      </c>
      <c r="F28" s="19" t="n">
        <v>499</v>
      </c>
      <c r="G28" s="20" t="n">
        <v>38.8629283489097</v>
      </c>
      <c r="H28" s="19" t="n">
        <v>14</v>
      </c>
      <c r="I28" s="20" t="n">
        <v>1.09034267912773</v>
      </c>
      <c r="J28" s="19" t="n">
        <v>7</v>
      </c>
      <c r="K28" s="20" t="n">
        <v>0.545171339563863</v>
      </c>
      <c r="L28" s="19" t="n">
        <v>9</v>
      </c>
      <c r="M28" s="20" t="n">
        <v>0.700934579439252</v>
      </c>
      <c r="N28" s="23" t="n">
        <v>2</v>
      </c>
      <c r="O28" s="25" t="n">
        <v>0.155763239875389</v>
      </c>
    </row>
    <row r="29" customFormat="false" ht="15.75" hidden="false" customHeight="true" outlineLevel="0" collapsed="false">
      <c r="A29" s="24" t="n">
        <v>19</v>
      </c>
      <c r="B29" s="19" t="n">
        <v>1285</v>
      </c>
      <c r="C29" s="18" t="n">
        <f aca="false">B29/B29*100</f>
        <v>100</v>
      </c>
      <c r="D29" s="19" t="n">
        <v>704</v>
      </c>
      <c r="E29" s="20" t="n">
        <f aca="false">D29/B29*100</f>
        <v>54.7859922178988</v>
      </c>
      <c r="F29" s="19" t="n">
        <v>533</v>
      </c>
      <c r="G29" s="20" t="n">
        <f aca="false">F29/B29*100</f>
        <v>41.4785992217899</v>
      </c>
      <c r="H29" s="19" t="n">
        <v>23</v>
      </c>
      <c r="I29" s="20" t="n">
        <f aca="false">H29/B29*100</f>
        <v>1.78988326848249</v>
      </c>
      <c r="J29" s="19" t="n">
        <v>13</v>
      </c>
      <c r="K29" s="20" t="n">
        <f aca="false">J29/B29*100</f>
        <v>1.01167315175097</v>
      </c>
      <c r="L29" s="19" t="n">
        <v>12</v>
      </c>
      <c r="M29" s="20" t="n">
        <f aca="false">L29/B29*100</f>
        <v>0.933852140077821</v>
      </c>
      <c r="N29" s="23" t="s">
        <v>18</v>
      </c>
      <c r="O29" s="23" t="s">
        <v>18</v>
      </c>
    </row>
    <row r="30" customFormat="false" ht="15.75" hidden="false" customHeight="true" outlineLevel="0" collapsed="false">
      <c r="A30" s="24" t="n">
        <v>20</v>
      </c>
      <c r="B30" s="19" t="n">
        <v>1124</v>
      </c>
      <c r="C30" s="18" t="n">
        <f aca="false">B30/B30*100</f>
        <v>100</v>
      </c>
      <c r="D30" s="19" t="n">
        <v>638</v>
      </c>
      <c r="E30" s="20" t="n">
        <f aca="false">D30/B30*100</f>
        <v>56.7615658362989</v>
      </c>
      <c r="F30" s="19" t="n">
        <v>444</v>
      </c>
      <c r="G30" s="20" t="n">
        <f aca="false">F30/B30*100</f>
        <v>39.5017793594306</v>
      </c>
      <c r="H30" s="19" t="n">
        <v>24</v>
      </c>
      <c r="I30" s="20" t="n">
        <f aca="false">H30/B30*100</f>
        <v>2.13523131672598</v>
      </c>
      <c r="J30" s="19" t="n">
        <v>13</v>
      </c>
      <c r="K30" s="20" t="n">
        <f aca="false">J30/B30*100</f>
        <v>1.15658362989324</v>
      </c>
      <c r="L30" s="19" t="n">
        <v>5</v>
      </c>
      <c r="M30" s="20" t="n">
        <f aca="false">L30/B30*100</f>
        <v>0.444839857651246</v>
      </c>
      <c r="N30" s="23" t="s">
        <v>18</v>
      </c>
      <c r="O30" s="23" t="s">
        <v>18</v>
      </c>
    </row>
    <row r="31" customFormat="false" ht="15.75" hidden="false" customHeight="true" outlineLevel="0" collapsed="false">
      <c r="A31" s="24" t="n">
        <v>21</v>
      </c>
      <c r="B31" s="19" t="n">
        <v>1122</v>
      </c>
      <c r="C31" s="18" t="n">
        <f aca="false">B31/B31*100</f>
        <v>100</v>
      </c>
      <c r="D31" s="19" t="n">
        <v>666</v>
      </c>
      <c r="E31" s="20" t="n">
        <f aca="false">D31/B31*100</f>
        <v>59.3582887700535</v>
      </c>
      <c r="F31" s="19" t="n">
        <v>419</v>
      </c>
      <c r="G31" s="20" t="n">
        <f aca="false">F31/B31*100</f>
        <v>37.3440285204991</v>
      </c>
      <c r="H31" s="19" t="n">
        <v>18</v>
      </c>
      <c r="I31" s="20" t="n">
        <f aca="false">H31/B31*100</f>
        <v>1.60427807486631</v>
      </c>
      <c r="J31" s="19" t="n">
        <v>14</v>
      </c>
      <c r="K31" s="20" t="n">
        <f aca="false">J31/B31*100</f>
        <v>1.24777183600713</v>
      </c>
      <c r="L31" s="19" t="n">
        <v>5</v>
      </c>
      <c r="M31" s="20" t="n">
        <f aca="false">L31/B31*100</f>
        <v>0.445632798573975</v>
      </c>
      <c r="N31" s="23" t="s">
        <v>18</v>
      </c>
      <c r="O31" s="23" t="s">
        <v>18</v>
      </c>
    </row>
    <row r="32" customFormat="false" ht="15.75" hidden="false" customHeight="true" outlineLevel="0" collapsed="false">
      <c r="A32" s="24" t="n">
        <v>22</v>
      </c>
      <c r="B32" s="19" t="n">
        <v>899</v>
      </c>
      <c r="C32" s="18" t="n">
        <f aca="false">B32/B32*100</f>
        <v>100</v>
      </c>
      <c r="D32" s="19" t="n">
        <v>520</v>
      </c>
      <c r="E32" s="20" t="n">
        <f aca="false">D32/B32*100</f>
        <v>57.8420467185762</v>
      </c>
      <c r="F32" s="19" t="n">
        <v>351</v>
      </c>
      <c r="G32" s="20" t="n">
        <f aca="false">F32/B32*100</f>
        <v>39.0433815350389</v>
      </c>
      <c r="H32" s="19" t="n">
        <v>17</v>
      </c>
      <c r="I32" s="20" t="n">
        <f aca="false">H32/B32*100</f>
        <v>1.89098998887653</v>
      </c>
      <c r="J32" s="19" t="n">
        <v>9</v>
      </c>
      <c r="K32" s="20" t="n">
        <f aca="false">J32/B32*100</f>
        <v>1.00111234705228</v>
      </c>
      <c r="L32" s="19" t="n">
        <v>2</v>
      </c>
      <c r="M32" s="20" t="n">
        <f aca="false">L32/B32*100</f>
        <v>0.222469410456062</v>
      </c>
      <c r="N32" s="23" t="s">
        <v>18</v>
      </c>
      <c r="O32" s="23" t="s">
        <v>18</v>
      </c>
    </row>
    <row r="33" customFormat="false" ht="15.75" hidden="false" customHeight="true" outlineLevel="0" collapsed="false">
      <c r="A33" s="24" t="n">
        <v>23</v>
      </c>
      <c r="B33" s="19" t="n">
        <v>826</v>
      </c>
      <c r="C33" s="18" t="n">
        <f aca="false">B33/B33*100</f>
        <v>100</v>
      </c>
      <c r="D33" s="19" t="n">
        <v>509</v>
      </c>
      <c r="E33" s="20" t="n">
        <f aca="false">D33/B33*100</f>
        <v>61.6222760290557</v>
      </c>
      <c r="F33" s="19" t="n">
        <v>301</v>
      </c>
      <c r="G33" s="20" t="n">
        <f aca="false">F33/B33*100</f>
        <v>36.4406779661017</v>
      </c>
      <c r="H33" s="19" t="n">
        <v>10</v>
      </c>
      <c r="I33" s="20" t="n">
        <f aca="false">H33/B33*100</f>
        <v>1.21065375302663</v>
      </c>
      <c r="J33" s="19" t="n">
        <v>4</v>
      </c>
      <c r="K33" s="20" t="n">
        <f aca="false">J33/B33*100</f>
        <v>0.484261501210654</v>
      </c>
      <c r="L33" s="19" t="n">
        <v>2</v>
      </c>
      <c r="M33" s="20" t="n">
        <f aca="false">L33/B33*100</f>
        <v>0.242130750605327</v>
      </c>
      <c r="N33" s="23" t="s">
        <v>18</v>
      </c>
      <c r="O33" s="23" t="s">
        <v>18</v>
      </c>
    </row>
    <row r="34" customFormat="false" ht="15.75" hidden="false" customHeight="true" outlineLevel="0" collapsed="false">
      <c r="A34" s="24" t="n">
        <v>24</v>
      </c>
      <c r="B34" s="19" t="n">
        <v>810</v>
      </c>
      <c r="C34" s="18" t="n">
        <f aca="false">B34/B34*100</f>
        <v>100</v>
      </c>
      <c r="D34" s="19" t="n">
        <v>490</v>
      </c>
      <c r="E34" s="20" t="n">
        <f aca="false">D34/B34*100</f>
        <v>60.4938271604938</v>
      </c>
      <c r="F34" s="19" t="n">
        <v>304</v>
      </c>
      <c r="G34" s="20" t="n">
        <f aca="false">F34/B34*100</f>
        <v>37.5308641975309</v>
      </c>
      <c r="H34" s="19" t="n">
        <v>7</v>
      </c>
      <c r="I34" s="20" t="n">
        <f aca="false">H34/B34*100</f>
        <v>0.864197530864198</v>
      </c>
      <c r="J34" s="19" t="n">
        <v>4</v>
      </c>
      <c r="K34" s="20" t="n">
        <f aca="false">J34/B34*100</f>
        <v>0.493827160493827</v>
      </c>
      <c r="L34" s="19" t="n">
        <v>4</v>
      </c>
      <c r="M34" s="20" t="n">
        <f aca="false">L34/B34*100</f>
        <v>0.493827160493827</v>
      </c>
      <c r="N34" s="23" t="n">
        <v>1</v>
      </c>
      <c r="O34" s="26" t="n">
        <v>0.123456790123457</v>
      </c>
    </row>
    <row r="35" customFormat="false" ht="15.75" hidden="false" customHeight="true" outlineLevel="0" collapsed="false">
      <c r="A35" s="24" t="n">
        <v>25</v>
      </c>
      <c r="B35" s="19" t="n">
        <v>744</v>
      </c>
      <c r="C35" s="18" t="n">
        <f aca="false">B35/B35*100</f>
        <v>100</v>
      </c>
      <c r="D35" s="19" t="n">
        <v>442</v>
      </c>
      <c r="E35" s="20" t="n">
        <f aca="false">D35/B35*100</f>
        <v>59.4086021505376</v>
      </c>
      <c r="F35" s="19" t="n">
        <v>284</v>
      </c>
      <c r="G35" s="20" t="n">
        <f aca="false">F35/B35*100</f>
        <v>38.1720430107527</v>
      </c>
      <c r="H35" s="19" t="n">
        <v>6</v>
      </c>
      <c r="I35" s="20" t="n">
        <f aca="false">H35/B35*100</f>
        <v>0.806451612903226</v>
      </c>
      <c r="J35" s="19" t="n">
        <v>9</v>
      </c>
      <c r="K35" s="20" t="n">
        <f aca="false">J35/B35*100</f>
        <v>1.20967741935484</v>
      </c>
      <c r="L35" s="19" t="n">
        <v>3</v>
      </c>
      <c r="M35" s="20" t="n">
        <f aca="false">L35/B35*100</f>
        <v>0.403225806451613</v>
      </c>
      <c r="N35" s="23" t="n">
        <v>0</v>
      </c>
      <c r="O35" s="23" t="s">
        <v>18</v>
      </c>
    </row>
    <row r="36" customFormat="false" ht="10.5" hidden="false" customHeight="true" outlineLevel="0" collapsed="false">
      <c r="A36" s="27"/>
      <c r="B36" s="28"/>
      <c r="C36" s="29"/>
      <c r="D36" s="28"/>
      <c r="E36" s="30"/>
      <c r="F36" s="28"/>
      <c r="G36" s="30"/>
      <c r="H36" s="28"/>
      <c r="I36" s="30"/>
      <c r="J36" s="28"/>
      <c r="K36" s="30"/>
      <c r="L36" s="28"/>
      <c r="M36" s="30"/>
      <c r="N36" s="28"/>
      <c r="O36" s="30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31" t="s">
        <v>19</v>
      </c>
    </row>
  </sheetData>
  <mergeCells count="5">
    <mergeCell ref="A2:A4"/>
    <mergeCell ref="B2:C3"/>
    <mergeCell ref="D2:E3"/>
    <mergeCell ref="F2:G2"/>
    <mergeCell ref="N2:O3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0:20:58Z</dcterms:created>
  <dc:creator>山梨県</dc:creator>
  <dc:description/>
  <dc:language>en-US</dc:language>
  <cp:lastModifiedBy>山梨県</cp:lastModifiedBy>
  <cp:lastPrinted>2012-12-20T05:58:23Z</cp:lastPrinted>
  <dcterms:modified xsi:type="dcterms:W3CDTF">2015-02-06T07:00:21Z</dcterms:modified>
  <cp:revision>0</cp:revision>
  <dc:subject/>
  <dc:title/>
</cp:coreProperties>
</file>