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20">
  <si>
    <t xml:space="preserve">第１３表　出生数，性・出生体重（平均体重）・年次別</t>
  </si>
  <si>
    <t xml:space="preserve">－山梨県－</t>
  </si>
  <si>
    <t xml:space="preserve">総　　数</t>
  </si>
  <si>
    <r>
      <rPr>
        <sz val="11"/>
        <rFont val="ＭＳ Ｐ明朝"/>
        <family val="1"/>
        <charset val="128"/>
      </rPr>
      <t xml:space="preserve">1kg</t>
    </r>
    <r>
      <rPr>
        <sz val="11"/>
        <rFont val="Noto Sans"/>
        <family val="2"/>
      </rPr>
      <t xml:space="preserve">未満</t>
    </r>
  </si>
  <si>
    <r>
      <rPr>
        <sz val="11"/>
        <rFont val="ＭＳ Ｐ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4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.9</t>
    </r>
  </si>
  <si>
    <r>
      <rPr>
        <sz val="11"/>
        <rFont val="ＭＳ Ｐ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4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9</t>
    </r>
  </si>
  <si>
    <r>
      <rPr>
        <sz val="11"/>
        <rFont val="ＭＳ Ｐ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4</t>
    </r>
  </si>
  <si>
    <r>
      <rPr>
        <sz val="11"/>
        <rFont val="ＭＳ Ｐ明朝"/>
        <family val="1"/>
        <charset val="128"/>
      </rPr>
      <t xml:space="preserve">3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.9</t>
    </r>
  </si>
  <si>
    <r>
      <rPr>
        <sz val="11"/>
        <rFont val="ＭＳ Ｐ明朝"/>
        <family val="1"/>
        <charset val="128"/>
      </rPr>
      <t xml:space="preserve">4.0</t>
    </r>
    <r>
      <rPr>
        <sz val="11"/>
        <rFont val="Noto Sans"/>
        <family val="2"/>
      </rPr>
      <t xml:space="preserve">～</t>
    </r>
  </si>
  <si>
    <t xml:space="preserve">不　詳</t>
  </si>
  <si>
    <r>
      <rPr>
        <sz val="11"/>
        <rFont val="Noto Sans"/>
        <family val="2"/>
      </rPr>
      <t xml:space="preserve">平均体重</t>
    </r>
    <r>
      <rPr>
        <sz val="11"/>
        <rFont val="ＭＳ Ｐ明朝"/>
        <family val="1"/>
        <charset val="128"/>
      </rPr>
      <t xml:space="preserve">(kg)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総　数</t>
  </si>
  <si>
    <t xml:space="preserve">-</t>
  </si>
  <si>
    <t xml:space="preserve">男</t>
  </si>
  <si>
    <t xml:space="preserve">女</t>
  </si>
  <si>
    <t xml:space="preserve">平成元年</t>
  </si>
  <si>
    <t xml:space="preserve">　　　　資料：人口動態統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0_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04" activeCellId="0" sqref="O10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7.62"/>
    <col collapsed="false" customWidth="true" hidden="false" outlineLevel="0" max="3" min="3" style="3" width="7.75"/>
    <col collapsed="false" customWidth="true" hidden="false" outlineLevel="0" max="7" min="4" style="2" width="7.75"/>
    <col collapsed="false" customWidth="true" hidden="false" outlineLevel="0" max="10" min="8" style="3" width="7.75"/>
    <col collapsed="false" customWidth="true" hidden="false" outlineLevel="0" max="13" min="11" style="2" width="7.75"/>
  </cols>
  <sheetData>
    <row r="1" customFormat="false" ht="22.5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6"/>
      <c r="I1" s="6"/>
      <c r="J1" s="6"/>
      <c r="K1" s="5"/>
      <c r="L1" s="5"/>
      <c r="M1" s="7" t="s">
        <v>1</v>
      </c>
    </row>
    <row r="2" s="14" customFormat="true" ht="19.5" hidden="false" customHeight="true" outlineLevel="0" collapsed="false">
      <c r="A2" s="8"/>
      <c r="B2" s="8"/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1" t="s">
        <v>8</v>
      </c>
      <c r="J2" s="11" t="s">
        <v>9</v>
      </c>
      <c r="K2" s="10" t="s">
        <v>10</v>
      </c>
      <c r="L2" s="12" t="s">
        <v>11</v>
      </c>
      <c r="M2" s="13" t="s">
        <v>12</v>
      </c>
    </row>
    <row r="3" customFormat="false" ht="13.5" hidden="false" customHeight="false" outlineLevel="0" collapsed="false">
      <c r="A3" s="7" t="s">
        <v>13</v>
      </c>
      <c r="B3" s="15" t="s">
        <v>14</v>
      </c>
      <c r="C3" s="16" t="n">
        <v>9068</v>
      </c>
      <c r="D3" s="17" t="n">
        <v>11</v>
      </c>
      <c r="E3" s="17" t="n">
        <v>26</v>
      </c>
      <c r="F3" s="17" t="n">
        <v>64</v>
      </c>
      <c r="G3" s="17" t="n">
        <v>423</v>
      </c>
      <c r="H3" s="6" t="n">
        <v>2693</v>
      </c>
      <c r="I3" s="6" t="n">
        <v>4191</v>
      </c>
      <c r="J3" s="6" t="n">
        <v>1468</v>
      </c>
      <c r="K3" s="17" t="n">
        <v>192</v>
      </c>
      <c r="L3" s="17" t="s">
        <v>15</v>
      </c>
      <c r="M3" s="18" t="n">
        <v>3.14</v>
      </c>
    </row>
    <row r="4" customFormat="false" ht="13.5" hidden="false" customHeight="false" outlineLevel="0" collapsed="false">
      <c r="A4" s="7"/>
      <c r="B4" s="15" t="s">
        <v>16</v>
      </c>
      <c r="C4" s="16" t="n">
        <v>4674</v>
      </c>
      <c r="D4" s="17" t="n">
        <v>1</v>
      </c>
      <c r="E4" s="17" t="n">
        <v>11</v>
      </c>
      <c r="F4" s="17" t="n">
        <v>32</v>
      </c>
      <c r="G4" s="17" t="n">
        <v>201</v>
      </c>
      <c r="H4" s="6" t="n">
        <v>1212</v>
      </c>
      <c r="I4" s="6" t="n">
        <v>2235</v>
      </c>
      <c r="J4" s="6" t="n">
        <v>859</v>
      </c>
      <c r="K4" s="17" t="n">
        <v>123</v>
      </c>
      <c r="L4" s="17" t="s">
        <v>15</v>
      </c>
      <c r="M4" s="18" t="n">
        <v>3.18</v>
      </c>
    </row>
    <row r="5" customFormat="false" ht="13.5" hidden="false" customHeight="false" outlineLevel="0" collapsed="false">
      <c r="A5" s="7"/>
      <c r="B5" s="15" t="s">
        <v>17</v>
      </c>
      <c r="C5" s="16" t="n">
        <v>4394</v>
      </c>
      <c r="D5" s="17" t="n">
        <v>10</v>
      </c>
      <c r="E5" s="17" t="n">
        <v>15</v>
      </c>
      <c r="F5" s="17" t="n">
        <v>32</v>
      </c>
      <c r="G5" s="17" t="n">
        <v>222</v>
      </c>
      <c r="H5" s="6" t="n">
        <v>1481</v>
      </c>
      <c r="I5" s="6" t="n">
        <v>1956</v>
      </c>
      <c r="J5" s="6" t="n">
        <v>609</v>
      </c>
      <c r="K5" s="17" t="n">
        <v>69</v>
      </c>
      <c r="L5" s="17" t="s">
        <v>15</v>
      </c>
      <c r="M5" s="18" t="n">
        <v>3.09</v>
      </c>
    </row>
    <row r="6" customFormat="false" ht="13.5" hidden="false" customHeight="false" outlineLevel="0" collapsed="false">
      <c r="A6" s="7"/>
      <c r="B6" s="5"/>
      <c r="C6" s="16"/>
      <c r="D6" s="17"/>
      <c r="E6" s="17"/>
      <c r="F6" s="17"/>
      <c r="G6" s="17"/>
      <c r="H6" s="6"/>
      <c r="I6" s="6"/>
      <c r="J6" s="6"/>
      <c r="K6" s="17"/>
      <c r="L6" s="17"/>
      <c r="M6" s="18"/>
    </row>
    <row r="7" customFormat="false" ht="13.5" hidden="false" customHeight="false" outlineLevel="0" collapsed="false">
      <c r="A7" s="7" t="s">
        <v>18</v>
      </c>
      <c r="B7" s="15" t="s">
        <v>14</v>
      </c>
      <c r="C7" s="16" t="n">
        <v>8801</v>
      </c>
      <c r="D7" s="17" t="n">
        <v>16</v>
      </c>
      <c r="E7" s="17" t="n">
        <v>18</v>
      </c>
      <c r="F7" s="17" t="n">
        <v>64</v>
      </c>
      <c r="G7" s="17" t="n">
        <v>434</v>
      </c>
      <c r="H7" s="6" t="n">
        <v>2642</v>
      </c>
      <c r="I7" s="6" t="n">
        <v>4040</v>
      </c>
      <c r="J7" s="6" t="n">
        <v>1405</v>
      </c>
      <c r="K7" s="17" t="n">
        <v>180</v>
      </c>
      <c r="L7" s="17" t="n">
        <v>2</v>
      </c>
      <c r="M7" s="18" t="n">
        <v>3.13</v>
      </c>
    </row>
    <row r="8" customFormat="false" ht="13.5" hidden="false" customHeight="false" outlineLevel="0" collapsed="false">
      <c r="A8" s="7"/>
      <c r="B8" s="15" t="s">
        <v>16</v>
      </c>
      <c r="C8" s="16" t="n">
        <v>4498</v>
      </c>
      <c r="D8" s="17" t="n">
        <v>5</v>
      </c>
      <c r="E8" s="17" t="n">
        <v>8</v>
      </c>
      <c r="F8" s="17" t="n">
        <v>30</v>
      </c>
      <c r="G8" s="17" t="n">
        <v>210</v>
      </c>
      <c r="H8" s="6" t="n">
        <v>1200</v>
      </c>
      <c r="I8" s="6" t="n">
        <v>2111</v>
      </c>
      <c r="J8" s="6" t="n">
        <v>822</v>
      </c>
      <c r="K8" s="17" t="n">
        <v>111</v>
      </c>
      <c r="L8" s="17" t="n">
        <v>1</v>
      </c>
      <c r="M8" s="18" t="n">
        <v>3.17</v>
      </c>
    </row>
    <row r="9" customFormat="false" ht="13.5" hidden="false" customHeight="false" outlineLevel="0" collapsed="false">
      <c r="A9" s="7"/>
      <c r="B9" s="15" t="s">
        <v>17</v>
      </c>
      <c r="C9" s="16" t="n">
        <v>4303</v>
      </c>
      <c r="D9" s="17" t="n">
        <v>11</v>
      </c>
      <c r="E9" s="17" t="n">
        <v>10</v>
      </c>
      <c r="F9" s="17" t="n">
        <v>34</v>
      </c>
      <c r="G9" s="17" t="n">
        <v>224</v>
      </c>
      <c r="H9" s="6" t="n">
        <v>1442</v>
      </c>
      <c r="I9" s="6" t="n">
        <v>1929</v>
      </c>
      <c r="J9" s="6" t="n">
        <v>583</v>
      </c>
      <c r="K9" s="17" t="n">
        <v>69</v>
      </c>
      <c r="L9" s="17" t="n">
        <v>1</v>
      </c>
      <c r="M9" s="18" t="n">
        <v>3.08</v>
      </c>
    </row>
    <row r="10" customFormat="false" ht="13.5" hidden="false" customHeight="false" outlineLevel="0" collapsed="false">
      <c r="A10" s="7"/>
      <c r="B10" s="5"/>
      <c r="C10" s="16"/>
      <c r="D10" s="17"/>
      <c r="E10" s="17"/>
      <c r="F10" s="17"/>
      <c r="G10" s="17"/>
      <c r="H10" s="6"/>
      <c r="I10" s="6"/>
      <c r="J10" s="6"/>
      <c r="K10" s="17"/>
      <c r="L10" s="17"/>
      <c r="M10" s="18"/>
    </row>
    <row r="11" customFormat="false" ht="13.5" hidden="false" customHeight="false" outlineLevel="0" collapsed="false">
      <c r="A11" s="7" t="n">
        <v>2</v>
      </c>
      <c r="B11" s="15" t="s">
        <v>14</v>
      </c>
      <c r="C11" s="16" t="n">
        <v>8582</v>
      </c>
      <c r="D11" s="17" t="n">
        <v>13</v>
      </c>
      <c r="E11" s="17" t="n">
        <v>34</v>
      </c>
      <c r="F11" s="17" t="n">
        <v>89</v>
      </c>
      <c r="G11" s="17" t="n">
        <v>422</v>
      </c>
      <c r="H11" s="6" t="n">
        <v>2743</v>
      </c>
      <c r="I11" s="6" t="n">
        <v>3834</v>
      </c>
      <c r="J11" s="6" t="n">
        <v>1314</v>
      </c>
      <c r="K11" s="17" t="n">
        <v>132</v>
      </c>
      <c r="L11" s="17" t="n">
        <v>1</v>
      </c>
      <c r="M11" s="18" t="n">
        <v>3.11</v>
      </c>
    </row>
    <row r="12" customFormat="false" ht="13.5" hidden="false" customHeight="false" outlineLevel="0" collapsed="false">
      <c r="A12" s="7"/>
      <c r="B12" s="15" t="s">
        <v>16</v>
      </c>
      <c r="C12" s="16" t="n">
        <v>4408</v>
      </c>
      <c r="D12" s="17" t="n">
        <v>5</v>
      </c>
      <c r="E12" s="17" t="n">
        <v>19</v>
      </c>
      <c r="F12" s="17" t="n">
        <v>40</v>
      </c>
      <c r="G12" s="17" t="n">
        <v>201</v>
      </c>
      <c r="H12" s="6" t="n">
        <v>1262</v>
      </c>
      <c r="I12" s="6" t="n">
        <v>2020</v>
      </c>
      <c r="J12" s="6" t="n">
        <v>773</v>
      </c>
      <c r="K12" s="17" t="n">
        <v>87</v>
      </c>
      <c r="L12" s="17" t="n">
        <v>1</v>
      </c>
      <c r="M12" s="18" t="n">
        <v>3.14</v>
      </c>
    </row>
    <row r="13" customFormat="false" ht="13.5" hidden="false" customHeight="false" outlineLevel="0" collapsed="false">
      <c r="A13" s="7"/>
      <c r="B13" s="15" t="s">
        <v>17</v>
      </c>
      <c r="C13" s="16" t="n">
        <v>4174</v>
      </c>
      <c r="D13" s="17" t="n">
        <v>8</v>
      </c>
      <c r="E13" s="17" t="n">
        <v>15</v>
      </c>
      <c r="F13" s="17" t="n">
        <v>49</v>
      </c>
      <c r="G13" s="17" t="n">
        <v>221</v>
      </c>
      <c r="H13" s="6" t="n">
        <v>1481</v>
      </c>
      <c r="I13" s="6" t="n">
        <v>1814</v>
      </c>
      <c r="J13" s="6" t="n">
        <v>541</v>
      </c>
      <c r="K13" s="17" t="n">
        <v>45</v>
      </c>
      <c r="L13" s="17" t="s">
        <v>15</v>
      </c>
      <c r="M13" s="18" t="n">
        <v>3.07</v>
      </c>
    </row>
    <row r="14" customFormat="false" ht="13.5" hidden="false" customHeight="false" outlineLevel="0" collapsed="false">
      <c r="A14" s="7"/>
      <c r="B14" s="5"/>
      <c r="C14" s="16"/>
      <c r="D14" s="17"/>
      <c r="E14" s="17"/>
      <c r="F14" s="17"/>
      <c r="G14" s="17"/>
      <c r="H14" s="6"/>
      <c r="I14" s="6"/>
      <c r="J14" s="6"/>
      <c r="K14" s="17"/>
      <c r="L14" s="17"/>
      <c r="M14" s="18"/>
    </row>
    <row r="15" customFormat="false" ht="13.5" hidden="false" customHeight="false" outlineLevel="0" collapsed="false">
      <c r="A15" s="7" t="n">
        <v>3</v>
      </c>
      <c r="B15" s="15" t="s">
        <v>14</v>
      </c>
      <c r="C15" s="16" t="n">
        <v>8957</v>
      </c>
      <c r="D15" s="17" t="n">
        <v>14</v>
      </c>
      <c r="E15" s="17" t="n">
        <v>29</v>
      </c>
      <c r="F15" s="17" t="n">
        <v>80</v>
      </c>
      <c r="G15" s="17" t="n">
        <v>496</v>
      </c>
      <c r="H15" s="6" t="n">
        <v>2912</v>
      </c>
      <c r="I15" s="6" t="n">
        <v>4051</v>
      </c>
      <c r="J15" s="6" t="n">
        <v>1234</v>
      </c>
      <c r="K15" s="17" t="n">
        <v>141</v>
      </c>
      <c r="L15" s="17" t="s">
        <v>15</v>
      </c>
      <c r="M15" s="18" t="n">
        <v>3.04</v>
      </c>
    </row>
    <row r="16" customFormat="false" ht="13.5" hidden="false" customHeight="false" outlineLevel="0" collapsed="false">
      <c r="A16" s="7"/>
      <c r="B16" s="15" t="s">
        <v>16</v>
      </c>
      <c r="C16" s="16" t="n">
        <v>4606</v>
      </c>
      <c r="D16" s="17" t="n">
        <v>8</v>
      </c>
      <c r="E16" s="17" t="n">
        <v>16</v>
      </c>
      <c r="F16" s="17" t="n">
        <v>39</v>
      </c>
      <c r="G16" s="17" t="n">
        <v>223</v>
      </c>
      <c r="H16" s="6" t="n">
        <v>1334</v>
      </c>
      <c r="I16" s="6" t="n">
        <v>2130</v>
      </c>
      <c r="J16" s="6" t="n">
        <v>759</v>
      </c>
      <c r="K16" s="17" t="n">
        <v>97</v>
      </c>
      <c r="L16" s="17" t="s">
        <v>15</v>
      </c>
      <c r="M16" s="18" t="n">
        <v>3.09</v>
      </c>
    </row>
    <row r="17" customFormat="false" ht="13.5" hidden="false" customHeight="false" outlineLevel="0" collapsed="false">
      <c r="A17" s="7"/>
      <c r="B17" s="15" t="s">
        <v>17</v>
      </c>
      <c r="C17" s="16" t="n">
        <v>4351</v>
      </c>
      <c r="D17" s="17" t="n">
        <v>6</v>
      </c>
      <c r="E17" s="17" t="n">
        <v>13</v>
      </c>
      <c r="F17" s="17" t="n">
        <v>41</v>
      </c>
      <c r="G17" s="17" t="n">
        <v>273</v>
      </c>
      <c r="H17" s="6" t="n">
        <v>1578</v>
      </c>
      <c r="I17" s="6" t="n">
        <v>1921</v>
      </c>
      <c r="J17" s="6" t="n">
        <v>475</v>
      </c>
      <c r="K17" s="17" t="n">
        <v>44</v>
      </c>
      <c r="L17" s="17" t="s">
        <v>15</v>
      </c>
      <c r="M17" s="18" t="n">
        <v>3</v>
      </c>
    </row>
    <row r="18" customFormat="false" ht="13.5" hidden="false" customHeight="false" outlineLevel="0" collapsed="false">
      <c r="A18" s="7"/>
      <c r="B18" s="5"/>
      <c r="C18" s="16"/>
      <c r="D18" s="17"/>
      <c r="E18" s="17"/>
      <c r="F18" s="17"/>
      <c r="G18" s="17"/>
      <c r="H18" s="6"/>
      <c r="I18" s="6"/>
      <c r="J18" s="6"/>
      <c r="K18" s="17"/>
      <c r="L18" s="17"/>
      <c r="M18" s="18"/>
    </row>
    <row r="19" customFormat="false" ht="13.5" hidden="false" customHeight="false" outlineLevel="0" collapsed="false">
      <c r="A19" s="7" t="n">
        <v>4</v>
      </c>
      <c r="B19" s="15" t="s">
        <v>14</v>
      </c>
      <c r="C19" s="16" t="n">
        <v>8891</v>
      </c>
      <c r="D19" s="17" t="n">
        <v>15</v>
      </c>
      <c r="E19" s="17" t="n">
        <v>26</v>
      </c>
      <c r="F19" s="17" t="n">
        <v>83</v>
      </c>
      <c r="G19" s="17" t="n">
        <v>529</v>
      </c>
      <c r="H19" s="6" t="n">
        <v>2969</v>
      </c>
      <c r="I19" s="6" t="n">
        <v>4007</v>
      </c>
      <c r="J19" s="6" t="n">
        <v>1141</v>
      </c>
      <c r="K19" s="17" t="n">
        <v>121</v>
      </c>
      <c r="L19" s="17" t="s">
        <v>15</v>
      </c>
      <c r="M19" s="18" t="n">
        <v>3.06</v>
      </c>
    </row>
    <row r="20" customFormat="false" ht="13.5" hidden="false" customHeight="false" outlineLevel="0" collapsed="false">
      <c r="A20" s="7"/>
      <c r="B20" s="15" t="s">
        <v>16</v>
      </c>
      <c r="C20" s="16" t="n">
        <v>4614</v>
      </c>
      <c r="D20" s="17" t="n">
        <v>9</v>
      </c>
      <c r="E20" s="17" t="n">
        <v>14</v>
      </c>
      <c r="F20" s="17" t="n">
        <v>43</v>
      </c>
      <c r="G20" s="17" t="n">
        <v>235</v>
      </c>
      <c r="H20" s="6" t="n">
        <v>1416</v>
      </c>
      <c r="I20" s="6" t="n">
        <v>2121</v>
      </c>
      <c r="J20" s="6" t="n">
        <v>693</v>
      </c>
      <c r="K20" s="17" t="n">
        <v>83</v>
      </c>
      <c r="L20" s="17" t="s">
        <v>15</v>
      </c>
      <c r="M20" s="18" t="n">
        <v>3.09</v>
      </c>
    </row>
    <row r="21" customFormat="false" ht="13.5" hidden="false" customHeight="false" outlineLevel="0" collapsed="false">
      <c r="A21" s="7"/>
      <c r="B21" s="15" t="s">
        <v>17</v>
      </c>
      <c r="C21" s="16" t="n">
        <v>4277</v>
      </c>
      <c r="D21" s="17" t="n">
        <v>6</v>
      </c>
      <c r="E21" s="17" t="n">
        <v>12</v>
      </c>
      <c r="F21" s="17" t="n">
        <v>40</v>
      </c>
      <c r="G21" s="17" t="n">
        <v>294</v>
      </c>
      <c r="H21" s="6" t="n">
        <v>1553</v>
      </c>
      <c r="I21" s="6" t="n">
        <v>1886</v>
      </c>
      <c r="J21" s="6" t="n">
        <v>448</v>
      </c>
      <c r="K21" s="17" t="n">
        <v>38</v>
      </c>
      <c r="L21" s="17" t="s">
        <v>15</v>
      </c>
      <c r="M21" s="18" t="n">
        <v>3.02</v>
      </c>
    </row>
    <row r="22" customFormat="false" ht="13.5" hidden="false" customHeight="false" outlineLevel="0" collapsed="false">
      <c r="A22" s="7"/>
      <c r="B22" s="5"/>
      <c r="C22" s="16"/>
      <c r="D22" s="17"/>
      <c r="E22" s="17"/>
      <c r="F22" s="17"/>
      <c r="G22" s="17"/>
      <c r="H22" s="6"/>
      <c r="I22" s="6"/>
      <c r="J22" s="6"/>
      <c r="K22" s="17"/>
      <c r="L22" s="17"/>
      <c r="M22" s="18"/>
    </row>
    <row r="23" customFormat="false" ht="13.5" hidden="false" customHeight="false" outlineLevel="0" collapsed="false">
      <c r="A23" s="7" t="n">
        <v>5</v>
      </c>
      <c r="B23" s="15" t="s">
        <v>14</v>
      </c>
      <c r="C23" s="16" t="n">
        <v>8811</v>
      </c>
      <c r="D23" s="17" t="n">
        <v>24</v>
      </c>
      <c r="E23" s="17" t="n">
        <v>29</v>
      </c>
      <c r="F23" s="17" t="n">
        <v>78</v>
      </c>
      <c r="G23" s="17" t="n">
        <v>503</v>
      </c>
      <c r="H23" s="6" t="n">
        <v>2983</v>
      </c>
      <c r="I23" s="6" t="n">
        <v>3902</v>
      </c>
      <c r="J23" s="6" t="n">
        <v>1160</v>
      </c>
      <c r="K23" s="17" t="n">
        <v>130</v>
      </c>
      <c r="L23" s="17" t="n">
        <v>2</v>
      </c>
      <c r="M23" s="18" t="n">
        <v>3.08</v>
      </c>
    </row>
    <row r="24" customFormat="false" ht="13.5" hidden="false" customHeight="false" outlineLevel="0" collapsed="false">
      <c r="A24" s="7"/>
      <c r="B24" s="15" t="s">
        <v>16</v>
      </c>
      <c r="C24" s="16" t="n">
        <v>4517</v>
      </c>
      <c r="D24" s="17" t="n">
        <v>13</v>
      </c>
      <c r="E24" s="17" t="n">
        <v>13</v>
      </c>
      <c r="F24" s="17" t="n">
        <v>42</v>
      </c>
      <c r="G24" s="17" t="n">
        <v>203</v>
      </c>
      <c r="H24" s="6" t="n">
        <v>1349</v>
      </c>
      <c r="I24" s="6" t="n">
        <v>2121</v>
      </c>
      <c r="J24" s="6" t="n">
        <v>697</v>
      </c>
      <c r="K24" s="17" t="n">
        <v>78</v>
      </c>
      <c r="L24" s="17" t="n">
        <v>1</v>
      </c>
      <c r="M24" s="18" t="n">
        <v>3.12</v>
      </c>
    </row>
    <row r="25" customFormat="false" ht="13.5" hidden="false" customHeight="false" outlineLevel="0" collapsed="false">
      <c r="A25" s="7"/>
      <c r="B25" s="15" t="s">
        <v>17</v>
      </c>
      <c r="C25" s="16" t="n">
        <v>4294</v>
      </c>
      <c r="D25" s="17" t="n">
        <v>11</v>
      </c>
      <c r="E25" s="17" t="n">
        <v>16</v>
      </c>
      <c r="F25" s="17" t="n">
        <v>36</v>
      </c>
      <c r="G25" s="17" t="n">
        <v>300</v>
      </c>
      <c r="H25" s="6" t="n">
        <v>1634</v>
      </c>
      <c r="I25" s="6" t="n">
        <v>1781</v>
      </c>
      <c r="J25" s="6" t="n">
        <v>463</v>
      </c>
      <c r="K25" s="17" t="n">
        <v>52</v>
      </c>
      <c r="L25" s="17" t="n">
        <v>1</v>
      </c>
      <c r="M25" s="18" t="n">
        <v>3.03</v>
      </c>
    </row>
    <row r="26" customFormat="false" ht="13.5" hidden="false" customHeight="false" outlineLevel="0" collapsed="false">
      <c r="A26" s="7"/>
      <c r="B26" s="5"/>
      <c r="C26" s="16"/>
      <c r="D26" s="17"/>
      <c r="E26" s="17"/>
      <c r="F26" s="17"/>
      <c r="G26" s="17"/>
      <c r="H26" s="6"/>
      <c r="I26" s="6"/>
      <c r="J26" s="6"/>
      <c r="K26" s="17"/>
      <c r="L26" s="17"/>
      <c r="M26" s="18"/>
    </row>
    <row r="27" customFormat="false" ht="13.5" hidden="false" customHeight="false" outlineLevel="0" collapsed="false">
      <c r="A27" s="7" t="n">
        <v>6</v>
      </c>
      <c r="B27" s="15" t="s">
        <v>14</v>
      </c>
      <c r="C27" s="16" t="n">
        <v>9292</v>
      </c>
      <c r="D27" s="17" t="n">
        <v>22</v>
      </c>
      <c r="E27" s="17" t="n">
        <v>46</v>
      </c>
      <c r="F27" s="17" t="n">
        <v>96</v>
      </c>
      <c r="G27" s="17" t="n">
        <v>527</v>
      </c>
      <c r="H27" s="6" t="n">
        <v>3270</v>
      </c>
      <c r="I27" s="6" t="n">
        <v>4116</v>
      </c>
      <c r="J27" s="6" t="n">
        <v>1123</v>
      </c>
      <c r="K27" s="17" t="n">
        <v>92</v>
      </c>
      <c r="L27" s="17" t="s">
        <v>15</v>
      </c>
      <c r="M27" s="18" t="n">
        <v>3.05</v>
      </c>
    </row>
    <row r="28" customFormat="false" ht="13.5" hidden="false" customHeight="false" outlineLevel="0" collapsed="false">
      <c r="A28" s="7"/>
      <c r="B28" s="15" t="s">
        <v>16</v>
      </c>
      <c r="C28" s="16" t="n">
        <v>4692</v>
      </c>
      <c r="D28" s="17" t="n">
        <v>13</v>
      </c>
      <c r="E28" s="17" t="n">
        <v>22</v>
      </c>
      <c r="F28" s="17" t="n">
        <v>47</v>
      </c>
      <c r="G28" s="17" t="n">
        <v>228</v>
      </c>
      <c r="H28" s="6" t="n">
        <v>1500</v>
      </c>
      <c r="I28" s="6" t="n">
        <v>2180</v>
      </c>
      <c r="J28" s="6" t="n">
        <v>651</v>
      </c>
      <c r="K28" s="17" t="n">
        <v>51</v>
      </c>
      <c r="L28" s="17" t="s">
        <v>15</v>
      </c>
      <c r="M28" s="18" t="n">
        <v>3.09</v>
      </c>
    </row>
    <row r="29" customFormat="false" ht="13.5" hidden="false" customHeight="false" outlineLevel="0" collapsed="false">
      <c r="A29" s="7"/>
      <c r="B29" s="15" t="s">
        <v>17</v>
      </c>
      <c r="C29" s="16" t="n">
        <v>4600</v>
      </c>
      <c r="D29" s="17" t="n">
        <v>9</v>
      </c>
      <c r="E29" s="17" t="n">
        <v>24</v>
      </c>
      <c r="F29" s="17" t="n">
        <v>49</v>
      </c>
      <c r="G29" s="17" t="n">
        <v>299</v>
      </c>
      <c r="H29" s="6" t="n">
        <v>1770</v>
      </c>
      <c r="I29" s="6" t="n">
        <v>1936</v>
      </c>
      <c r="J29" s="6" t="n">
        <v>472</v>
      </c>
      <c r="K29" s="17" t="n">
        <v>41</v>
      </c>
      <c r="L29" s="17" t="s">
        <v>15</v>
      </c>
      <c r="M29" s="18" t="n">
        <v>3.02</v>
      </c>
    </row>
    <row r="30" customFormat="false" ht="13.5" hidden="false" customHeight="false" outlineLevel="0" collapsed="false">
      <c r="A30" s="7"/>
      <c r="B30" s="5"/>
      <c r="C30" s="16"/>
      <c r="D30" s="17"/>
      <c r="E30" s="17"/>
      <c r="F30" s="17"/>
      <c r="G30" s="17"/>
      <c r="H30" s="6"/>
      <c r="I30" s="6"/>
      <c r="J30" s="6"/>
      <c r="K30" s="17"/>
      <c r="L30" s="17"/>
      <c r="M30" s="18"/>
    </row>
    <row r="31" customFormat="false" ht="13.5" hidden="false" customHeight="false" outlineLevel="0" collapsed="false">
      <c r="A31" s="7" t="n">
        <v>7</v>
      </c>
      <c r="B31" s="15" t="s">
        <v>14</v>
      </c>
      <c r="C31" s="16" t="n">
        <v>8833</v>
      </c>
      <c r="D31" s="17" t="n">
        <v>16</v>
      </c>
      <c r="E31" s="17" t="n">
        <v>28</v>
      </c>
      <c r="F31" s="17" t="n">
        <v>92</v>
      </c>
      <c r="G31" s="17" t="n">
        <v>567</v>
      </c>
      <c r="H31" s="6" t="n">
        <v>3137</v>
      </c>
      <c r="I31" s="6" t="n">
        <v>3878</v>
      </c>
      <c r="J31" s="6" t="n">
        <v>1001</v>
      </c>
      <c r="K31" s="17" t="n">
        <v>110</v>
      </c>
      <c r="L31" s="17" t="n">
        <v>4</v>
      </c>
      <c r="M31" s="18" t="n">
        <v>3.05</v>
      </c>
    </row>
    <row r="32" customFormat="false" ht="13.5" hidden="false" customHeight="false" outlineLevel="0" collapsed="false">
      <c r="A32" s="7"/>
      <c r="B32" s="15" t="s">
        <v>16</v>
      </c>
      <c r="C32" s="16" t="n">
        <v>4569</v>
      </c>
      <c r="D32" s="17" t="n">
        <v>6</v>
      </c>
      <c r="E32" s="17" t="n">
        <v>16</v>
      </c>
      <c r="F32" s="17" t="n">
        <v>51</v>
      </c>
      <c r="G32" s="17" t="n">
        <v>262</v>
      </c>
      <c r="H32" s="6" t="n">
        <v>1455</v>
      </c>
      <c r="I32" s="6" t="n">
        <v>2109</v>
      </c>
      <c r="J32" s="6" t="n">
        <v>604</v>
      </c>
      <c r="K32" s="17" t="n">
        <v>63</v>
      </c>
      <c r="L32" s="17" t="n">
        <v>3</v>
      </c>
      <c r="M32" s="18" t="n">
        <v>3.08</v>
      </c>
    </row>
    <row r="33" customFormat="false" ht="13.5" hidden="false" customHeight="false" outlineLevel="0" collapsed="false">
      <c r="A33" s="7"/>
      <c r="B33" s="15" t="s">
        <v>17</v>
      </c>
      <c r="C33" s="16" t="n">
        <v>4264</v>
      </c>
      <c r="D33" s="17" t="n">
        <v>10</v>
      </c>
      <c r="E33" s="17" t="n">
        <v>12</v>
      </c>
      <c r="F33" s="17" t="n">
        <v>41</v>
      </c>
      <c r="G33" s="17" t="n">
        <v>305</v>
      </c>
      <c r="H33" s="6" t="n">
        <v>1682</v>
      </c>
      <c r="I33" s="6" t="n">
        <v>1769</v>
      </c>
      <c r="J33" s="6" t="n">
        <v>397</v>
      </c>
      <c r="K33" s="17" t="n">
        <v>47</v>
      </c>
      <c r="L33" s="17" t="n">
        <v>1</v>
      </c>
      <c r="M33" s="18" t="n">
        <v>3.01</v>
      </c>
    </row>
    <row r="34" customFormat="false" ht="13.5" hidden="false" customHeight="false" outlineLevel="0" collapsed="false">
      <c r="A34" s="7"/>
      <c r="B34" s="5"/>
      <c r="C34" s="16"/>
      <c r="D34" s="17"/>
      <c r="E34" s="17"/>
      <c r="F34" s="17"/>
      <c r="G34" s="17"/>
      <c r="H34" s="6"/>
      <c r="I34" s="6"/>
      <c r="J34" s="6"/>
      <c r="K34" s="17"/>
      <c r="L34" s="17"/>
      <c r="M34" s="18"/>
    </row>
    <row r="35" customFormat="false" ht="13.5" hidden="false" customHeight="false" outlineLevel="0" collapsed="false">
      <c r="A35" s="7" t="n">
        <v>8</v>
      </c>
      <c r="B35" s="15" t="s">
        <v>14</v>
      </c>
      <c r="C35" s="16" t="n">
        <v>8949</v>
      </c>
      <c r="D35" s="17" t="n">
        <v>21</v>
      </c>
      <c r="E35" s="17" t="n">
        <v>36</v>
      </c>
      <c r="F35" s="17" t="n">
        <v>113</v>
      </c>
      <c r="G35" s="17" t="n">
        <v>607</v>
      </c>
      <c r="H35" s="6" t="n">
        <v>3346</v>
      </c>
      <c r="I35" s="6" t="n">
        <v>3742</v>
      </c>
      <c r="J35" s="6" t="n">
        <v>987</v>
      </c>
      <c r="K35" s="17" t="n">
        <v>96</v>
      </c>
      <c r="L35" s="17" t="n">
        <v>1</v>
      </c>
      <c r="M35" s="18" t="n">
        <v>3.03</v>
      </c>
    </row>
    <row r="36" customFormat="false" ht="13.5" hidden="false" customHeight="false" outlineLevel="0" collapsed="false">
      <c r="A36" s="7"/>
      <c r="B36" s="15" t="s">
        <v>16</v>
      </c>
      <c r="C36" s="16" t="n">
        <v>4528</v>
      </c>
      <c r="D36" s="17" t="n">
        <v>10</v>
      </c>
      <c r="E36" s="17" t="n">
        <v>20</v>
      </c>
      <c r="F36" s="17" t="n">
        <v>55</v>
      </c>
      <c r="G36" s="17" t="n">
        <v>252</v>
      </c>
      <c r="H36" s="6" t="n">
        <v>1548</v>
      </c>
      <c r="I36" s="6" t="n">
        <v>1997</v>
      </c>
      <c r="J36" s="6" t="n">
        <v>580</v>
      </c>
      <c r="K36" s="17" t="n">
        <v>66</v>
      </c>
      <c r="L36" s="17" t="s">
        <v>15</v>
      </c>
      <c r="M36" s="18" t="n">
        <v>3.07</v>
      </c>
    </row>
    <row r="37" customFormat="false" ht="13.5" hidden="false" customHeight="false" outlineLevel="0" collapsed="false">
      <c r="A37" s="7"/>
      <c r="B37" s="15" t="s">
        <v>17</v>
      </c>
      <c r="C37" s="16" t="n">
        <v>4421</v>
      </c>
      <c r="D37" s="17" t="n">
        <v>11</v>
      </c>
      <c r="E37" s="17" t="n">
        <v>16</v>
      </c>
      <c r="F37" s="17" t="n">
        <v>58</v>
      </c>
      <c r="G37" s="17" t="n">
        <v>355</v>
      </c>
      <c r="H37" s="6" t="n">
        <v>1798</v>
      </c>
      <c r="I37" s="6" t="n">
        <v>1745</v>
      </c>
      <c r="J37" s="6" t="n">
        <v>407</v>
      </c>
      <c r="K37" s="17" t="n">
        <v>30</v>
      </c>
      <c r="L37" s="17" t="n">
        <v>1</v>
      </c>
      <c r="M37" s="18" t="n">
        <v>2.99</v>
      </c>
    </row>
    <row r="38" customFormat="false" ht="13.5" hidden="false" customHeight="false" outlineLevel="0" collapsed="false">
      <c r="A38" s="7"/>
      <c r="B38" s="5"/>
      <c r="C38" s="16"/>
      <c r="D38" s="17"/>
      <c r="E38" s="17"/>
      <c r="F38" s="17"/>
      <c r="G38" s="17"/>
      <c r="H38" s="6"/>
      <c r="I38" s="6"/>
      <c r="J38" s="6"/>
      <c r="K38" s="17"/>
      <c r="L38" s="17"/>
      <c r="M38" s="18"/>
    </row>
    <row r="39" customFormat="false" ht="13.5" hidden="false" customHeight="false" outlineLevel="0" collapsed="false">
      <c r="A39" s="7" t="n">
        <v>9</v>
      </c>
      <c r="B39" s="15" t="s">
        <v>14</v>
      </c>
      <c r="C39" s="16" t="n">
        <v>8754</v>
      </c>
      <c r="D39" s="17" t="n">
        <v>20</v>
      </c>
      <c r="E39" s="17" t="n">
        <v>36</v>
      </c>
      <c r="F39" s="17" t="n">
        <v>82</v>
      </c>
      <c r="G39" s="17" t="n">
        <v>570</v>
      </c>
      <c r="H39" s="6" t="n">
        <v>3301</v>
      </c>
      <c r="I39" s="6" t="n">
        <v>3703</v>
      </c>
      <c r="J39" s="6" t="n">
        <v>965</v>
      </c>
      <c r="K39" s="17" t="n">
        <v>75</v>
      </c>
      <c r="L39" s="17" t="n">
        <v>2</v>
      </c>
      <c r="M39" s="18" t="n">
        <v>3.03</v>
      </c>
    </row>
    <row r="40" customFormat="false" ht="13.5" hidden="false" customHeight="false" outlineLevel="0" collapsed="false">
      <c r="A40" s="7"/>
      <c r="B40" s="15" t="s">
        <v>16</v>
      </c>
      <c r="C40" s="16" t="n">
        <v>4579</v>
      </c>
      <c r="D40" s="17" t="n">
        <v>9</v>
      </c>
      <c r="E40" s="17" t="n">
        <v>19</v>
      </c>
      <c r="F40" s="17" t="n">
        <v>37</v>
      </c>
      <c r="G40" s="17" t="n">
        <v>252</v>
      </c>
      <c r="H40" s="6" t="n">
        <v>1527</v>
      </c>
      <c r="I40" s="6" t="n">
        <v>2059</v>
      </c>
      <c r="J40" s="6" t="n">
        <v>618</v>
      </c>
      <c r="K40" s="17" t="n">
        <v>58</v>
      </c>
      <c r="L40" s="17" t="s">
        <v>15</v>
      </c>
      <c r="M40" s="18" t="n">
        <v>3.08</v>
      </c>
    </row>
    <row r="41" customFormat="false" ht="13.5" hidden="false" customHeight="false" outlineLevel="0" collapsed="false">
      <c r="A41" s="7"/>
      <c r="B41" s="15" t="s">
        <v>17</v>
      </c>
      <c r="C41" s="16" t="n">
        <v>4175</v>
      </c>
      <c r="D41" s="17" t="n">
        <v>11</v>
      </c>
      <c r="E41" s="17" t="n">
        <v>17</v>
      </c>
      <c r="F41" s="17" t="n">
        <v>45</v>
      </c>
      <c r="G41" s="17" t="n">
        <v>318</v>
      </c>
      <c r="H41" s="6" t="n">
        <v>1774</v>
      </c>
      <c r="I41" s="6" t="n">
        <v>1644</v>
      </c>
      <c r="J41" s="6" t="n">
        <v>347</v>
      </c>
      <c r="K41" s="17" t="n">
        <v>17</v>
      </c>
      <c r="L41" s="17" t="n">
        <v>2</v>
      </c>
      <c r="M41" s="18" t="n">
        <v>2.98</v>
      </c>
    </row>
    <row r="42" customFormat="false" ht="13.5" hidden="false" customHeight="false" outlineLevel="0" collapsed="false">
      <c r="A42" s="19"/>
      <c r="B42" s="17"/>
      <c r="C42" s="16"/>
      <c r="D42" s="17"/>
      <c r="E42" s="17"/>
      <c r="F42" s="17"/>
      <c r="G42" s="17"/>
      <c r="H42" s="6"/>
      <c r="I42" s="6"/>
      <c r="J42" s="6"/>
      <c r="K42" s="17"/>
      <c r="L42" s="17"/>
      <c r="M42" s="18"/>
    </row>
    <row r="43" customFormat="false" ht="13.5" hidden="false" customHeight="false" outlineLevel="0" collapsed="false">
      <c r="A43" s="7" t="n">
        <v>10</v>
      </c>
      <c r="B43" s="15" t="s">
        <v>14</v>
      </c>
      <c r="C43" s="16" t="n">
        <v>8578</v>
      </c>
      <c r="D43" s="17" t="n">
        <v>26</v>
      </c>
      <c r="E43" s="17" t="n">
        <v>42</v>
      </c>
      <c r="F43" s="17" t="n">
        <v>80</v>
      </c>
      <c r="G43" s="17" t="n">
        <v>592</v>
      </c>
      <c r="H43" s="6" t="n">
        <v>3302</v>
      </c>
      <c r="I43" s="6" t="n">
        <v>3573</v>
      </c>
      <c r="J43" s="6" t="n">
        <v>880</v>
      </c>
      <c r="K43" s="17" t="n">
        <v>80</v>
      </c>
      <c r="L43" s="17" t="n">
        <v>3</v>
      </c>
      <c r="M43" s="18" t="n">
        <v>3.02</v>
      </c>
    </row>
    <row r="44" customFormat="false" ht="13.5" hidden="false" customHeight="false" outlineLevel="0" collapsed="false">
      <c r="A44" s="7"/>
      <c r="B44" s="15" t="s">
        <v>16</v>
      </c>
      <c r="C44" s="16" t="n">
        <v>4553</v>
      </c>
      <c r="D44" s="17" t="n">
        <v>15</v>
      </c>
      <c r="E44" s="17" t="n">
        <v>26</v>
      </c>
      <c r="F44" s="17" t="n">
        <v>42</v>
      </c>
      <c r="G44" s="17" t="n">
        <v>257</v>
      </c>
      <c r="H44" s="6" t="n">
        <v>1596</v>
      </c>
      <c r="I44" s="6" t="n">
        <v>2006</v>
      </c>
      <c r="J44" s="6" t="n">
        <v>556</v>
      </c>
      <c r="K44" s="17" t="n">
        <v>53</v>
      </c>
      <c r="L44" s="17" t="n">
        <v>2</v>
      </c>
      <c r="M44" s="18" t="n">
        <v>3.06</v>
      </c>
    </row>
    <row r="45" customFormat="false" ht="13.5" hidden="false" customHeight="false" outlineLevel="0" collapsed="false">
      <c r="A45" s="7"/>
      <c r="B45" s="15" t="s">
        <v>17</v>
      </c>
      <c r="C45" s="16" t="n">
        <v>4025</v>
      </c>
      <c r="D45" s="17" t="n">
        <v>11</v>
      </c>
      <c r="E45" s="17" t="n">
        <v>16</v>
      </c>
      <c r="F45" s="17" t="n">
        <v>38</v>
      </c>
      <c r="G45" s="17" t="n">
        <v>335</v>
      </c>
      <c r="H45" s="6" t="n">
        <v>1706</v>
      </c>
      <c r="I45" s="6" t="n">
        <v>1567</v>
      </c>
      <c r="J45" s="6" t="n">
        <v>324</v>
      </c>
      <c r="K45" s="17" t="n">
        <v>27</v>
      </c>
      <c r="L45" s="17" t="n">
        <v>1</v>
      </c>
      <c r="M45" s="18" t="n">
        <v>2.97</v>
      </c>
    </row>
    <row r="46" customFormat="false" ht="13.5" hidden="false" customHeight="false" outlineLevel="0" collapsed="false">
      <c r="A46" s="7"/>
      <c r="B46" s="5"/>
      <c r="C46" s="16"/>
      <c r="D46" s="17"/>
      <c r="E46" s="17"/>
      <c r="F46" s="17"/>
      <c r="G46" s="17"/>
      <c r="H46" s="6"/>
      <c r="I46" s="6"/>
      <c r="J46" s="6"/>
      <c r="K46" s="17"/>
      <c r="L46" s="17"/>
      <c r="M46" s="18"/>
    </row>
    <row r="47" customFormat="false" ht="13.5" hidden="false" customHeight="false" outlineLevel="0" collapsed="false">
      <c r="A47" s="7" t="n">
        <v>11</v>
      </c>
      <c r="B47" s="15" t="s">
        <v>14</v>
      </c>
      <c r="C47" s="16" t="n">
        <v>8318</v>
      </c>
      <c r="D47" s="17" t="n">
        <v>27</v>
      </c>
      <c r="E47" s="17" t="n">
        <v>36</v>
      </c>
      <c r="F47" s="17" t="n">
        <v>104</v>
      </c>
      <c r="G47" s="17" t="n">
        <v>615</v>
      </c>
      <c r="H47" s="6" t="n">
        <v>3158</v>
      </c>
      <c r="I47" s="6" t="n">
        <v>3498</v>
      </c>
      <c r="J47" s="6" t="n">
        <v>805</v>
      </c>
      <c r="K47" s="17" t="n">
        <v>71</v>
      </c>
      <c r="L47" s="17" t="n">
        <v>4</v>
      </c>
      <c r="M47" s="18" t="n">
        <v>3</v>
      </c>
    </row>
    <row r="48" customFormat="false" ht="13.5" hidden="false" customHeight="false" outlineLevel="0" collapsed="false">
      <c r="A48" s="7"/>
      <c r="B48" s="15" t="s">
        <v>16</v>
      </c>
      <c r="C48" s="16" t="n">
        <v>4270</v>
      </c>
      <c r="D48" s="17" t="n">
        <v>12</v>
      </c>
      <c r="E48" s="17" t="n">
        <v>16</v>
      </c>
      <c r="F48" s="17" t="n">
        <v>48</v>
      </c>
      <c r="G48" s="17" t="n">
        <v>283</v>
      </c>
      <c r="H48" s="6" t="n">
        <v>1470</v>
      </c>
      <c r="I48" s="6" t="n">
        <v>1880</v>
      </c>
      <c r="J48" s="6" t="n">
        <v>512</v>
      </c>
      <c r="K48" s="17" t="n">
        <v>45</v>
      </c>
      <c r="L48" s="17" t="n">
        <v>4</v>
      </c>
      <c r="M48" s="18" t="n">
        <v>3.04</v>
      </c>
    </row>
    <row r="49" customFormat="false" ht="13.5" hidden="false" customHeight="false" outlineLevel="0" collapsed="false">
      <c r="A49" s="7"/>
      <c r="B49" s="15" t="s">
        <v>17</v>
      </c>
      <c r="C49" s="16" t="n">
        <v>4048</v>
      </c>
      <c r="D49" s="17" t="n">
        <v>15</v>
      </c>
      <c r="E49" s="17" t="n">
        <v>20</v>
      </c>
      <c r="F49" s="17" t="n">
        <v>56</v>
      </c>
      <c r="G49" s="17" t="n">
        <v>332</v>
      </c>
      <c r="H49" s="6" t="n">
        <v>1688</v>
      </c>
      <c r="I49" s="6" t="n">
        <v>1618</v>
      </c>
      <c r="J49" s="6" t="n">
        <v>293</v>
      </c>
      <c r="K49" s="17" t="n">
        <v>26</v>
      </c>
      <c r="L49" s="17" t="s">
        <v>15</v>
      </c>
      <c r="M49" s="18" t="n">
        <v>2.96</v>
      </c>
    </row>
    <row r="50" customFormat="false" ht="13.5" hidden="false" customHeight="false" outlineLevel="0" collapsed="false">
      <c r="A50" s="19"/>
      <c r="B50" s="17"/>
      <c r="C50" s="16"/>
      <c r="D50" s="17"/>
      <c r="E50" s="17"/>
      <c r="F50" s="17"/>
      <c r="G50" s="17"/>
      <c r="H50" s="6"/>
      <c r="I50" s="6"/>
      <c r="J50" s="6"/>
      <c r="K50" s="17"/>
      <c r="L50" s="17"/>
      <c r="M50" s="18"/>
      <c r="N50" s="20"/>
      <c r="O50" s="20"/>
      <c r="P50" s="20"/>
      <c r="Q50" s="20"/>
      <c r="R50" s="20"/>
      <c r="S50" s="20"/>
    </row>
    <row r="51" customFormat="false" ht="13.5" hidden="false" customHeight="false" outlineLevel="0" collapsed="false">
      <c r="A51" s="7" t="n">
        <v>12</v>
      </c>
      <c r="B51" s="15" t="s">
        <v>14</v>
      </c>
      <c r="C51" s="16" t="n">
        <v>8374</v>
      </c>
      <c r="D51" s="17" t="n">
        <v>28</v>
      </c>
      <c r="E51" s="17" t="n">
        <v>44</v>
      </c>
      <c r="F51" s="17" t="n">
        <v>85</v>
      </c>
      <c r="G51" s="17" t="n">
        <v>662</v>
      </c>
      <c r="H51" s="6" t="n">
        <v>3207</v>
      </c>
      <c r="I51" s="6" t="n">
        <v>3478</v>
      </c>
      <c r="J51" s="6" t="n">
        <v>812</v>
      </c>
      <c r="K51" s="17" t="n">
        <v>56</v>
      </c>
      <c r="L51" s="17" t="n">
        <v>2</v>
      </c>
      <c r="M51" s="18" t="n">
        <v>3</v>
      </c>
    </row>
    <row r="52" customFormat="false" ht="13.5" hidden="false" customHeight="false" outlineLevel="0" collapsed="false">
      <c r="A52" s="7"/>
      <c r="B52" s="15" t="s">
        <v>16</v>
      </c>
      <c r="C52" s="16" t="n">
        <v>4345</v>
      </c>
      <c r="D52" s="17" t="n">
        <v>13</v>
      </c>
      <c r="E52" s="17" t="n">
        <v>29</v>
      </c>
      <c r="F52" s="17" t="n">
        <v>37</v>
      </c>
      <c r="G52" s="17" t="n">
        <v>305</v>
      </c>
      <c r="H52" s="6" t="n">
        <v>1574</v>
      </c>
      <c r="I52" s="6" t="n">
        <v>1881</v>
      </c>
      <c r="J52" s="6" t="n">
        <v>459</v>
      </c>
      <c r="K52" s="17" t="n">
        <v>46</v>
      </c>
      <c r="L52" s="17" t="n">
        <v>1</v>
      </c>
      <c r="M52" s="18" t="n">
        <v>3.03</v>
      </c>
    </row>
    <row r="53" customFormat="false" ht="13.5" hidden="false" customHeight="false" outlineLevel="0" collapsed="false">
      <c r="A53" s="7"/>
      <c r="B53" s="15" t="s">
        <v>17</v>
      </c>
      <c r="C53" s="16" t="n">
        <v>4029</v>
      </c>
      <c r="D53" s="17" t="n">
        <v>15</v>
      </c>
      <c r="E53" s="17" t="n">
        <v>15</v>
      </c>
      <c r="F53" s="17" t="n">
        <v>48</v>
      </c>
      <c r="G53" s="17" t="n">
        <v>357</v>
      </c>
      <c r="H53" s="6" t="n">
        <v>1633</v>
      </c>
      <c r="I53" s="6" t="n">
        <v>1597</v>
      </c>
      <c r="J53" s="6" t="n">
        <v>353</v>
      </c>
      <c r="K53" s="17" t="n">
        <v>10</v>
      </c>
      <c r="L53" s="17" t="n">
        <v>1</v>
      </c>
      <c r="M53" s="18" t="n">
        <v>2.97</v>
      </c>
    </row>
    <row r="54" customFormat="false" ht="13.5" hidden="false" customHeight="false" outlineLevel="0" collapsed="false">
      <c r="A54" s="7"/>
      <c r="B54" s="5"/>
      <c r="C54" s="16"/>
      <c r="D54" s="17"/>
      <c r="E54" s="17"/>
      <c r="F54" s="17"/>
      <c r="G54" s="17"/>
      <c r="H54" s="6"/>
      <c r="I54" s="6"/>
      <c r="J54" s="6"/>
      <c r="K54" s="17"/>
      <c r="L54" s="17"/>
      <c r="M54" s="18"/>
    </row>
    <row r="55" customFormat="false" ht="13.5" hidden="false" customHeight="false" outlineLevel="0" collapsed="false">
      <c r="A55" s="7" t="n">
        <v>13</v>
      </c>
      <c r="B55" s="15" t="s">
        <v>14</v>
      </c>
      <c r="C55" s="16" t="n">
        <v>8126</v>
      </c>
      <c r="D55" s="17" t="n">
        <v>24</v>
      </c>
      <c r="E55" s="17" t="n">
        <v>47</v>
      </c>
      <c r="F55" s="17" t="n">
        <v>93</v>
      </c>
      <c r="G55" s="17" t="n">
        <v>620</v>
      </c>
      <c r="H55" s="6" t="n">
        <v>3157</v>
      </c>
      <c r="I55" s="6" t="n">
        <v>3358</v>
      </c>
      <c r="J55" s="6" t="n">
        <v>754</v>
      </c>
      <c r="K55" s="17" t="n">
        <v>72</v>
      </c>
      <c r="L55" s="17" t="n">
        <v>1</v>
      </c>
      <c r="M55" s="18" t="n">
        <v>3</v>
      </c>
    </row>
    <row r="56" customFormat="false" ht="13.5" hidden="false" customHeight="false" outlineLevel="0" collapsed="false">
      <c r="A56" s="7"/>
      <c r="B56" s="15" t="s">
        <v>16</v>
      </c>
      <c r="C56" s="16" t="n">
        <v>4225</v>
      </c>
      <c r="D56" s="6" t="n">
        <v>11</v>
      </c>
      <c r="E56" s="6" t="n">
        <v>20</v>
      </c>
      <c r="F56" s="6" t="n">
        <v>40</v>
      </c>
      <c r="G56" s="6" t="n">
        <v>262</v>
      </c>
      <c r="H56" s="6" t="n">
        <v>1512</v>
      </c>
      <c r="I56" s="6" t="n">
        <v>1875</v>
      </c>
      <c r="J56" s="6" t="n">
        <v>461</v>
      </c>
      <c r="K56" s="6" t="n">
        <v>44</v>
      </c>
      <c r="L56" s="17" t="s">
        <v>15</v>
      </c>
      <c r="M56" s="18" t="n">
        <v>3.04</v>
      </c>
    </row>
    <row r="57" customFormat="false" ht="13.5" hidden="false" customHeight="false" outlineLevel="0" collapsed="false">
      <c r="A57" s="7"/>
      <c r="B57" s="15" t="s">
        <v>17</v>
      </c>
      <c r="C57" s="16" t="n">
        <v>3901</v>
      </c>
      <c r="D57" s="6" t="n">
        <v>13</v>
      </c>
      <c r="E57" s="6" t="n">
        <v>27</v>
      </c>
      <c r="F57" s="6" t="n">
        <v>53</v>
      </c>
      <c r="G57" s="6" t="n">
        <v>358</v>
      </c>
      <c r="H57" s="6" t="n">
        <v>1645</v>
      </c>
      <c r="I57" s="6" t="n">
        <v>1483</v>
      </c>
      <c r="J57" s="6" t="n">
        <v>293</v>
      </c>
      <c r="K57" s="6" t="n">
        <v>28</v>
      </c>
      <c r="L57" s="6" t="n">
        <v>1</v>
      </c>
      <c r="M57" s="18" t="n">
        <v>2.95</v>
      </c>
    </row>
    <row r="58" customFormat="false" ht="13.5" hidden="false" customHeight="false" outlineLevel="0" collapsed="false">
      <c r="A58" s="7"/>
      <c r="B58" s="5"/>
      <c r="C58" s="16"/>
      <c r="D58" s="17"/>
      <c r="E58" s="17"/>
      <c r="F58" s="17"/>
      <c r="G58" s="17"/>
      <c r="H58" s="6"/>
      <c r="I58" s="6"/>
      <c r="J58" s="6"/>
      <c r="K58" s="17"/>
      <c r="L58" s="17"/>
      <c r="M58" s="18"/>
    </row>
    <row r="59" customFormat="false" ht="13.5" hidden="false" customHeight="false" outlineLevel="0" collapsed="false">
      <c r="A59" s="7" t="n">
        <v>14</v>
      </c>
      <c r="B59" s="15" t="s">
        <v>14</v>
      </c>
      <c r="C59" s="16" t="n">
        <v>7919</v>
      </c>
      <c r="D59" s="17" t="n">
        <v>25</v>
      </c>
      <c r="E59" s="17" t="n">
        <v>27</v>
      </c>
      <c r="F59" s="17" t="n">
        <v>90</v>
      </c>
      <c r="G59" s="17" t="n">
        <v>617</v>
      </c>
      <c r="H59" s="6" t="n">
        <v>3104</v>
      </c>
      <c r="I59" s="6" t="n">
        <v>3225</v>
      </c>
      <c r="J59" s="6" t="n">
        <v>772</v>
      </c>
      <c r="K59" s="17" t="n">
        <v>58</v>
      </c>
      <c r="L59" s="17" t="n">
        <v>1</v>
      </c>
      <c r="M59" s="18" t="n">
        <v>3</v>
      </c>
    </row>
    <row r="60" customFormat="false" ht="13.5" hidden="false" customHeight="false" outlineLevel="0" collapsed="false">
      <c r="A60" s="7"/>
      <c r="B60" s="15" t="s">
        <v>16</v>
      </c>
      <c r="C60" s="16" t="n">
        <v>4126</v>
      </c>
      <c r="D60" s="6" t="n">
        <v>10</v>
      </c>
      <c r="E60" s="6" t="n">
        <v>9</v>
      </c>
      <c r="F60" s="6" t="n">
        <v>47</v>
      </c>
      <c r="G60" s="6" t="n">
        <v>264</v>
      </c>
      <c r="H60" s="6" t="n">
        <v>1480</v>
      </c>
      <c r="I60" s="6" t="n">
        <v>1787</v>
      </c>
      <c r="J60" s="6" t="n">
        <v>486</v>
      </c>
      <c r="K60" s="6" t="n">
        <v>43</v>
      </c>
      <c r="L60" s="17" t="s">
        <v>15</v>
      </c>
      <c r="M60" s="18" t="n">
        <v>3.05</v>
      </c>
    </row>
    <row r="61" customFormat="false" ht="13.5" hidden="false" customHeight="false" outlineLevel="0" collapsed="false">
      <c r="A61" s="7"/>
      <c r="B61" s="15" t="s">
        <v>17</v>
      </c>
      <c r="C61" s="16" t="n">
        <v>3793</v>
      </c>
      <c r="D61" s="6" t="n">
        <v>15</v>
      </c>
      <c r="E61" s="6" t="n">
        <v>18</v>
      </c>
      <c r="F61" s="6" t="n">
        <v>43</v>
      </c>
      <c r="G61" s="6" t="n">
        <v>353</v>
      </c>
      <c r="H61" s="6" t="n">
        <v>1624</v>
      </c>
      <c r="I61" s="6" t="n">
        <v>1438</v>
      </c>
      <c r="J61" s="6" t="n">
        <v>286</v>
      </c>
      <c r="K61" s="6" t="n">
        <v>15</v>
      </c>
      <c r="L61" s="6" t="n">
        <v>1</v>
      </c>
      <c r="M61" s="18" t="n">
        <v>2.95</v>
      </c>
    </row>
    <row r="62" customFormat="false" ht="13.5" hidden="false" customHeight="false" outlineLevel="0" collapsed="false">
      <c r="A62" s="7"/>
      <c r="B62" s="5"/>
      <c r="C62" s="16"/>
      <c r="D62" s="17"/>
      <c r="E62" s="17"/>
      <c r="F62" s="17"/>
      <c r="G62" s="17"/>
      <c r="H62" s="6"/>
      <c r="I62" s="6"/>
      <c r="J62" s="6"/>
      <c r="K62" s="17"/>
      <c r="L62" s="17"/>
      <c r="M62" s="18"/>
    </row>
    <row r="63" customFormat="false" ht="13.5" hidden="false" customHeight="false" outlineLevel="0" collapsed="false">
      <c r="A63" s="7" t="n">
        <v>15</v>
      </c>
      <c r="B63" s="15" t="s">
        <v>14</v>
      </c>
      <c r="C63" s="16" t="n">
        <v>7720</v>
      </c>
      <c r="D63" s="17" t="n">
        <v>36</v>
      </c>
      <c r="E63" s="17" t="n">
        <v>38</v>
      </c>
      <c r="F63" s="17" t="n">
        <v>107</v>
      </c>
      <c r="G63" s="17" t="n">
        <v>628</v>
      </c>
      <c r="H63" s="6" t="n">
        <v>3053</v>
      </c>
      <c r="I63" s="6" t="n">
        <v>3105</v>
      </c>
      <c r="J63" s="6" t="n">
        <v>696</v>
      </c>
      <c r="K63" s="17" t="n">
        <v>57</v>
      </c>
      <c r="L63" s="17" t="s">
        <v>15</v>
      </c>
      <c r="M63" s="18" t="n">
        <v>2.98</v>
      </c>
    </row>
    <row r="64" customFormat="false" ht="13.5" hidden="false" customHeight="false" outlineLevel="0" collapsed="false">
      <c r="A64" s="7"/>
      <c r="B64" s="15" t="s">
        <v>16</v>
      </c>
      <c r="C64" s="16" t="n">
        <v>4065</v>
      </c>
      <c r="D64" s="6" t="n">
        <v>20</v>
      </c>
      <c r="E64" s="6" t="n">
        <v>18</v>
      </c>
      <c r="F64" s="6" t="n">
        <v>54</v>
      </c>
      <c r="G64" s="6" t="n">
        <v>281</v>
      </c>
      <c r="H64" s="6" t="n">
        <v>1497</v>
      </c>
      <c r="I64" s="6" t="n">
        <v>1725</v>
      </c>
      <c r="J64" s="6" t="n">
        <v>443</v>
      </c>
      <c r="K64" s="6" t="n">
        <v>27</v>
      </c>
      <c r="L64" s="17" t="s">
        <v>15</v>
      </c>
      <c r="M64" s="18" t="n">
        <v>3.02</v>
      </c>
    </row>
    <row r="65" customFormat="false" ht="13.5" hidden="false" customHeight="false" outlineLevel="0" collapsed="false">
      <c r="A65" s="7"/>
      <c r="B65" s="15" t="s">
        <v>17</v>
      </c>
      <c r="C65" s="16" t="n">
        <v>3655</v>
      </c>
      <c r="D65" s="6" t="n">
        <v>16</v>
      </c>
      <c r="E65" s="6" t="n">
        <v>20</v>
      </c>
      <c r="F65" s="6" t="n">
        <v>53</v>
      </c>
      <c r="G65" s="6" t="n">
        <v>347</v>
      </c>
      <c r="H65" s="6" t="n">
        <v>1556</v>
      </c>
      <c r="I65" s="6" t="n">
        <v>1380</v>
      </c>
      <c r="J65" s="6" t="n">
        <v>253</v>
      </c>
      <c r="K65" s="6" t="n">
        <v>30</v>
      </c>
      <c r="L65" s="17" t="s">
        <v>15</v>
      </c>
      <c r="M65" s="18" t="n">
        <v>2.94</v>
      </c>
    </row>
    <row r="66" customFormat="false" ht="13.5" hidden="false" customHeight="false" outlineLevel="0" collapsed="false">
      <c r="A66" s="7"/>
      <c r="B66" s="5"/>
      <c r="C66" s="16"/>
      <c r="D66" s="6"/>
      <c r="E66" s="6"/>
      <c r="F66" s="6"/>
      <c r="G66" s="6"/>
      <c r="H66" s="6"/>
      <c r="I66" s="6"/>
      <c r="J66" s="6"/>
      <c r="K66" s="6"/>
      <c r="L66" s="17"/>
      <c r="M66" s="18"/>
    </row>
    <row r="67" customFormat="false" ht="13.5" hidden="false" customHeight="false" outlineLevel="0" collapsed="false">
      <c r="A67" s="7" t="n">
        <v>16</v>
      </c>
      <c r="B67" s="15" t="s">
        <v>14</v>
      </c>
      <c r="C67" s="16" t="n">
        <v>7527</v>
      </c>
      <c r="D67" s="6" t="n">
        <v>26</v>
      </c>
      <c r="E67" s="6" t="n">
        <v>36</v>
      </c>
      <c r="F67" s="6" t="n">
        <v>107</v>
      </c>
      <c r="G67" s="6" t="n">
        <v>619</v>
      </c>
      <c r="H67" s="6" t="n">
        <v>2979</v>
      </c>
      <c r="I67" s="6" t="n">
        <v>3039</v>
      </c>
      <c r="J67" s="6" t="n">
        <v>656</v>
      </c>
      <c r="K67" s="6" t="n">
        <v>62</v>
      </c>
      <c r="L67" s="17" t="n">
        <v>3</v>
      </c>
      <c r="M67" s="18" t="n">
        <v>2.98</v>
      </c>
    </row>
    <row r="68" customFormat="false" ht="13.5" hidden="false" customHeight="false" outlineLevel="0" collapsed="false">
      <c r="A68" s="7"/>
      <c r="B68" s="15" t="s">
        <v>16</v>
      </c>
      <c r="C68" s="16" t="n">
        <v>3852</v>
      </c>
      <c r="D68" s="6" t="n">
        <v>12</v>
      </c>
      <c r="E68" s="6" t="n">
        <v>16</v>
      </c>
      <c r="F68" s="6" t="n">
        <v>45</v>
      </c>
      <c r="G68" s="6" t="n">
        <v>276</v>
      </c>
      <c r="H68" s="6" t="n">
        <v>1400</v>
      </c>
      <c r="I68" s="6" t="n">
        <v>1656</v>
      </c>
      <c r="J68" s="6" t="n">
        <v>413</v>
      </c>
      <c r="K68" s="6" t="n">
        <v>32</v>
      </c>
      <c r="L68" s="17" t="n">
        <v>2</v>
      </c>
      <c r="M68" s="18" t="n">
        <v>3.02</v>
      </c>
    </row>
    <row r="69" customFormat="false" ht="13.5" hidden="false" customHeight="false" outlineLevel="0" collapsed="false">
      <c r="A69" s="7"/>
      <c r="B69" s="15" t="s">
        <v>17</v>
      </c>
      <c r="C69" s="16" t="n">
        <v>3675</v>
      </c>
      <c r="D69" s="6" t="n">
        <v>14</v>
      </c>
      <c r="E69" s="6" t="n">
        <v>20</v>
      </c>
      <c r="F69" s="6" t="n">
        <v>62</v>
      </c>
      <c r="G69" s="6" t="n">
        <v>343</v>
      </c>
      <c r="H69" s="6" t="n">
        <v>1579</v>
      </c>
      <c r="I69" s="6" t="n">
        <v>1383</v>
      </c>
      <c r="J69" s="6" t="n">
        <v>243</v>
      </c>
      <c r="K69" s="6" t="n">
        <v>30</v>
      </c>
      <c r="L69" s="17" t="n">
        <v>1</v>
      </c>
      <c r="M69" s="18" t="n">
        <v>2.93</v>
      </c>
    </row>
    <row r="70" customFormat="false" ht="13.5" hidden="false" customHeight="false" outlineLevel="0" collapsed="false">
      <c r="A70" s="7"/>
      <c r="B70" s="5"/>
      <c r="C70" s="16"/>
      <c r="D70" s="6"/>
      <c r="E70" s="6"/>
      <c r="F70" s="6"/>
      <c r="G70" s="6"/>
      <c r="H70" s="6"/>
      <c r="I70" s="6"/>
      <c r="J70" s="6"/>
      <c r="K70" s="6"/>
      <c r="L70" s="17"/>
      <c r="M70" s="18"/>
    </row>
    <row r="71" customFormat="false" ht="13.5" hidden="false" customHeight="false" outlineLevel="0" collapsed="false">
      <c r="A71" s="7" t="n">
        <v>17</v>
      </c>
      <c r="B71" s="15" t="s">
        <v>14</v>
      </c>
      <c r="C71" s="16" t="n">
        <v>7149</v>
      </c>
      <c r="D71" s="6" t="n">
        <v>17</v>
      </c>
      <c r="E71" s="6" t="n">
        <v>37</v>
      </c>
      <c r="F71" s="6" t="n">
        <v>94</v>
      </c>
      <c r="G71" s="6" t="n">
        <v>609</v>
      </c>
      <c r="H71" s="6" t="n">
        <v>2847</v>
      </c>
      <c r="I71" s="6" t="n">
        <v>2830</v>
      </c>
      <c r="J71" s="6" t="n">
        <v>652</v>
      </c>
      <c r="K71" s="6" t="n">
        <v>62</v>
      </c>
      <c r="L71" s="17" t="n">
        <v>1</v>
      </c>
      <c r="M71" s="18" t="n">
        <v>2.98</v>
      </c>
    </row>
    <row r="72" customFormat="false" ht="13.5" hidden="false" customHeight="false" outlineLevel="0" collapsed="false">
      <c r="A72" s="7"/>
      <c r="B72" s="15" t="s">
        <v>16</v>
      </c>
      <c r="C72" s="16" t="n">
        <v>3687</v>
      </c>
      <c r="D72" s="6" t="n">
        <v>9</v>
      </c>
      <c r="E72" s="6" t="n">
        <v>15</v>
      </c>
      <c r="F72" s="6" t="n">
        <v>50</v>
      </c>
      <c r="G72" s="6" t="n">
        <v>252</v>
      </c>
      <c r="H72" s="6" t="n">
        <v>1329</v>
      </c>
      <c r="I72" s="6" t="n">
        <v>1594</v>
      </c>
      <c r="J72" s="6" t="n">
        <v>398</v>
      </c>
      <c r="K72" s="6" t="n">
        <v>39</v>
      </c>
      <c r="L72" s="17" t="n">
        <v>1</v>
      </c>
      <c r="M72" s="18" t="n">
        <v>3.03</v>
      </c>
    </row>
    <row r="73" customFormat="false" ht="13.5" hidden="false" customHeight="false" outlineLevel="0" collapsed="false">
      <c r="A73" s="7"/>
      <c r="B73" s="21" t="s">
        <v>17</v>
      </c>
      <c r="C73" s="16" t="n">
        <v>3462</v>
      </c>
      <c r="D73" s="17" t="n">
        <v>8</v>
      </c>
      <c r="E73" s="17" t="n">
        <v>22</v>
      </c>
      <c r="F73" s="17" t="n">
        <v>44</v>
      </c>
      <c r="G73" s="17" t="n">
        <v>357</v>
      </c>
      <c r="H73" s="6" t="n">
        <v>1518</v>
      </c>
      <c r="I73" s="6" t="n">
        <v>1236</v>
      </c>
      <c r="J73" s="6" t="n">
        <v>254</v>
      </c>
      <c r="K73" s="17" t="n">
        <v>23</v>
      </c>
      <c r="L73" s="17" t="s">
        <v>15</v>
      </c>
      <c r="M73" s="18" t="n">
        <v>2.93</v>
      </c>
    </row>
    <row r="74" customFormat="false" ht="13.5" hidden="false" customHeight="false" outlineLevel="0" collapsed="false">
      <c r="A74" s="7"/>
      <c r="B74" s="17"/>
      <c r="C74" s="16"/>
      <c r="D74" s="6"/>
      <c r="E74" s="6"/>
      <c r="F74" s="6"/>
      <c r="G74" s="6"/>
      <c r="H74" s="6"/>
      <c r="I74" s="6"/>
      <c r="J74" s="6"/>
      <c r="K74" s="6"/>
      <c r="L74" s="17"/>
      <c r="M74" s="18"/>
    </row>
    <row r="75" customFormat="false" ht="13.5" hidden="false" customHeight="false" outlineLevel="0" collapsed="false">
      <c r="A75" s="7" t="n">
        <v>18</v>
      </c>
      <c r="B75" s="21" t="s">
        <v>14</v>
      </c>
      <c r="C75" s="6" t="n">
        <v>7094</v>
      </c>
      <c r="D75" s="6" t="n">
        <v>24</v>
      </c>
      <c r="E75" s="6" t="n">
        <v>28</v>
      </c>
      <c r="F75" s="6" t="n">
        <v>90</v>
      </c>
      <c r="G75" s="6" t="n">
        <v>625</v>
      </c>
      <c r="H75" s="6" t="n">
        <v>2792</v>
      </c>
      <c r="I75" s="6" t="n">
        <v>2820</v>
      </c>
      <c r="J75" s="6" t="n">
        <v>648</v>
      </c>
      <c r="K75" s="6" t="n">
        <v>66</v>
      </c>
      <c r="L75" s="17" t="n">
        <v>1</v>
      </c>
      <c r="M75" s="18" t="n">
        <v>2.98</v>
      </c>
    </row>
    <row r="76" customFormat="false" ht="13.5" hidden="false" customHeight="false" outlineLevel="0" collapsed="false">
      <c r="A76" s="7"/>
      <c r="B76" s="21" t="s">
        <v>16</v>
      </c>
      <c r="C76" s="6" t="n">
        <v>3612</v>
      </c>
      <c r="D76" s="6" t="n">
        <v>11</v>
      </c>
      <c r="E76" s="6" t="n">
        <v>14</v>
      </c>
      <c r="F76" s="6" t="n">
        <v>53</v>
      </c>
      <c r="G76" s="6" t="n">
        <v>260</v>
      </c>
      <c r="H76" s="6" t="n">
        <v>1316</v>
      </c>
      <c r="I76" s="6" t="n">
        <v>1518</v>
      </c>
      <c r="J76" s="6" t="n">
        <v>393</v>
      </c>
      <c r="K76" s="6" t="n">
        <v>47</v>
      </c>
      <c r="L76" s="17" t="s">
        <v>15</v>
      </c>
      <c r="M76" s="18" t="n">
        <v>3.02</v>
      </c>
    </row>
    <row r="77" customFormat="false" ht="13.5" hidden="false" customHeight="false" outlineLevel="0" collapsed="false">
      <c r="A77" s="19"/>
      <c r="B77" s="21" t="s">
        <v>17</v>
      </c>
      <c r="C77" s="6" t="n">
        <v>3482</v>
      </c>
      <c r="D77" s="17" t="n">
        <v>13</v>
      </c>
      <c r="E77" s="17" t="n">
        <v>14</v>
      </c>
      <c r="F77" s="17" t="n">
        <v>37</v>
      </c>
      <c r="G77" s="17" t="n">
        <v>365</v>
      </c>
      <c r="H77" s="6" t="n">
        <v>1476</v>
      </c>
      <c r="I77" s="6" t="n">
        <v>1302</v>
      </c>
      <c r="J77" s="6" t="n">
        <v>255</v>
      </c>
      <c r="K77" s="17" t="n">
        <v>19</v>
      </c>
      <c r="L77" s="17" t="n">
        <v>1</v>
      </c>
      <c r="M77" s="18" t="n">
        <v>2.94</v>
      </c>
    </row>
    <row r="78" customFormat="false" ht="13.5" hidden="false" customHeight="false" outlineLevel="0" collapsed="false">
      <c r="A78" s="19"/>
      <c r="B78" s="21"/>
      <c r="C78" s="6"/>
      <c r="D78" s="17"/>
      <c r="E78" s="17"/>
      <c r="F78" s="17"/>
      <c r="G78" s="17"/>
      <c r="H78" s="6"/>
      <c r="I78" s="6"/>
      <c r="J78" s="6"/>
      <c r="K78" s="17"/>
      <c r="L78" s="17"/>
      <c r="M78" s="18"/>
    </row>
    <row r="79" customFormat="false" ht="13.5" hidden="false" customHeight="false" outlineLevel="0" collapsed="false">
      <c r="A79" s="19" t="n">
        <v>19</v>
      </c>
      <c r="B79" s="21" t="s">
        <v>14</v>
      </c>
      <c r="C79" s="6" t="n">
        <v>6988</v>
      </c>
      <c r="D79" s="17" t="n">
        <v>23</v>
      </c>
      <c r="E79" s="17" t="n">
        <v>25</v>
      </c>
      <c r="F79" s="17" t="n">
        <v>88</v>
      </c>
      <c r="G79" s="17" t="n">
        <v>560</v>
      </c>
      <c r="H79" s="6" t="n">
        <v>2831</v>
      </c>
      <c r="I79" s="6" t="n">
        <v>2777</v>
      </c>
      <c r="J79" s="6" t="n">
        <v>637</v>
      </c>
      <c r="K79" s="17" t="n">
        <v>47</v>
      </c>
      <c r="L79" s="17" t="s">
        <v>15</v>
      </c>
      <c r="M79" s="17" t="n">
        <v>2.98</v>
      </c>
    </row>
    <row r="80" customFormat="false" ht="13.5" hidden="false" customHeight="false" outlineLevel="0" collapsed="false">
      <c r="A80" s="19"/>
      <c r="B80" s="21" t="s">
        <v>16</v>
      </c>
      <c r="C80" s="6" t="n">
        <v>3610</v>
      </c>
      <c r="D80" s="17" t="n">
        <v>12</v>
      </c>
      <c r="E80" s="17" t="n">
        <v>16</v>
      </c>
      <c r="F80" s="17" t="n">
        <v>41</v>
      </c>
      <c r="G80" s="17" t="n">
        <v>239</v>
      </c>
      <c r="H80" s="6" t="n">
        <v>1340</v>
      </c>
      <c r="I80" s="6" t="n">
        <v>1549</v>
      </c>
      <c r="J80" s="6" t="n">
        <v>380</v>
      </c>
      <c r="K80" s="17" t="n">
        <v>33</v>
      </c>
      <c r="L80" s="17" t="s">
        <v>15</v>
      </c>
      <c r="M80" s="17" t="n">
        <v>3.02</v>
      </c>
    </row>
    <row r="81" customFormat="false" ht="13.5" hidden="false" customHeight="false" outlineLevel="0" collapsed="false">
      <c r="A81" s="19"/>
      <c r="B81" s="21" t="s">
        <v>17</v>
      </c>
      <c r="C81" s="6" t="n">
        <v>3378</v>
      </c>
      <c r="D81" s="17" t="n">
        <v>11</v>
      </c>
      <c r="E81" s="17" t="n">
        <v>9</v>
      </c>
      <c r="F81" s="17" t="n">
        <v>47</v>
      </c>
      <c r="G81" s="17" t="n">
        <v>321</v>
      </c>
      <c r="H81" s="6" t="n">
        <v>1491</v>
      </c>
      <c r="I81" s="6" t="n">
        <v>1228</v>
      </c>
      <c r="J81" s="6" t="n">
        <v>257</v>
      </c>
      <c r="K81" s="17" t="n">
        <v>14</v>
      </c>
      <c r="L81" s="17" t="s">
        <v>15</v>
      </c>
      <c r="M81" s="17" t="n">
        <v>2.94</v>
      </c>
    </row>
    <row r="82" customFormat="false" ht="13.5" hidden="false" customHeight="false" outlineLevel="0" collapsed="false">
      <c r="A82" s="19"/>
      <c r="B82" s="21"/>
      <c r="C82" s="6"/>
      <c r="D82" s="17"/>
      <c r="E82" s="17"/>
      <c r="F82" s="17"/>
      <c r="G82" s="17"/>
      <c r="H82" s="6"/>
      <c r="I82" s="6"/>
      <c r="J82" s="6"/>
      <c r="K82" s="17"/>
      <c r="L82" s="17"/>
      <c r="M82" s="17"/>
    </row>
    <row r="83" customFormat="false" ht="13.5" hidden="false" customHeight="false" outlineLevel="0" collapsed="false">
      <c r="A83" s="19" t="n">
        <v>20</v>
      </c>
      <c r="B83" s="21" t="s">
        <v>14</v>
      </c>
      <c r="C83" s="6" t="n">
        <v>6908</v>
      </c>
      <c r="D83" s="17" t="n">
        <v>24</v>
      </c>
      <c r="E83" s="17" t="n">
        <v>29</v>
      </c>
      <c r="F83" s="17" t="n">
        <v>83</v>
      </c>
      <c r="G83" s="17" t="n">
        <v>600</v>
      </c>
      <c r="H83" s="6" t="n">
        <v>2746</v>
      </c>
      <c r="I83" s="6" t="n">
        <v>2759</v>
      </c>
      <c r="J83" s="6" t="n">
        <v>628</v>
      </c>
      <c r="K83" s="17" t="n">
        <v>38</v>
      </c>
      <c r="L83" s="17" t="n">
        <v>1</v>
      </c>
      <c r="M83" s="17" t="n">
        <v>2.98</v>
      </c>
    </row>
    <row r="84" customFormat="false" ht="13.5" hidden="false" customHeight="false" outlineLevel="0" collapsed="false">
      <c r="A84" s="19"/>
      <c r="B84" s="21" t="s">
        <v>16</v>
      </c>
      <c r="C84" s="6" t="n">
        <v>3485</v>
      </c>
      <c r="D84" s="17" t="n">
        <v>12</v>
      </c>
      <c r="E84" s="17" t="n">
        <v>16</v>
      </c>
      <c r="F84" s="17" t="n">
        <v>36</v>
      </c>
      <c r="G84" s="17" t="n">
        <v>292</v>
      </c>
      <c r="H84" s="6" t="n">
        <v>1264</v>
      </c>
      <c r="I84" s="6" t="n">
        <v>1460</v>
      </c>
      <c r="J84" s="6" t="n">
        <v>383</v>
      </c>
      <c r="K84" s="17" t="n">
        <v>22</v>
      </c>
      <c r="L84" s="17" t="s">
        <v>15</v>
      </c>
      <c r="M84" s="17" t="n">
        <v>3.01</v>
      </c>
    </row>
    <row r="85" customFormat="false" ht="13.5" hidden="false" customHeight="false" outlineLevel="0" collapsed="false">
      <c r="A85" s="19"/>
      <c r="B85" s="21" t="s">
        <v>17</v>
      </c>
      <c r="C85" s="6" t="n">
        <v>3423</v>
      </c>
      <c r="D85" s="17" t="n">
        <v>12</v>
      </c>
      <c r="E85" s="17" t="n">
        <v>13</v>
      </c>
      <c r="F85" s="17" t="n">
        <v>47</v>
      </c>
      <c r="G85" s="17" t="n">
        <v>308</v>
      </c>
      <c r="H85" s="6" t="n">
        <v>1482</v>
      </c>
      <c r="I85" s="6" t="n">
        <v>1299</v>
      </c>
      <c r="J85" s="6" t="n">
        <v>245</v>
      </c>
      <c r="K85" s="17" t="n">
        <v>16</v>
      </c>
      <c r="L85" s="17" t="n">
        <v>1</v>
      </c>
      <c r="M85" s="17" t="n">
        <v>2.94</v>
      </c>
    </row>
    <row r="86" customFormat="false" ht="13.5" hidden="false" customHeight="false" outlineLevel="0" collapsed="false">
      <c r="A86" s="19"/>
      <c r="B86" s="21"/>
      <c r="C86" s="6"/>
      <c r="D86" s="17"/>
      <c r="E86" s="17"/>
      <c r="F86" s="17"/>
      <c r="G86" s="17"/>
      <c r="H86" s="6"/>
      <c r="I86" s="6"/>
      <c r="J86" s="6"/>
      <c r="K86" s="17"/>
      <c r="L86" s="17"/>
      <c r="M86" s="17"/>
    </row>
    <row r="87" customFormat="false" ht="13.5" hidden="false" customHeight="false" outlineLevel="0" collapsed="false">
      <c r="A87" s="19" t="n">
        <v>21</v>
      </c>
      <c r="B87" s="21" t="s">
        <v>14</v>
      </c>
      <c r="C87" s="6" t="n">
        <f aca="false">SUM(C88:C89)</f>
        <v>6621</v>
      </c>
      <c r="D87" s="17" t="n">
        <f aca="false">SUM(D88:D89)</f>
        <v>23</v>
      </c>
      <c r="E87" s="17" t="n">
        <f aca="false">SUM(E88:E89)</f>
        <v>31</v>
      </c>
      <c r="F87" s="17" t="n">
        <f aca="false">SUM(F88:F89)</f>
        <v>96</v>
      </c>
      <c r="G87" s="17" t="n">
        <f aca="false">SUM(G88:G89)</f>
        <v>619</v>
      </c>
      <c r="H87" s="17" t="n">
        <f aca="false">SUM(H88:H89)</f>
        <v>2688</v>
      </c>
      <c r="I87" s="17" t="n">
        <f aca="false">SUM(I88:I89)</f>
        <v>2551</v>
      </c>
      <c r="J87" s="17" t="n">
        <f aca="false">SUM(J88:J89)</f>
        <v>576</v>
      </c>
      <c r="K87" s="17" t="n">
        <f aca="false">SUM(K88:K89)</f>
        <v>37</v>
      </c>
      <c r="L87" s="17" t="s">
        <v>15</v>
      </c>
      <c r="M87" s="17" t="n">
        <v>2.96</v>
      </c>
    </row>
    <row r="88" customFormat="false" ht="13.5" hidden="false" customHeight="false" outlineLevel="0" collapsed="false">
      <c r="A88" s="19"/>
      <c r="B88" s="21" t="s">
        <v>16</v>
      </c>
      <c r="C88" s="6" t="n">
        <f aca="false">SUM(D88:L88)</f>
        <v>3421</v>
      </c>
      <c r="D88" s="17" t="n">
        <v>13</v>
      </c>
      <c r="E88" s="17" t="n">
        <v>17</v>
      </c>
      <c r="F88" s="17" t="n">
        <v>42</v>
      </c>
      <c r="G88" s="17" t="n">
        <v>277</v>
      </c>
      <c r="H88" s="6" t="n">
        <v>1244</v>
      </c>
      <c r="I88" s="6" t="n">
        <v>1441</v>
      </c>
      <c r="J88" s="6" t="n">
        <v>361</v>
      </c>
      <c r="K88" s="17" t="n">
        <v>26</v>
      </c>
      <c r="L88" s="17" t="s">
        <v>15</v>
      </c>
      <c r="M88" s="17" t="n">
        <v>3.01</v>
      </c>
    </row>
    <row r="89" customFormat="false" ht="13.5" hidden="false" customHeight="false" outlineLevel="0" collapsed="false">
      <c r="A89" s="19"/>
      <c r="B89" s="21" t="s">
        <v>17</v>
      </c>
      <c r="C89" s="6" t="n">
        <f aca="false">SUM(D89:L89)</f>
        <v>3200</v>
      </c>
      <c r="D89" s="17" t="n">
        <v>10</v>
      </c>
      <c r="E89" s="17" t="n">
        <v>14</v>
      </c>
      <c r="F89" s="17" t="n">
        <v>54</v>
      </c>
      <c r="G89" s="17" t="n">
        <v>342</v>
      </c>
      <c r="H89" s="6" t="n">
        <v>1444</v>
      </c>
      <c r="I89" s="6" t="n">
        <v>1110</v>
      </c>
      <c r="J89" s="6" t="n">
        <v>215</v>
      </c>
      <c r="K89" s="17" t="n">
        <v>11</v>
      </c>
      <c r="L89" s="17" t="s">
        <v>15</v>
      </c>
      <c r="M89" s="17" t="n">
        <v>2.91</v>
      </c>
    </row>
    <row r="90" customFormat="false" ht="13.5" hidden="false" customHeight="false" outlineLevel="0" collapsed="false">
      <c r="A90" s="19"/>
      <c r="B90" s="21"/>
      <c r="C90" s="6"/>
      <c r="D90" s="17"/>
      <c r="E90" s="17"/>
      <c r="F90" s="17"/>
      <c r="G90" s="17"/>
      <c r="H90" s="6"/>
      <c r="I90" s="6"/>
      <c r="J90" s="6"/>
      <c r="K90" s="17"/>
      <c r="L90" s="17"/>
      <c r="M90" s="17"/>
    </row>
    <row r="91" customFormat="false" ht="13.5" hidden="false" customHeight="false" outlineLevel="0" collapsed="false">
      <c r="A91" s="19" t="n">
        <v>22</v>
      </c>
      <c r="B91" s="21" t="s">
        <v>14</v>
      </c>
      <c r="C91" s="6" t="n">
        <f aca="false">SUM(C92:C93)</f>
        <v>6651</v>
      </c>
      <c r="D91" s="17" t="n">
        <f aca="false">SUM(D92:D93)</f>
        <v>28</v>
      </c>
      <c r="E91" s="17" t="n">
        <f aca="false">SUM(E92:E93)</f>
        <v>35</v>
      </c>
      <c r="F91" s="17" t="n">
        <f aca="false">SUM(F92:F93)</f>
        <v>82</v>
      </c>
      <c r="G91" s="17" t="n">
        <f aca="false">SUM(G92:G93)</f>
        <v>600</v>
      </c>
      <c r="H91" s="17" t="n">
        <f aca="false">SUM(H92:H93)</f>
        <v>2641</v>
      </c>
      <c r="I91" s="17" t="n">
        <f aca="false">SUM(I92:I93)</f>
        <v>2622</v>
      </c>
      <c r="J91" s="17" t="n">
        <f aca="false">SUM(J92:J93)</f>
        <v>597</v>
      </c>
      <c r="K91" s="17" t="n">
        <f aca="false">SUM(K92:K93)</f>
        <v>45</v>
      </c>
      <c r="L91" s="17" t="n">
        <f aca="false">SUM(L92:L93)</f>
        <v>1</v>
      </c>
      <c r="M91" s="17" t="n">
        <v>2.97</v>
      </c>
    </row>
    <row r="92" customFormat="false" ht="13.5" hidden="false" customHeight="false" outlineLevel="0" collapsed="false">
      <c r="A92" s="19"/>
      <c r="B92" s="21" t="s">
        <v>16</v>
      </c>
      <c r="C92" s="6" t="n">
        <f aca="false">SUM(D92:L92)</f>
        <v>3416</v>
      </c>
      <c r="D92" s="17" t="n">
        <v>18</v>
      </c>
      <c r="E92" s="17" t="n">
        <v>17</v>
      </c>
      <c r="F92" s="17" t="n">
        <v>36</v>
      </c>
      <c r="G92" s="17" t="n">
        <v>261</v>
      </c>
      <c r="H92" s="6" t="n">
        <v>1231</v>
      </c>
      <c r="I92" s="6" t="n">
        <v>1456</v>
      </c>
      <c r="J92" s="6" t="n">
        <v>367</v>
      </c>
      <c r="K92" s="17" t="n">
        <v>30</v>
      </c>
      <c r="L92" s="17" t="s">
        <v>15</v>
      </c>
      <c r="M92" s="17" t="n">
        <v>3.01</v>
      </c>
    </row>
    <row r="93" customFormat="false" ht="13.5" hidden="false" customHeight="false" outlineLevel="0" collapsed="false">
      <c r="A93" s="19"/>
      <c r="B93" s="22" t="s">
        <v>17</v>
      </c>
      <c r="C93" s="6" t="n">
        <f aca="false">SUM(D93:L93)</f>
        <v>3235</v>
      </c>
      <c r="D93" s="17" t="n">
        <v>10</v>
      </c>
      <c r="E93" s="17" t="n">
        <v>18</v>
      </c>
      <c r="F93" s="17" t="n">
        <v>46</v>
      </c>
      <c r="G93" s="17" t="n">
        <v>339</v>
      </c>
      <c r="H93" s="6" t="n">
        <v>1410</v>
      </c>
      <c r="I93" s="6" t="n">
        <v>1166</v>
      </c>
      <c r="J93" s="6" t="n">
        <v>230</v>
      </c>
      <c r="K93" s="17" t="n">
        <v>15</v>
      </c>
      <c r="L93" s="17" t="n">
        <v>1</v>
      </c>
      <c r="M93" s="17" t="n">
        <v>2.93</v>
      </c>
    </row>
    <row r="94" customFormat="false" ht="13.5" hidden="false" customHeight="false" outlineLevel="0" collapsed="false">
      <c r="A94" s="19"/>
      <c r="B94" s="21"/>
      <c r="C94" s="6"/>
      <c r="D94" s="17"/>
      <c r="E94" s="17"/>
      <c r="F94" s="17"/>
      <c r="G94" s="17"/>
      <c r="H94" s="6"/>
      <c r="I94" s="6"/>
      <c r="J94" s="6"/>
      <c r="K94" s="17"/>
      <c r="L94" s="17"/>
      <c r="M94" s="17"/>
    </row>
    <row r="95" customFormat="false" ht="13.5" hidden="false" customHeight="false" outlineLevel="0" collapsed="false">
      <c r="A95" s="19" t="n">
        <v>23</v>
      </c>
      <c r="B95" s="21" t="s">
        <v>14</v>
      </c>
      <c r="C95" s="6" t="n">
        <f aca="false">SUM(C96:C97)</f>
        <v>6412</v>
      </c>
      <c r="D95" s="17" t="n">
        <f aca="false">SUM(D96:D97)</f>
        <v>18</v>
      </c>
      <c r="E95" s="17" t="n">
        <f aca="false">SUM(E96:E97)</f>
        <v>36</v>
      </c>
      <c r="F95" s="17" t="n">
        <f aca="false">SUM(F96:F97)</f>
        <v>73</v>
      </c>
      <c r="G95" s="17" t="n">
        <f aca="false">SUM(G96:G97)</f>
        <v>502</v>
      </c>
      <c r="H95" s="17" t="n">
        <f aca="false">SUM(H96:H97)</f>
        <v>2478</v>
      </c>
      <c r="I95" s="17" t="n">
        <f aca="false">SUM(I96:I97)</f>
        <v>2644</v>
      </c>
      <c r="J95" s="17" t="n">
        <f aca="false">SUM(J96:J97)</f>
        <v>618</v>
      </c>
      <c r="K95" s="17" t="n">
        <f aca="false">SUM(K96:K97)</f>
        <v>42</v>
      </c>
      <c r="L95" s="17" t="n">
        <f aca="false">SUM(L96:L97)</f>
        <v>1</v>
      </c>
      <c r="M95" s="17" t="n">
        <v>2.99</v>
      </c>
    </row>
    <row r="96" customFormat="false" ht="13.5" hidden="false" customHeight="false" outlineLevel="0" collapsed="false">
      <c r="A96" s="19"/>
      <c r="B96" s="21" t="s">
        <v>16</v>
      </c>
      <c r="C96" s="6" t="n">
        <f aca="false">SUM(D96:L96)</f>
        <v>3283</v>
      </c>
      <c r="D96" s="17" t="n">
        <v>10</v>
      </c>
      <c r="E96" s="17" t="n">
        <v>17</v>
      </c>
      <c r="F96" s="17" t="n">
        <v>40</v>
      </c>
      <c r="G96" s="17" t="n">
        <v>227</v>
      </c>
      <c r="H96" s="6" t="n">
        <v>1141</v>
      </c>
      <c r="I96" s="6" t="n">
        <v>1439</v>
      </c>
      <c r="J96" s="6" t="n">
        <v>380</v>
      </c>
      <c r="K96" s="17" t="n">
        <v>29</v>
      </c>
      <c r="L96" s="17" t="s">
        <v>15</v>
      </c>
      <c r="M96" s="17" t="n">
        <v>3.03</v>
      </c>
    </row>
    <row r="97" customFormat="false" ht="13.5" hidden="false" customHeight="false" outlineLevel="0" collapsed="false">
      <c r="A97" s="19"/>
      <c r="B97" s="21" t="s">
        <v>17</v>
      </c>
      <c r="C97" s="6" t="n">
        <f aca="false">SUM(D97:L97)</f>
        <v>3129</v>
      </c>
      <c r="D97" s="17" t="n">
        <v>8</v>
      </c>
      <c r="E97" s="17" t="n">
        <v>19</v>
      </c>
      <c r="F97" s="17" t="n">
        <v>33</v>
      </c>
      <c r="G97" s="17" t="n">
        <v>275</v>
      </c>
      <c r="H97" s="6" t="n">
        <v>1337</v>
      </c>
      <c r="I97" s="6" t="n">
        <v>1205</v>
      </c>
      <c r="J97" s="6" t="n">
        <v>238</v>
      </c>
      <c r="K97" s="17" t="n">
        <v>13</v>
      </c>
      <c r="L97" s="17" t="n">
        <v>1</v>
      </c>
      <c r="M97" s="17" t="n">
        <v>2.95</v>
      </c>
    </row>
    <row r="98" customFormat="false" ht="13.5" hidden="false" customHeight="false" outlineLevel="0" collapsed="false">
      <c r="A98" s="19"/>
      <c r="B98" s="17"/>
      <c r="C98" s="6"/>
      <c r="D98" s="17"/>
      <c r="E98" s="17"/>
      <c r="F98" s="17"/>
      <c r="G98" s="17"/>
      <c r="H98" s="6"/>
      <c r="I98" s="6"/>
      <c r="J98" s="6"/>
      <c r="K98" s="17"/>
      <c r="L98" s="17"/>
      <c r="M98" s="17"/>
    </row>
    <row r="99" customFormat="false" ht="13.5" hidden="false" customHeight="false" outlineLevel="0" collapsed="false">
      <c r="A99" s="19" t="n">
        <v>24</v>
      </c>
      <c r="B99" s="21" t="s">
        <v>14</v>
      </c>
      <c r="C99" s="23" t="n">
        <f aca="false">SUM(C100:C101)</f>
        <v>6336</v>
      </c>
      <c r="D99" s="24" t="n">
        <f aca="false">SUM(D100:D101)</f>
        <v>22</v>
      </c>
      <c r="E99" s="24" t="n">
        <f aca="false">SUM(E100:E101)</f>
        <v>33</v>
      </c>
      <c r="F99" s="24" t="n">
        <f aca="false">SUM(F100:F101)</f>
        <v>78</v>
      </c>
      <c r="G99" s="24" t="n">
        <f aca="false">SUM(G100:G101)</f>
        <v>538</v>
      </c>
      <c r="H99" s="23" t="n">
        <f aca="false">SUM(H100:H101)</f>
        <v>2512</v>
      </c>
      <c r="I99" s="23" t="n">
        <f aca="false">SUM(I100:I101)</f>
        <v>2522</v>
      </c>
      <c r="J99" s="23" t="n">
        <f aca="false">SUM(J100:J101)</f>
        <v>581</v>
      </c>
      <c r="K99" s="24" t="n">
        <f aca="false">SUM(K100:K101)</f>
        <v>50</v>
      </c>
      <c r="L99" s="18" t="s">
        <v>15</v>
      </c>
      <c r="M99" s="18" t="n">
        <v>2.98</v>
      </c>
    </row>
    <row r="100" customFormat="false" ht="13.5" hidden="false" customHeight="false" outlineLevel="0" collapsed="false">
      <c r="A100" s="19"/>
      <c r="B100" s="21" t="s">
        <v>16</v>
      </c>
      <c r="C100" s="23" t="n">
        <f aca="false">SUM(D100:L100)</f>
        <v>3193</v>
      </c>
      <c r="D100" s="24" t="n">
        <v>10</v>
      </c>
      <c r="E100" s="24" t="n">
        <v>16</v>
      </c>
      <c r="F100" s="24" t="n">
        <v>37</v>
      </c>
      <c r="G100" s="24" t="n">
        <v>221</v>
      </c>
      <c r="H100" s="23" t="n">
        <v>1148</v>
      </c>
      <c r="I100" s="23" t="n">
        <v>1358</v>
      </c>
      <c r="J100" s="23" t="n">
        <v>372</v>
      </c>
      <c r="K100" s="24" t="n">
        <v>31</v>
      </c>
      <c r="L100" s="18" t="s">
        <v>15</v>
      </c>
      <c r="M100" s="18" t="n">
        <v>3.02</v>
      </c>
    </row>
    <row r="101" customFormat="false" ht="13.5" hidden="false" customHeight="false" outlineLevel="0" collapsed="false">
      <c r="A101" s="19"/>
      <c r="B101" s="21" t="s">
        <v>17</v>
      </c>
      <c r="C101" s="23" t="n">
        <f aca="false">SUM(D101:L101)</f>
        <v>3143</v>
      </c>
      <c r="D101" s="24" t="n">
        <v>12</v>
      </c>
      <c r="E101" s="24" t="n">
        <v>17</v>
      </c>
      <c r="F101" s="24" t="n">
        <v>41</v>
      </c>
      <c r="G101" s="24" t="n">
        <v>317</v>
      </c>
      <c r="H101" s="23" t="n">
        <v>1364</v>
      </c>
      <c r="I101" s="23" t="n">
        <v>1164</v>
      </c>
      <c r="J101" s="23" t="n">
        <v>209</v>
      </c>
      <c r="K101" s="24" t="n">
        <v>19</v>
      </c>
      <c r="L101" s="18" t="s">
        <v>15</v>
      </c>
      <c r="M101" s="18" t="n">
        <v>2.93</v>
      </c>
    </row>
    <row r="102" customFormat="false" ht="13.5" hidden="false" customHeight="false" outlineLevel="0" collapsed="false">
      <c r="A102" s="19"/>
      <c r="B102" s="17"/>
      <c r="C102" s="6"/>
      <c r="D102" s="17"/>
      <c r="E102" s="17"/>
      <c r="F102" s="17"/>
      <c r="G102" s="17"/>
      <c r="H102" s="6"/>
      <c r="I102" s="6"/>
      <c r="J102" s="6"/>
      <c r="K102" s="17"/>
      <c r="L102" s="17"/>
      <c r="M102" s="19"/>
    </row>
    <row r="103" customFormat="false" ht="13.5" hidden="false" customHeight="false" outlineLevel="0" collapsed="false">
      <c r="A103" s="19" t="n">
        <v>25</v>
      </c>
      <c r="B103" s="21" t="s">
        <v>14</v>
      </c>
      <c r="C103" s="6" t="n">
        <f aca="false">SUM(C104:C105)</f>
        <v>6198</v>
      </c>
      <c r="D103" s="17" t="n">
        <f aca="false">SUM(D104:D105)</f>
        <v>23</v>
      </c>
      <c r="E103" s="17" t="n">
        <f aca="false">SUM(E104:E105)</f>
        <v>32</v>
      </c>
      <c r="F103" s="17" t="n">
        <f aca="false">SUM(F104:F105)</f>
        <v>77</v>
      </c>
      <c r="G103" s="17" t="n">
        <f aca="false">SUM(G104:G105)</f>
        <v>499</v>
      </c>
      <c r="H103" s="17" t="n">
        <f aca="false">SUM(H104:H105)</f>
        <v>2470</v>
      </c>
      <c r="I103" s="17" t="n">
        <f aca="false">SUM(I104:I105)</f>
        <v>2489</v>
      </c>
      <c r="J103" s="17" t="n">
        <f aca="false">SUM(J104:J105)</f>
        <v>567</v>
      </c>
      <c r="K103" s="17" t="n">
        <f aca="false">SUM(K104:K105)</f>
        <v>41</v>
      </c>
      <c r="L103" s="18" t="s">
        <v>15</v>
      </c>
      <c r="M103" s="17" t="n">
        <v>2.96</v>
      </c>
    </row>
    <row r="104" customFormat="false" ht="13.5" hidden="false" customHeight="false" outlineLevel="0" collapsed="false">
      <c r="A104" s="19"/>
      <c r="B104" s="21" t="s">
        <v>16</v>
      </c>
      <c r="C104" s="6" t="n">
        <f aca="false">SUM(D104:L104)</f>
        <v>3139</v>
      </c>
      <c r="D104" s="17" t="n">
        <v>10</v>
      </c>
      <c r="E104" s="17" t="n">
        <v>12</v>
      </c>
      <c r="F104" s="17" t="n">
        <v>38</v>
      </c>
      <c r="G104" s="17" t="n">
        <v>241</v>
      </c>
      <c r="H104" s="6" t="n">
        <v>1110</v>
      </c>
      <c r="I104" s="6" t="n">
        <v>1335</v>
      </c>
      <c r="J104" s="6" t="n">
        <v>367</v>
      </c>
      <c r="K104" s="17" t="n">
        <v>26</v>
      </c>
      <c r="L104" s="18" t="s">
        <v>15</v>
      </c>
      <c r="M104" s="17" t="n">
        <v>3.03</v>
      </c>
    </row>
    <row r="105" customFormat="false" ht="14.25" hidden="false" customHeight="false" outlineLevel="0" collapsed="false">
      <c r="A105" s="25"/>
      <c r="B105" s="26" t="s">
        <v>17</v>
      </c>
      <c r="C105" s="27" t="n">
        <f aca="false">SUM(D105:L105)</f>
        <v>3059</v>
      </c>
      <c r="D105" s="28" t="n">
        <v>13</v>
      </c>
      <c r="E105" s="28" t="n">
        <v>20</v>
      </c>
      <c r="F105" s="28" t="n">
        <v>39</v>
      </c>
      <c r="G105" s="28" t="n">
        <v>258</v>
      </c>
      <c r="H105" s="27" t="n">
        <v>1360</v>
      </c>
      <c r="I105" s="27" t="n">
        <v>1154</v>
      </c>
      <c r="J105" s="27" t="n">
        <v>200</v>
      </c>
      <c r="K105" s="28" t="n">
        <v>15</v>
      </c>
      <c r="L105" s="29" t="s">
        <v>15</v>
      </c>
      <c r="M105" s="28" t="n">
        <v>2.94</v>
      </c>
    </row>
    <row r="106" customFormat="false" ht="13.5" hidden="false" customHeight="false" outlineLevel="0" collapsed="false">
      <c r="M106" s="7" t="s">
        <v>19</v>
      </c>
    </row>
  </sheetData>
  <printOptions headings="false" gridLines="false" gridLinesSet="true" horizontalCentered="true" verticalCentered="false"/>
  <pageMargins left="0.236111111111111" right="0.196527777777778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8T07:42:38Z</dcterms:created>
  <dc:creator>山梨県</dc:creator>
  <dc:description/>
  <dc:language>en-US</dc:language>
  <cp:lastModifiedBy>山梨県</cp:lastModifiedBy>
  <cp:lastPrinted>2012-12-19T04:52:47Z</cp:lastPrinted>
  <dcterms:modified xsi:type="dcterms:W3CDTF">2014-12-17T04:57:07Z</dcterms:modified>
  <cp:revision>0</cp:revision>
  <dc:subject/>
  <dc:title/>
</cp:coreProperties>
</file>