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 " sheetId="3" state="visible" r:id="rId4"/>
    <sheet name="7月" sheetId="4" state="visible" r:id="rId5"/>
    <sheet name="8月" sheetId="5" state="visible" r:id="rId6"/>
    <sheet name="9月 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G$41</definedName>
    <definedName function="false" hidden="false" localSheetId="7" name="_xlnm.Print_Area" vbProcedure="false">11月!$A$1:$G$41</definedName>
    <definedName function="false" hidden="false" localSheetId="8" name="_xlnm.Print_Area" vbProcedure="false">12月!$A$1:$G$41</definedName>
    <definedName function="false" hidden="false" localSheetId="9" name="_xlnm.Print_Area" vbProcedure="false">1月!$A$1:$G$41</definedName>
    <definedName function="false" hidden="false" localSheetId="10" name="_xlnm.Print_Area" vbProcedure="false">2月!$A$1:$G$41</definedName>
    <definedName function="false" hidden="false" localSheetId="11" name="_xlnm.Print_Area" vbProcedure="false">3月!$A$1:$G$41</definedName>
    <definedName function="false" hidden="false" localSheetId="0" name="_xlnm.Print_Area" vbProcedure="false">4月!$A$1:$G$41</definedName>
    <definedName function="false" hidden="false" localSheetId="1" name="_xlnm.Print_Area" vbProcedure="false">5月!$A$1:$G$41</definedName>
    <definedName function="false" hidden="false" localSheetId="2" name="_xlnm.Print_Area" vbProcedure="false">'6月 '!$A$1:$G$41</definedName>
    <definedName function="false" hidden="false" localSheetId="3" name="_xlnm.Print_Area" vbProcedure="false">7月!$A$1:$G$41</definedName>
    <definedName function="false" hidden="false" localSheetId="4" name="_xlnm.Print_Area" vbProcedure="false">8月!$A$1:$G$41</definedName>
    <definedName function="false" hidden="false" localSheetId="5" name="_xlnm.Print_Area" vbProcedure="false">'9月 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">
  <si>
    <t xml:space="preserve">令和</t>
  </si>
  <si>
    <t xml:space="preserve">年</t>
  </si>
  <si>
    <t xml:space="preserve">月</t>
  </si>
  <si>
    <t xml:space="preserve">西湖</t>
  </si>
  <si>
    <t xml:space="preserve">河口湖</t>
  </si>
  <si>
    <t xml:space="preserve">山中湖</t>
  </si>
  <si>
    <t xml:space="preserve">精進湖</t>
  </si>
  <si>
    <t xml:space="preserve">本栖湖</t>
  </si>
  <si>
    <t xml:space="preserve">日</t>
  </si>
  <si>
    <t xml:space="preserve">月平均</t>
  </si>
  <si>
    <t xml:space="preserve">量水標０ｍの標高</t>
  </si>
  <si>
    <t xml:space="preserve">ｍ</t>
  </si>
  <si>
    <t xml:space="preserve">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5.4"/>
      <color rgb="FF000000"/>
      <name val="ＭＳ Ｐゴシック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４月）</a:t>
            </a:r>
          </a:p>
        </c:rich>
      </c:tx>
      <c:layout>
        <c:manualLayout>
          <c:xMode val="edge"/>
          <c:yMode val="edge"/>
          <c:x val="0.329902801600915"/>
          <c:y val="0.042908715832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2893081761"/>
          <c:y val="0.159979370809696"/>
          <c:w val="0.880757258115749"/>
          <c:h val="0.714079422382672"/>
        </c:manualLayout>
      </c:layout>
      <c:lineChart>
        <c:grouping val="standard"/>
        <c:varyColors val="0"/>
        <c:ser>
          <c:idx val="0"/>
          <c:order val="0"/>
          <c:tx>
            <c:strRef>
              <c:f>4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C$4:$C$34</c:f>
              <c:numCache>
                <c:formatCode>General</c:formatCode>
                <c:ptCount val="31"/>
                <c:pt idx="0">
                  <c:v>0.95</c:v>
                </c:pt>
                <c:pt idx="1">
                  <c:v>0.96</c:v>
                </c:pt>
                <c:pt idx="2">
                  <c:v>0.97</c:v>
                </c:pt>
                <c:pt idx="3">
                  <c:v>0.99</c:v>
                </c:pt>
                <c:pt idx="4">
                  <c:v>1.01</c:v>
                </c:pt>
                <c:pt idx="5">
                  <c:v>1.02</c:v>
                </c:pt>
                <c:pt idx="6">
                  <c:v>1.03</c:v>
                </c:pt>
                <c:pt idx="7">
                  <c:v>1.03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5</c:v>
                </c:pt>
                <c:pt idx="14">
                  <c:v>1.05</c:v>
                </c:pt>
                <c:pt idx="15">
                  <c:v>1.03</c:v>
                </c:pt>
                <c:pt idx="16">
                  <c:v>0.99</c:v>
                </c:pt>
                <c:pt idx="17">
                  <c:v>0.97</c:v>
                </c:pt>
                <c:pt idx="18">
                  <c:v>0.94</c:v>
                </c:pt>
                <c:pt idx="19">
                  <c:v>0.95</c:v>
                </c:pt>
                <c:pt idx="20">
                  <c:v>0.96</c:v>
                </c:pt>
                <c:pt idx="21">
                  <c:v>0.97</c:v>
                </c:pt>
                <c:pt idx="22">
                  <c:v>0.98</c:v>
                </c:pt>
                <c:pt idx="23">
                  <c:v>0.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3</c:v>
                </c:pt>
                <c:pt idx="29">
                  <c:v>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D$4:$D$34</c:f>
              <c:numCache>
                <c:formatCode>General</c:formatCode>
                <c:ptCount val="31"/>
                <c:pt idx="0">
                  <c:v>-2.34</c:v>
                </c:pt>
                <c:pt idx="1">
                  <c:v>-2.35</c:v>
                </c:pt>
                <c:pt idx="2">
                  <c:v>-2.35</c:v>
                </c:pt>
                <c:pt idx="3">
                  <c:v>-2.35</c:v>
                </c:pt>
                <c:pt idx="4">
                  <c:v>-2.35</c:v>
                </c:pt>
                <c:pt idx="5">
                  <c:v>-2.36</c:v>
                </c:pt>
                <c:pt idx="6">
                  <c:v>-2.36</c:v>
                </c:pt>
                <c:pt idx="7">
                  <c:v>-2.36</c:v>
                </c:pt>
                <c:pt idx="8">
                  <c:v>-2.38</c:v>
                </c:pt>
                <c:pt idx="9">
                  <c:v>-2.38</c:v>
                </c:pt>
                <c:pt idx="10">
                  <c:v>-2.39</c:v>
                </c:pt>
                <c:pt idx="11">
                  <c:v>-2.4</c:v>
                </c:pt>
                <c:pt idx="12">
                  <c:v>-2.41</c:v>
                </c:pt>
                <c:pt idx="13">
                  <c:v>-2.4</c:v>
                </c:pt>
                <c:pt idx="14">
                  <c:v>-2.4</c:v>
                </c:pt>
                <c:pt idx="15">
                  <c:v>-2.41</c:v>
                </c:pt>
                <c:pt idx="16">
                  <c:v>-2.39</c:v>
                </c:pt>
                <c:pt idx="17">
                  <c:v>-2.34</c:v>
                </c:pt>
                <c:pt idx="18">
                  <c:v>-2.32</c:v>
                </c:pt>
                <c:pt idx="19">
                  <c:v>-2.32</c:v>
                </c:pt>
                <c:pt idx="20">
                  <c:v>-2.32</c:v>
                </c:pt>
                <c:pt idx="21">
                  <c:v>-2.33</c:v>
                </c:pt>
                <c:pt idx="22">
                  <c:v>-2.34</c:v>
                </c:pt>
                <c:pt idx="23">
                  <c:v>-2.35</c:v>
                </c:pt>
                <c:pt idx="24">
                  <c:v>-2.36</c:v>
                </c:pt>
                <c:pt idx="25">
                  <c:v>-2.37</c:v>
                </c:pt>
                <c:pt idx="26">
                  <c:v>-2.38</c:v>
                </c:pt>
                <c:pt idx="27">
                  <c:v>-2.39</c:v>
                </c:pt>
                <c:pt idx="28">
                  <c:v>-2.38</c:v>
                </c:pt>
                <c:pt idx="29">
                  <c:v>-2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E$4:$E$34</c:f>
              <c:numCache>
                <c:formatCode>General</c:formatCode>
                <c:ptCount val="31"/>
                <c:pt idx="0">
                  <c:v>2.68</c:v>
                </c:pt>
                <c:pt idx="1">
                  <c:v>2.67</c:v>
                </c:pt>
                <c:pt idx="2">
                  <c:v>2.66</c:v>
                </c:pt>
                <c:pt idx="3">
                  <c:v>2.65</c:v>
                </c:pt>
                <c:pt idx="4">
                  <c:v>2.66</c:v>
                </c:pt>
                <c:pt idx="5">
                  <c:v>2.65</c:v>
                </c:pt>
                <c:pt idx="6">
                  <c:v>2.64</c:v>
                </c:pt>
                <c:pt idx="7">
                  <c:v>2.63</c:v>
                </c:pt>
                <c:pt idx="8">
                  <c:v>2.62</c:v>
                </c:pt>
                <c:pt idx="9">
                  <c:v>2.61</c:v>
                </c:pt>
                <c:pt idx="10">
                  <c:v>2.6</c:v>
                </c:pt>
                <c:pt idx="11">
                  <c:v>2.59</c:v>
                </c:pt>
                <c:pt idx="12">
                  <c:v>2.59</c:v>
                </c:pt>
                <c:pt idx="13">
                  <c:v>2.59</c:v>
                </c:pt>
                <c:pt idx="14">
                  <c:v>2.59</c:v>
                </c:pt>
                <c:pt idx="15">
                  <c:v>2.58</c:v>
                </c:pt>
                <c:pt idx="16">
                  <c:v>2.58</c:v>
                </c:pt>
                <c:pt idx="17">
                  <c:v>2.65</c:v>
                </c:pt>
                <c:pt idx="18">
                  <c:v>2.64</c:v>
                </c:pt>
                <c:pt idx="19">
                  <c:v>2.63</c:v>
                </c:pt>
                <c:pt idx="20">
                  <c:v>2.62</c:v>
                </c:pt>
                <c:pt idx="21">
                  <c:v>2.6</c:v>
                </c:pt>
                <c:pt idx="22">
                  <c:v>2.59</c:v>
                </c:pt>
                <c:pt idx="23">
                  <c:v>2.58</c:v>
                </c:pt>
                <c:pt idx="24">
                  <c:v>2.57</c:v>
                </c:pt>
                <c:pt idx="25">
                  <c:v>2.56</c:v>
                </c:pt>
                <c:pt idx="26">
                  <c:v>2.55</c:v>
                </c:pt>
                <c:pt idx="27">
                  <c:v>2.54</c:v>
                </c:pt>
                <c:pt idx="28">
                  <c:v>2.54</c:v>
                </c:pt>
                <c:pt idx="29">
                  <c:v>2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F$4:$F$34</c:f>
              <c:numCache>
                <c:formatCode>General</c:formatCode>
                <c:ptCount val="31"/>
                <c:pt idx="0">
                  <c:v>0.49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1</c:v>
                </c:pt>
                <c:pt idx="5">
                  <c:v>0.51</c:v>
                </c:pt>
                <c:pt idx="6">
                  <c:v>0.51</c:v>
                </c:pt>
                <c:pt idx="7">
                  <c:v>0.51</c:v>
                </c:pt>
                <c:pt idx="8">
                  <c:v>0.51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1</c:v>
                </c:pt>
                <c:pt idx="14">
                  <c:v>0.51</c:v>
                </c:pt>
                <c:pt idx="15">
                  <c:v>0.5</c:v>
                </c:pt>
                <c:pt idx="16">
                  <c:v>0.51</c:v>
                </c:pt>
                <c:pt idx="17">
                  <c:v>0.55</c:v>
                </c:pt>
                <c:pt idx="18">
                  <c:v>0.54</c:v>
                </c:pt>
                <c:pt idx="19">
                  <c:v>0.52</c:v>
                </c:pt>
                <c:pt idx="20">
                  <c:v>0.51</c:v>
                </c:pt>
                <c:pt idx="21">
                  <c:v>0.51</c:v>
                </c:pt>
                <c:pt idx="22">
                  <c:v>0.5</c:v>
                </c:pt>
                <c:pt idx="23">
                  <c:v>0.49</c:v>
                </c:pt>
                <c:pt idx="24">
                  <c:v>0.49</c:v>
                </c:pt>
                <c:pt idx="25">
                  <c:v>0.48</c:v>
                </c:pt>
                <c:pt idx="26">
                  <c:v>0.48</c:v>
                </c:pt>
                <c:pt idx="27">
                  <c:v>0.48</c:v>
                </c:pt>
                <c:pt idx="28">
                  <c:v>0.51</c:v>
                </c:pt>
                <c:pt idx="29">
                  <c:v>0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4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4月!$G$4:$G$34</c:f>
              <c:numCache>
                <c:formatCode>General</c:formatCode>
                <c:ptCount val="31"/>
                <c:pt idx="0">
                  <c:v>0.08</c:v>
                </c:pt>
                <c:pt idx="1">
                  <c:v>0.08</c:v>
                </c:pt>
                <c:pt idx="2">
                  <c:v>0.09</c:v>
                </c:pt>
                <c:pt idx="3">
                  <c:v>0.1</c:v>
                </c:pt>
                <c:pt idx="4">
                  <c:v>0.12</c:v>
                </c:pt>
                <c:pt idx="5">
                  <c:v>0.11</c:v>
                </c:pt>
                <c:pt idx="6">
                  <c:v>0.11</c:v>
                </c:pt>
                <c:pt idx="7">
                  <c:v>0.12</c:v>
                </c:pt>
                <c:pt idx="8">
                  <c:v>0.11</c:v>
                </c:pt>
                <c:pt idx="9">
                  <c:v>0.11</c:v>
                </c:pt>
                <c:pt idx="10">
                  <c:v>0.11</c:v>
                </c:pt>
                <c:pt idx="11">
                  <c:v>0.11</c:v>
                </c:pt>
                <c:pt idx="12">
                  <c:v>0.12</c:v>
                </c:pt>
                <c:pt idx="13">
                  <c:v>0.14</c:v>
                </c:pt>
                <c:pt idx="14">
                  <c:v>0.14</c:v>
                </c:pt>
                <c:pt idx="15">
                  <c:v>0.13</c:v>
                </c:pt>
                <c:pt idx="16">
                  <c:v>0.15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19</c:v>
                </c:pt>
                <c:pt idx="21">
                  <c:v>0.19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7</c:v>
                </c:pt>
                <c:pt idx="26">
                  <c:v>0.17</c:v>
                </c:pt>
                <c:pt idx="27">
                  <c:v>0.16</c:v>
                </c:pt>
                <c:pt idx="28">
                  <c:v>0.19</c:v>
                </c:pt>
                <c:pt idx="29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91848"/>
        <c:axId val="4107411"/>
      </c:lineChart>
      <c:catAx>
        <c:axId val="337918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7411"/>
        <c:auto val="1"/>
        <c:lblAlgn val="ctr"/>
        <c:lblOffset val="100"/>
        <c:noMultiLvlLbl val="0"/>
      </c:catAx>
      <c:valAx>
        <c:axId val="4107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57916451779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9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25951337272"/>
          <c:y val="0.363898916967509"/>
          <c:w val="0.170319547678038"/>
          <c:h val="0.38566271273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C$4:$C$34</c:f>
              <c:numCache>
                <c:formatCode>General</c:formatCode>
                <c:ptCount val="31"/>
                <c:pt idx="0">
                  <c:v>0.79</c:v>
                </c:pt>
                <c:pt idx="1">
                  <c:v>0.78</c:v>
                </c:pt>
                <c:pt idx="2">
                  <c:v>0.77</c:v>
                </c:pt>
                <c:pt idx="3">
                  <c:v>0.76</c:v>
                </c:pt>
                <c:pt idx="4">
                  <c:v>0.75</c:v>
                </c:pt>
                <c:pt idx="5">
                  <c:v>0.75</c:v>
                </c:pt>
                <c:pt idx="6">
                  <c:v>0.74</c:v>
                </c:pt>
                <c:pt idx="7">
                  <c:v>0.74</c:v>
                </c:pt>
                <c:pt idx="8">
                  <c:v>0.73</c:v>
                </c:pt>
                <c:pt idx="9">
                  <c:v>0.72</c:v>
                </c:pt>
                <c:pt idx="10">
                  <c:v>0.73</c:v>
                </c:pt>
                <c:pt idx="11">
                  <c:v>0.72</c:v>
                </c:pt>
                <c:pt idx="12">
                  <c:v>0.72</c:v>
                </c:pt>
                <c:pt idx="13">
                  <c:v>0.71</c:v>
                </c:pt>
                <c:pt idx="14">
                  <c:v>0.7</c:v>
                </c:pt>
                <c:pt idx="15">
                  <c:v>0.69</c:v>
                </c:pt>
                <c:pt idx="16">
                  <c:v>0.69</c:v>
                </c:pt>
                <c:pt idx="17">
                  <c:v>0.68</c:v>
                </c:pt>
                <c:pt idx="18">
                  <c:v>0.67</c:v>
                </c:pt>
                <c:pt idx="19">
                  <c:v>0.67</c:v>
                </c:pt>
                <c:pt idx="20">
                  <c:v>0.66</c:v>
                </c:pt>
                <c:pt idx="21">
                  <c:v>0.65</c:v>
                </c:pt>
                <c:pt idx="22">
                  <c:v>0.64</c:v>
                </c:pt>
                <c:pt idx="23">
                  <c:v>0.64</c:v>
                </c:pt>
                <c:pt idx="24">
                  <c:v>0.63</c:v>
                </c:pt>
                <c:pt idx="25">
                  <c:v>0.63</c:v>
                </c:pt>
                <c:pt idx="26">
                  <c:v>0.62</c:v>
                </c:pt>
                <c:pt idx="27">
                  <c:v>0.61</c:v>
                </c:pt>
                <c:pt idx="28">
                  <c:v>0.61</c:v>
                </c:pt>
                <c:pt idx="29">
                  <c:v>0.6</c:v>
                </c:pt>
                <c:pt idx="30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D$4:$D$34</c:f>
              <c:numCache>
                <c:formatCode>General</c:formatCode>
                <c:ptCount val="31"/>
                <c:pt idx="0">
                  <c:v>-1.9</c:v>
                </c:pt>
                <c:pt idx="1">
                  <c:v>-1.91</c:v>
                </c:pt>
                <c:pt idx="2">
                  <c:v>-1.92</c:v>
                </c:pt>
                <c:pt idx="3">
                  <c:v>-1.93</c:v>
                </c:pt>
                <c:pt idx="4">
                  <c:v>-1.94</c:v>
                </c:pt>
                <c:pt idx="5">
                  <c:v>-1.95</c:v>
                </c:pt>
                <c:pt idx="6">
                  <c:v>-1.96</c:v>
                </c:pt>
                <c:pt idx="7">
                  <c:v>-1.97</c:v>
                </c:pt>
                <c:pt idx="8">
                  <c:v>-1.98</c:v>
                </c:pt>
                <c:pt idx="9">
                  <c:v>-1.98</c:v>
                </c:pt>
                <c:pt idx="10">
                  <c:v>-1.99</c:v>
                </c:pt>
                <c:pt idx="11">
                  <c:v>-1.99</c:v>
                </c:pt>
                <c:pt idx="12">
                  <c:v>-2</c:v>
                </c:pt>
                <c:pt idx="13">
                  <c:v>-2.01</c:v>
                </c:pt>
                <c:pt idx="14">
                  <c:v>-2.02</c:v>
                </c:pt>
                <c:pt idx="15">
                  <c:v>-2.03</c:v>
                </c:pt>
                <c:pt idx="16">
                  <c:v>-2.04</c:v>
                </c:pt>
                <c:pt idx="17">
                  <c:v>-2.05</c:v>
                </c:pt>
                <c:pt idx="18">
                  <c:v>-2.06</c:v>
                </c:pt>
                <c:pt idx="19">
                  <c:v>-2.07</c:v>
                </c:pt>
                <c:pt idx="20">
                  <c:v>-2.08</c:v>
                </c:pt>
                <c:pt idx="21">
                  <c:v>-2.09</c:v>
                </c:pt>
                <c:pt idx="22">
                  <c:v>-2.1</c:v>
                </c:pt>
                <c:pt idx="23">
                  <c:v>-2.1</c:v>
                </c:pt>
                <c:pt idx="24">
                  <c:v>-2.12</c:v>
                </c:pt>
                <c:pt idx="25">
                  <c:v>-2.12</c:v>
                </c:pt>
                <c:pt idx="26">
                  <c:v>-2.13</c:v>
                </c:pt>
                <c:pt idx="27">
                  <c:v>-2.14</c:v>
                </c:pt>
                <c:pt idx="28">
                  <c:v>-2.15</c:v>
                </c:pt>
                <c:pt idx="29">
                  <c:v>-2.16</c:v>
                </c:pt>
                <c:pt idx="30">
                  <c:v>-2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E$4:$E$34</c:f>
              <c:numCache>
                <c:formatCode>General</c:formatCode>
                <c:ptCount val="31"/>
                <c:pt idx="0">
                  <c:v>2.66</c:v>
                </c:pt>
                <c:pt idx="1">
                  <c:v>2.65</c:v>
                </c:pt>
                <c:pt idx="2">
                  <c:v>2.65</c:v>
                </c:pt>
                <c:pt idx="3">
                  <c:v>2.64</c:v>
                </c:pt>
                <c:pt idx="4">
                  <c:v>2.63</c:v>
                </c:pt>
                <c:pt idx="5">
                  <c:v>2.63</c:v>
                </c:pt>
                <c:pt idx="6">
                  <c:v>2.63</c:v>
                </c:pt>
                <c:pt idx="7">
                  <c:v>2.62</c:v>
                </c:pt>
                <c:pt idx="8">
                  <c:v>2.62</c:v>
                </c:pt>
                <c:pt idx="9">
                  <c:v>2.61</c:v>
                </c:pt>
                <c:pt idx="10">
                  <c:v>2.62</c:v>
                </c:pt>
                <c:pt idx="11">
                  <c:v>2.63</c:v>
                </c:pt>
                <c:pt idx="12">
                  <c:v>2.62</c:v>
                </c:pt>
                <c:pt idx="13">
                  <c:v>2.62</c:v>
                </c:pt>
                <c:pt idx="14">
                  <c:v>2.61</c:v>
                </c:pt>
                <c:pt idx="15">
                  <c:v>2.6</c:v>
                </c:pt>
                <c:pt idx="16">
                  <c:v>2.6</c:v>
                </c:pt>
                <c:pt idx="17">
                  <c:v>2.59</c:v>
                </c:pt>
                <c:pt idx="18">
                  <c:v>2.58</c:v>
                </c:pt>
                <c:pt idx="19">
                  <c:v>2.58</c:v>
                </c:pt>
                <c:pt idx="20">
                  <c:v>2.57</c:v>
                </c:pt>
                <c:pt idx="21">
                  <c:v>2.57</c:v>
                </c:pt>
                <c:pt idx="22">
                  <c:v>2.56</c:v>
                </c:pt>
                <c:pt idx="23">
                  <c:v>2.56</c:v>
                </c:pt>
                <c:pt idx="24">
                  <c:v>2.55</c:v>
                </c:pt>
                <c:pt idx="25">
                  <c:v>2.55</c:v>
                </c:pt>
                <c:pt idx="26">
                  <c:v>2.55</c:v>
                </c:pt>
                <c:pt idx="27">
                  <c:v>2.54</c:v>
                </c:pt>
                <c:pt idx="28">
                  <c:v>2.53</c:v>
                </c:pt>
                <c:pt idx="29">
                  <c:v>2.53</c:v>
                </c:pt>
                <c:pt idx="30">
                  <c:v>2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F$4:$F$34</c:f>
              <c:numCache>
                <c:formatCode>General</c:formatCode>
                <c:ptCount val="31"/>
                <c:pt idx="0">
                  <c:v>0.24</c:v>
                </c:pt>
                <c:pt idx="1">
                  <c:v>0.23</c:v>
                </c:pt>
                <c:pt idx="2">
                  <c:v>0.22</c:v>
                </c:pt>
                <c:pt idx="3">
                  <c:v>0.22</c:v>
                </c:pt>
                <c:pt idx="4">
                  <c:v>0.21</c:v>
                </c:pt>
                <c:pt idx="5">
                  <c:v>0.2</c:v>
                </c:pt>
                <c:pt idx="6">
                  <c:v>0.2</c:v>
                </c:pt>
                <c:pt idx="7">
                  <c:v>0.19</c:v>
                </c:pt>
                <c:pt idx="8">
                  <c:v>0.19</c:v>
                </c:pt>
                <c:pt idx="9">
                  <c:v>0.18</c:v>
                </c:pt>
                <c:pt idx="10">
                  <c:v>0.19</c:v>
                </c:pt>
                <c:pt idx="11">
                  <c:v>0.19</c:v>
                </c:pt>
                <c:pt idx="12">
                  <c:v>0.18</c:v>
                </c:pt>
                <c:pt idx="13">
                  <c:v>0.17</c:v>
                </c:pt>
                <c:pt idx="14">
                  <c:v>0.16</c:v>
                </c:pt>
                <c:pt idx="15">
                  <c:v>0.16</c:v>
                </c:pt>
                <c:pt idx="16">
                  <c:v>0.15</c:v>
                </c:pt>
                <c:pt idx="17">
                  <c:v>0.14</c:v>
                </c:pt>
                <c:pt idx="18">
                  <c:v>0.14</c:v>
                </c:pt>
                <c:pt idx="19">
                  <c:v>0.13</c:v>
                </c:pt>
                <c:pt idx="20">
                  <c:v>0.12</c:v>
                </c:pt>
                <c:pt idx="21">
                  <c:v>0.12</c:v>
                </c:pt>
                <c:pt idx="22">
                  <c:v>0.11</c:v>
                </c:pt>
                <c:pt idx="23">
                  <c:v>0.1</c:v>
                </c:pt>
                <c:pt idx="24">
                  <c:v>0.1</c:v>
                </c:pt>
                <c:pt idx="25">
                  <c:v>0.09</c:v>
                </c:pt>
                <c:pt idx="26">
                  <c:v>0.09</c:v>
                </c:pt>
                <c:pt idx="27">
                  <c:v>0.08</c:v>
                </c:pt>
                <c:pt idx="28">
                  <c:v>0.07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月!$G$4:$G$34</c:f>
              <c:numCache>
                <c:formatCode>General</c:formatCode>
                <c:ptCount val="31"/>
                <c:pt idx="0">
                  <c:v>-0.21</c:v>
                </c:pt>
                <c:pt idx="1">
                  <c:v>-0.22</c:v>
                </c:pt>
                <c:pt idx="2">
                  <c:v>-0.22</c:v>
                </c:pt>
                <c:pt idx="3">
                  <c:v>-0.22</c:v>
                </c:pt>
                <c:pt idx="4">
                  <c:v>-0.23</c:v>
                </c:pt>
                <c:pt idx="5">
                  <c:v>-0.23</c:v>
                </c:pt>
                <c:pt idx="6">
                  <c:v>-0.23</c:v>
                </c:pt>
                <c:pt idx="7">
                  <c:v>-0.23</c:v>
                </c:pt>
                <c:pt idx="8">
                  <c:v>-0.24</c:v>
                </c:pt>
                <c:pt idx="9">
                  <c:v>-0.24</c:v>
                </c:pt>
                <c:pt idx="10">
                  <c:v>-0.23</c:v>
                </c:pt>
                <c:pt idx="11">
                  <c:v>-0.22</c:v>
                </c:pt>
                <c:pt idx="12">
                  <c:v>-0.23</c:v>
                </c:pt>
                <c:pt idx="13">
                  <c:v>-0.23</c:v>
                </c:pt>
                <c:pt idx="14">
                  <c:v>-0.24</c:v>
                </c:pt>
                <c:pt idx="15">
                  <c:v>-0.25</c:v>
                </c:pt>
                <c:pt idx="16">
                  <c:v>-0.25</c:v>
                </c:pt>
                <c:pt idx="17">
                  <c:v>-0.25</c:v>
                </c:pt>
                <c:pt idx="18">
                  <c:v>-0.26</c:v>
                </c:pt>
                <c:pt idx="19">
                  <c:v>-0.27</c:v>
                </c:pt>
                <c:pt idx="20">
                  <c:v>-0.27</c:v>
                </c:pt>
                <c:pt idx="21">
                  <c:v>-0.28</c:v>
                </c:pt>
                <c:pt idx="22">
                  <c:v>-0.29</c:v>
                </c:pt>
                <c:pt idx="23">
                  <c:v>-0.29</c:v>
                </c:pt>
                <c:pt idx="24">
                  <c:v>-0.3</c:v>
                </c:pt>
                <c:pt idx="25">
                  <c:v>-0.3</c:v>
                </c:pt>
                <c:pt idx="26">
                  <c:v>-0.31</c:v>
                </c:pt>
                <c:pt idx="27">
                  <c:v>-0.31</c:v>
                </c:pt>
                <c:pt idx="28">
                  <c:v>-0.32</c:v>
                </c:pt>
                <c:pt idx="29">
                  <c:v>-0.33</c:v>
                </c:pt>
                <c:pt idx="30">
                  <c:v>-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8584"/>
        <c:axId val="9956324"/>
      </c:lineChart>
      <c:catAx>
        <c:axId val="96108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324"/>
        <c:auto val="1"/>
        <c:lblAlgn val="ctr"/>
        <c:lblOffset val="100"/>
        <c:noMultiLvlLbl val="0"/>
      </c:catAx>
      <c:valAx>
        <c:axId val="9956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08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２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C$4:$C$34</c:f>
              <c:numCache>
                <c:formatCode>General</c:formatCode>
                <c:ptCount val="31"/>
                <c:pt idx="0">
                  <c:v>0.58</c:v>
                </c:pt>
                <c:pt idx="1">
                  <c:v>0.57</c:v>
                </c:pt>
                <c:pt idx="2">
                  <c:v>0.57</c:v>
                </c:pt>
                <c:pt idx="3">
                  <c:v>0.56</c:v>
                </c:pt>
                <c:pt idx="4">
                  <c:v>0.55</c:v>
                </c:pt>
                <c:pt idx="5">
                  <c:v>0.54</c:v>
                </c:pt>
                <c:pt idx="6">
                  <c:v>0.53</c:v>
                </c:pt>
                <c:pt idx="7">
                  <c:v>0.53</c:v>
                </c:pt>
                <c:pt idx="8">
                  <c:v>0.52</c:v>
                </c:pt>
                <c:pt idx="9">
                  <c:v>0.53</c:v>
                </c:pt>
                <c:pt idx="10">
                  <c:v>0.52</c:v>
                </c:pt>
                <c:pt idx="11">
                  <c:v>0.51</c:v>
                </c:pt>
                <c:pt idx="12">
                  <c:v>0.51</c:v>
                </c:pt>
                <c:pt idx="13">
                  <c:v>0.51</c:v>
                </c:pt>
                <c:pt idx="14">
                  <c:v>0.5</c:v>
                </c:pt>
                <c:pt idx="15">
                  <c:v>0.49</c:v>
                </c:pt>
                <c:pt idx="16">
                  <c:v>0.48</c:v>
                </c:pt>
                <c:pt idx="17">
                  <c:v>0.47</c:v>
                </c:pt>
                <c:pt idx="18">
                  <c:v>0.47</c:v>
                </c:pt>
                <c:pt idx="19">
                  <c:v>0.48</c:v>
                </c:pt>
                <c:pt idx="20">
                  <c:v>0.47</c:v>
                </c:pt>
                <c:pt idx="21">
                  <c:v>0.46</c:v>
                </c:pt>
                <c:pt idx="22">
                  <c:v>0.45</c:v>
                </c:pt>
                <c:pt idx="23">
                  <c:v>0.45</c:v>
                </c:pt>
                <c:pt idx="24">
                  <c:v>0.44</c:v>
                </c:pt>
                <c:pt idx="25">
                  <c:v>0.43</c:v>
                </c:pt>
                <c:pt idx="26">
                  <c:v>0.42</c:v>
                </c:pt>
                <c:pt idx="27">
                  <c:v>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D$4:$D$34</c:f>
              <c:numCache>
                <c:formatCode>General</c:formatCode>
                <c:ptCount val="31"/>
                <c:pt idx="0">
                  <c:v>-2.18</c:v>
                </c:pt>
                <c:pt idx="1">
                  <c:v>-2.19</c:v>
                </c:pt>
                <c:pt idx="2">
                  <c:v>-2.2</c:v>
                </c:pt>
                <c:pt idx="3">
                  <c:v>-2.21</c:v>
                </c:pt>
                <c:pt idx="4">
                  <c:v>-2.23</c:v>
                </c:pt>
                <c:pt idx="5">
                  <c:v>-2.23</c:v>
                </c:pt>
                <c:pt idx="6">
                  <c:v>-2.24</c:v>
                </c:pt>
                <c:pt idx="7">
                  <c:v>-2.25</c:v>
                </c:pt>
                <c:pt idx="8">
                  <c:v>-2.26</c:v>
                </c:pt>
                <c:pt idx="9">
                  <c:v>-2.25</c:v>
                </c:pt>
                <c:pt idx="10">
                  <c:v>-2.25</c:v>
                </c:pt>
                <c:pt idx="11">
                  <c:v>-2.26</c:v>
                </c:pt>
                <c:pt idx="12">
                  <c:v>-2.26</c:v>
                </c:pt>
                <c:pt idx="13">
                  <c:v>-2.26</c:v>
                </c:pt>
                <c:pt idx="14">
                  <c:v>-2.27</c:v>
                </c:pt>
                <c:pt idx="15">
                  <c:v>-2.28</c:v>
                </c:pt>
                <c:pt idx="16">
                  <c:v>-2.29</c:v>
                </c:pt>
                <c:pt idx="17">
                  <c:v>-2.3</c:v>
                </c:pt>
                <c:pt idx="18">
                  <c:v>-2.31</c:v>
                </c:pt>
                <c:pt idx="19">
                  <c:v>-2.3</c:v>
                </c:pt>
                <c:pt idx="20">
                  <c:v>-2.31</c:v>
                </c:pt>
                <c:pt idx="21">
                  <c:v>-2.32</c:v>
                </c:pt>
                <c:pt idx="22">
                  <c:v>-2.33</c:v>
                </c:pt>
                <c:pt idx="23">
                  <c:v>-2.34</c:v>
                </c:pt>
                <c:pt idx="24">
                  <c:v>-2.35</c:v>
                </c:pt>
                <c:pt idx="25">
                  <c:v>-2.36</c:v>
                </c:pt>
                <c:pt idx="26">
                  <c:v>-2.37</c:v>
                </c:pt>
                <c:pt idx="27">
                  <c:v>-2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E$4:$E$34</c:f>
              <c:numCache>
                <c:formatCode>General</c:formatCode>
                <c:ptCount val="31"/>
                <c:pt idx="0">
                  <c:v>2.52</c:v>
                </c:pt>
                <c:pt idx="1">
                  <c:v>2.51</c:v>
                </c:pt>
                <c:pt idx="2">
                  <c:v>2.51</c:v>
                </c:pt>
                <c:pt idx="3">
                  <c:v>2.5</c:v>
                </c:pt>
                <c:pt idx="4">
                  <c:v>2.49</c:v>
                </c:pt>
                <c:pt idx="5">
                  <c:v>2.49</c:v>
                </c:pt>
                <c:pt idx="6">
                  <c:v>2.49</c:v>
                </c:pt>
                <c:pt idx="7">
                  <c:v>2.48</c:v>
                </c:pt>
                <c:pt idx="8">
                  <c:v>2.48</c:v>
                </c:pt>
                <c:pt idx="9">
                  <c:v>2.49</c:v>
                </c:pt>
                <c:pt idx="10">
                  <c:v>2.51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49</c:v>
                </c:pt>
                <c:pt idx="15">
                  <c:v>2.49</c:v>
                </c:pt>
                <c:pt idx="16">
                  <c:v>2.48</c:v>
                </c:pt>
                <c:pt idx="17">
                  <c:v>2.47</c:v>
                </c:pt>
                <c:pt idx="18">
                  <c:v>2.47</c:v>
                </c:pt>
                <c:pt idx="19">
                  <c:v>2.49</c:v>
                </c:pt>
                <c:pt idx="20">
                  <c:v>2.49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6</c:v>
                </c:pt>
                <c:pt idx="25">
                  <c:v>2.45</c:v>
                </c:pt>
                <c:pt idx="26">
                  <c:v>2.45</c:v>
                </c:pt>
                <c:pt idx="27">
                  <c:v>2.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F$4:$F$34</c:f>
              <c:numCache>
                <c:formatCode>General</c:formatCode>
                <c:ptCount val="31"/>
                <c:pt idx="0">
                  <c:v>0.05</c:v>
                </c:pt>
                <c:pt idx="1">
                  <c:v>0.04</c:v>
                </c:pt>
                <c:pt idx="2">
                  <c:v>0.03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-0.01</c:v>
                </c:pt>
                <c:pt idx="9">
                  <c:v>0</c:v>
                </c:pt>
                <c:pt idx="10">
                  <c:v>-0.01</c:v>
                </c:pt>
                <c:pt idx="11">
                  <c:v>-0.02</c:v>
                </c:pt>
                <c:pt idx="12">
                  <c:v>-0.03</c:v>
                </c:pt>
                <c:pt idx="13">
                  <c:v>-0.02</c:v>
                </c:pt>
                <c:pt idx="14">
                  <c:v>-0.03</c:v>
                </c:pt>
                <c:pt idx="15">
                  <c:v>-0.04</c:v>
                </c:pt>
                <c:pt idx="16">
                  <c:v>-0.05</c:v>
                </c:pt>
                <c:pt idx="17">
                  <c:v>-0.05</c:v>
                </c:pt>
                <c:pt idx="18">
                  <c:v>-0.06</c:v>
                </c:pt>
                <c:pt idx="19">
                  <c:v>-0.04</c:v>
                </c:pt>
                <c:pt idx="20">
                  <c:v>-0.05</c:v>
                </c:pt>
                <c:pt idx="21">
                  <c:v>-0.06</c:v>
                </c:pt>
                <c:pt idx="22">
                  <c:v>-0.07</c:v>
                </c:pt>
                <c:pt idx="23">
                  <c:v>-0.08</c:v>
                </c:pt>
                <c:pt idx="24">
                  <c:v>-0.09</c:v>
                </c:pt>
                <c:pt idx="25">
                  <c:v>-0.1</c:v>
                </c:pt>
                <c:pt idx="26">
                  <c:v>-0.11</c:v>
                </c:pt>
                <c:pt idx="27">
                  <c:v>-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</c:lvl>
              </c:multiLvlStrCache>
            </c:multiLvlStrRef>
          </c:cat>
          <c:val>
            <c:numRef>
              <c:f>2月!$G$4:$G$34</c:f>
              <c:numCache>
                <c:formatCode>General</c:formatCode>
                <c:ptCount val="31"/>
                <c:pt idx="0">
                  <c:v>-0.34</c:v>
                </c:pt>
                <c:pt idx="1">
                  <c:v>-0.35</c:v>
                </c:pt>
                <c:pt idx="2">
                  <c:v>-0.35</c:v>
                </c:pt>
                <c:pt idx="3">
                  <c:v>-0.36</c:v>
                </c:pt>
                <c:pt idx="4">
                  <c:v>-0.37</c:v>
                </c:pt>
                <c:pt idx="5">
                  <c:v>-0.37</c:v>
                </c:pt>
                <c:pt idx="6">
                  <c:v>-0.38</c:v>
                </c:pt>
                <c:pt idx="7">
                  <c:v>-0.39</c:v>
                </c:pt>
                <c:pt idx="8">
                  <c:v>-0.39</c:v>
                </c:pt>
                <c:pt idx="9">
                  <c:v>-0.39</c:v>
                </c:pt>
                <c:pt idx="10">
                  <c:v>-0.38</c:v>
                </c:pt>
                <c:pt idx="11">
                  <c:v>-0.39</c:v>
                </c:pt>
                <c:pt idx="12">
                  <c:v>-0.4</c:v>
                </c:pt>
                <c:pt idx="13">
                  <c:v>-0.39</c:v>
                </c:pt>
                <c:pt idx="14">
                  <c:v>-0.4</c:v>
                </c:pt>
                <c:pt idx="15">
                  <c:v>-0.41</c:v>
                </c:pt>
                <c:pt idx="16">
                  <c:v>-0.42</c:v>
                </c:pt>
                <c:pt idx="17">
                  <c:v>-0.43</c:v>
                </c:pt>
                <c:pt idx="18">
                  <c:v>-0.43</c:v>
                </c:pt>
                <c:pt idx="19">
                  <c:v>-0.41</c:v>
                </c:pt>
                <c:pt idx="20">
                  <c:v>-0.42</c:v>
                </c:pt>
                <c:pt idx="21">
                  <c:v>-0.43</c:v>
                </c:pt>
                <c:pt idx="22">
                  <c:v>-0.44</c:v>
                </c:pt>
                <c:pt idx="23">
                  <c:v>-0.44</c:v>
                </c:pt>
                <c:pt idx="24">
                  <c:v>-0.45</c:v>
                </c:pt>
                <c:pt idx="25">
                  <c:v>-0.46</c:v>
                </c:pt>
                <c:pt idx="26">
                  <c:v>-0.47</c:v>
                </c:pt>
                <c:pt idx="27">
                  <c:v>-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17927"/>
        <c:axId val="94254372"/>
      </c:lineChart>
      <c:catAx>
        <c:axId val="55017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54372"/>
        <c:auto val="1"/>
        <c:lblAlgn val="ctr"/>
        <c:lblOffset val="100"/>
        <c:noMultiLvlLbl val="0"/>
      </c:catAx>
      <c:valAx>
        <c:axId val="94254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7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３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3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C$4:$C$34</c:f>
              <c:numCache>
                <c:formatCode>General</c:formatCode>
                <c:ptCount val="31"/>
                <c:pt idx="0">
                  <c:v>0.41</c:v>
                </c:pt>
                <c:pt idx="1">
                  <c:v>0.4</c:v>
                </c:pt>
                <c:pt idx="2">
                  <c:v>0.4</c:v>
                </c:pt>
                <c:pt idx="3">
                  <c:v>0.39</c:v>
                </c:pt>
                <c:pt idx="4">
                  <c:v>0.38</c:v>
                </c:pt>
                <c:pt idx="5">
                  <c:v>0.37</c:v>
                </c:pt>
                <c:pt idx="6">
                  <c:v>0.36</c:v>
                </c:pt>
                <c:pt idx="7">
                  <c:v>0.35</c:v>
                </c:pt>
                <c:pt idx="8">
                  <c:v>0.35</c:v>
                </c:pt>
                <c:pt idx="9">
                  <c:v>0.34</c:v>
                </c:pt>
                <c:pt idx="10">
                  <c:v>0.33</c:v>
                </c:pt>
                <c:pt idx="11">
                  <c:v>0.32</c:v>
                </c:pt>
                <c:pt idx="12">
                  <c:v>0.31</c:v>
                </c:pt>
                <c:pt idx="13">
                  <c:v>0.32</c:v>
                </c:pt>
                <c:pt idx="14">
                  <c:v>0.31</c:v>
                </c:pt>
                <c:pt idx="15">
                  <c:v>0.3</c:v>
                </c:pt>
                <c:pt idx="16">
                  <c:v>0.29</c:v>
                </c:pt>
                <c:pt idx="17">
                  <c:v>0.29</c:v>
                </c:pt>
                <c:pt idx="18">
                  <c:v>0.31</c:v>
                </c:pt>
                <c:pt idx="19">
                  <c:v>0.3</c:v>
                </c:pt>
                <c:pt idx="20">
                  <c:v>0.29</c:v>
                </c:pt>
                <c:pt idx="21">
                  <c:v>0.29</c:v>
                </c:pt>
                <c:pt idx="22">
                  <c:v>0.29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9</c:v>
                </c:pt>
                <c:pt idx="27">
                  <c:v>0.29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D$4:$D$34</c:f>
              <c:numCache>
                <c:formatCode>General</c:formatCode>
                <c:ptCount val="31"/>
                <c:pt idx="0">
                  <c:v>-2.39</c:v>
                </c:pt>
                <c:pt idx="1">
                  <c:v>-2.4</c:v>
                </c:pt>
                <c:pt idx="2">
                  <c:v>-2.41</c:v>
                </c:pt>
                <c:pt idx="3">
                  <c:v>-2.42</c:v>
                </c:pt>
                <c:pt idx="4">
                  <c:v>-2.42</c:v>
                </c:pt>
                <c:pt idx="5">
                  <c:v>-2.44</c:v>
                </c:pt>
                <c:pt idx="6">
                  <c:v>-2.45</c:v>
                </c:pt>
                <c:pt idx="7">
                  <c:v>-2.46</c:v>
                </c:pt>
                <c:pt idx="8">
                  <c:v>-2.46</c:v>
                </c:pt>
                <c:pt idx="9">
                  <c:v>-2.48</c:v>
                </c:pt>
                <c:pt idx="10">
                  <c:v>-2.48</c:v>
                </c:pt>
                <c:pt idx="11">
                  <c:v>-2.49</c:v>
                </c:pt>
                <c:pt idx="12">
                  <c:v>-2.5</c:v>
                </c:pt>
                <c:pt idx="13">
                  <c:v>-2.5</c:v>
                </c:pt>
                <c:pt idx="14">
                  <c:v>-2.51</c:v>
                </c:pt>
                <c:pt idx="15">
                  <c:v>-2.52</c:v>
                </c:pt>
                <c:pt idx="16">
                  <c:v>-2.53</c:v>
                </c:pt>
                <c:pt idx="17">
                  <c:v>-2.53</c:v>
                </c:pt>
                <c:pt idx="18">
                  <c:v>-2.5</c:v>
                </c:pt>
                <c:pt idx="19">
                  <c:v>-2.5</c:v>
                </c:pt>
                <c:pt idx="20">
                  <c:v>-2.51</c:v>
                </c:pt>
                <c:pt idx="21">
                  <c:v>-2.51</c:v>
                </c:pt>
                <c:pt idx="22">
                  <c:v>-2.51</c:v>
                </c:pt>
                <c:pt idx="23">
                  <c:v>-2.52</c:v>
                </c:pt>
                <c:pt idx="24">
                  <c:v>-2.52</c:v>
                </c:pt>
                <c:pt idx="25">
                  <c:v>-2.53</c:v>
                </c:pt>
                <c:pt idx="26">
                  <c:v>-2.52</c:v>
                </c:pt>
                <c:pt idx="27">
                  <c:v>-2.53</c:v>
                </c:pt>
                <c:pt idx="28">
                  <c:v>-2.54</c:v>
                </c:pt>
                <c:pt idx="29">
                  <c:v>-2.54</c:v>
                </c:pt>
                <c:pt idx="30">
                  <c:v>-2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E$4:$E$34</c:f>
              <c:numCache>
                <c:formatCode>General</c:formatCode>
                <c:ptCount val="31"/>
                <c:pt idx="0">
                  <c:v>2.43</c:v>
                </c:pt>
                <c:pt idx="1">
                  <c:v>2.43</c:v>
                </c:pt>
                <c:pt idx="2">
                  <c:v>2.43</c:v>
                </c:pt>
                <c:pt idx="3">
                  <c:v>2.42</c:v>
                </c:pt>
                <c:pt idx="4">
                  <c:v>2.41</c:v>
                </c:pt>
                <c:pt idx="5">
                  <c:v>2.41</c:v>
                </c:pt>
                <c:pt idx="6">
                  <c:v>2.4</c:v>
                </c:pt>
                <c:pt idx="7">
                  <c:v>2.42</c:v>
                </c:pt>
                <c:pt idx="8">
                  <c:v>2.41</c:v>
                </c:pt>
                <c:pt idx="9">
                  <c:v>2.4</c:v>
                </c:pt>
                <c:pt idx="10">
                  <c:v>2.4</c:v>
                </c:pt>
                <c:pt idx="11">
                  <c:v>2.39</c:v>
                </c:pt>
                <c:pt idx="12">
                  <c:v>2.39</c:v>
                </c:pt>
                <c:pt idx="13">
                  <c:v>2.39</c:v>
                </c:pt>
                <c:pt idx="14">
                  <c:v>2.38</c:v>
                </c:pt>
                <c:pt idx="15">
                  <c:v>2.38</c:v>
                </c:pt>
                <c:pt idx="16">
                  <c:v>2.37</c:v>
                </c:pt>
                <c:pt idx="17">
                  <c:v>2.38</c:v>
                </c:pt>
                <c:pt idx="18">
                  <c:v>2.43</c:v>
                </c:pt>
                <c:pt idx="19">
                  <c:v>2.42</c:v>
                </c:pt>
                <c:pt idx="20">
                  <c:v>2.42</c:v>
                </c:pt>
                <c:pt idx="21">
                  <c:v>2.42</c:v>
                </c:pt>
                <c:pt idx="22">
                  <c:v>2.42</c:v>
                </c:pt>
                <c:pt idx="23">
                  <c:v>2.41</c:v>
                </c:pt>
                <c:pt idx="24">
                  <c:v>2.4</c:v>
                </c:pt>
                <c:pt idx="25">
                  <c:v>2.4</c:v>
                </c:pt>
                <c:pt idx="26">
                  <c:v>2.43</c:v>
                </c:pt>
                <c:pt idx="27">
                  <c:v>2.43</c:v>
                </c:pt>
                <c:pt idx="28">
                  <c:v>2.41</c:v>
                </c:pt>
                <c:pt idx="29">
                  <c:v>2.41</c:v>
                </c:pt>
                <c:pt idx="30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F$4:$F$34</c:f>
              <c:numCache>
                <c:formatCode>General</c:formatCode>
                <c:ptCount val="31"/>
                <c:pt idx="0">
                  <c:v>-0.12</c:v>
                </c:pt>
                <c:pt idx="1">
                  <c:v>-0.13</c:v>
                </c:pt>
                <c:pt idx="2">
                  <c:v>-0.14</c:v>
                </c:pt>
                <c:pt idx="3">
                  <c:v>-0.14</c:v>
                </c:pt>
                <c:pt idx="4">
                  <c:v>-0.15</c:v>
                </c:pt>
                <c:pt idx="5">
                  <c:v>-0.16</c:v>
                </c:pt>
                <c:pt idx="6">
                  <c:v>-0.17</c:v>
                </c:pt>
                <c:pt idx="7">
                  <c:v>-0.18</c:v>
                </c:pt>
                <c:pt idx="8">
                  <c:v>-0.18</c:v>
                </c:pt>
                <c:pt idx="9">
                  <c:v>-0.19</c:v>
                </c:pt>
                <c:pt idx="10">
                  <c:v>-0.2</c:v>
                </c:pt>
                <c:pt idx="11">
                  <c:v>-0.21</c:v>
                </c:pt>
                <c:pt idx="12">
                  <c:v>-0.21</c:v>
                </c:pt>
                <c:pt idx="13">
                  <c:v>-0.22</c:v>
                </c:pt>
                <c:pt idx="14">
                  <c:v>-0.22</c:v>
                </c:pt>
                <c:pt idx="15">
                  <c:v>-0.23</c:v>
                </c:pt>
                <c:pt idx="16">
                  <c:v>-0.24</c:v>
                </c:pt>
                <c:pt idx="17">
                  <c:v>-0.24</c:v>
                </c:pt>
                <c:pt idx="18">
                  <c:v>-0.21</c:v>
                </c:pt>
                <c:pt idx="19">
                  <c:v>-0.22</c:v>
                </c:pt>
                <c:pt idx="20">
                  <c:v>-0.23</c:v>
                </c:pt>
                <c:pt idx="21">
                  <c:v>-0.23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4</c:v>
                </c:pt>
                <c:pt idx="26">
                  <c:v>-0.2</c:v>
                </c:pt>
                <c:pt idx="27">
                  <c:v>-0.2</c:v>
                </c:pt>
                <c:pt idx="28">
                  <c:v>-0.21</c:v>
                </c:pt>
                <c:pt idx="29">
                  <c:v>-0.21</c:v>
                </c:pt>
                <c:pt idx="30">
                  <c:v>-0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3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3月!$G$4:$G$34</c:f>
              <c:numCache>
                <c:formatCode>General</c:formatCode>
                <c:ptCount val="31"/>
                <c:pt idx="0">
                  <c:v>-0.48</c:v>
                </c:pt>
                <c:pt idx="1">
                  <c:v>-0.49</c:v>
                </c:pt>
                <c:pt idx="2">
                  <c:v>-0.5</c:v>
                </c:pt>
                <c:pt idx="3">
                  <c:v>-0.51</c:v>
                </c:pt>
                <c:pt idx="4">
                  <c:v>-0.51</c:v>
                </c:pt>
                <c:pt idx="5">
                  <c:v>-0.52</c:v>
                </c:pt>
                <c:pt idx="6">
                  <c:v>-0.53</c:v>
                </c:pt>
                <c:pt idx="7">
                  <c:v>-0.54</c:v>
                </c:pt>
                <c:pt idx="8">
                  <c:v>-0.55</c:v>
                </c:pt>
                <c:pt idx="9">
                  <c:v>-0.55</c:v>
                </c:pt>
                <c:pt idx="10">
                  <c:v>-0.56</c:v>
                </c:pt>
                <c:pt idx="11">
                  <c:v>-0.57</c:v>
                </c:pt>
                <c:pt idx="12">
                  <c:v>-0.58</c:v>
                </c:pt>
                <c:pt idx="13">
                  <c:v>-0.58</c:v>
                </c:pt>
                <c:pt idx="14">
                  <c:v>-0.58</c:v>
                </c:pt>
                <c:pt idx="15">
                  <c:v>-0.59</c:v>
                </c:pt>
                <c:pt idx="16">
                  <c:v>-0.6</c:v>
                </c:pt>
                <c:pt idx="17">
                  <c:v>-0.59</c:v>
                </c:pt>
                <c:pt idx="18">
                  <c:v>-0.56</c:v>
                </c:pt>
                <c:pt idx="19">
                  <c:v>-0.57</c:v>
                </c:pt>
                <c:pt idx="20">
                  <c:v>-0.58</c:v>
                </c:pt>
                <c:pt idx="21">
                  <c:v>-0.57</c:v>
                </c:pt>
                <c:pt idx="22">
                  <c:v>-0.58</c:v>
                </c:pt>
                <c:pt idx="23">
                  <c:v>-0.58</c:v>
                </c:pt>
                <c:pt idx="24">
                  <c:v>-0.59</c:v>
                </c:pt>
                <c:pt idx="25">
                  <c:v>-0.58</c:v>
                </c:pt>
                <c:pt idx="26">
                  <c:v>-0.54</c:v>
                </c:pt>
                <c:pt idx="27">
                  <c:v>-0.55</c:v>
                </c:pt>
                <c:pt idx="28">
                  <c:v>-0.55</c:v>
                </c:pt>
                <c:pt idx="29">
                  <c:v>-0.55</c:v>
                </c:pt>
                <c:pt idx="30">
                  <c:v>-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61776"/>
        <c:axId val="92334395"/>
      </c:lineChart>
      <c:catAx>
        <c:axId val="762617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4395"/>
        <c:auto val="1"/>
        <c:lblAlgn val="ctr"/>
        <c:lblOffset val="100"/>
        <c:noMultiLvlLbl val="0"/>
      </c:catAx>
      <c:valAx>
        <c:axId val="92334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61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５月）</a:t>
            </a:r>
          </a:p>
        </c:rich>
      </c:tx>
      <c:layout>
        <c:manualLayout>
          <c:xMode val="edge"/>
          <c:yMode val="edge"/>
          <c:x val="0.329902801600915"/>
          <c:y val="0.042908715832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84054380281"/>
          <c:y val="0.157607013924703"/>
          <c:w val="0.870338606187663"/>
          <c:h val="0.703455389375967"/>
        </c:manualLayout>
      </c:layout>
      <c:lineChart>
        <c:grouping val="standard"/>
        <c:varyColors val="0"/>
        <c:ser>
          <c:idx val="0"/>
          <c:order val="0"/>
          <c:tx>
            <c:strRef>
              <c:f>5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C$4:$C$34</c:f>
              <c:numCache>
                <c:formatCode>General</c:formatCode>
                <c:ptCount val="31"/>
                <c:pt idx="0">
                  <c:v>1.05</c:v>
                </c:pt>
                <c:pt idx="1">
                  <c:v>1.06</c:v>
                </c:pt>
                <c:pt idx="2">
                  <c:v>1.07</c:v>
                </c:pt>
                <c:pt idx="3">
                  <c:v>1.03</c:v>
                </c:pt>
                <c:pt idx="4">
                  <c:v>0.98</c:v>
                </c:pt>
                <c:pt idx="5">
                  <c:v>0.95</c:v>
                </c:pt>
                <c:pt idx="6">
                  <c:v>0.91</c:v>
                </c:pt>
                <c:pt idx="7">
                  <c:v>0.88</c:v>
                </c:pt>
                <c:pt idx="8">
                  <c:v>0.85</c:v>
                </c:pt>
                <c:pt idx="9">
                  <c:v>0.82</c:v>
                </c:pt>
                <c:pt idx="10">
                  <c:v>0.78</c:v>
                </c:pt>
                <c:pt idx="11">
                  <c:v>0.75</c:v>
                </c:pt>
                <c:pt idx="12">
                  <c:v>0.72</c:v>
                </c:pt>
                <c:pt idx="13">
                  <c:v>0.69</c:v>
                </c:pt>
                <c:pt idx="14">
                  <c:v>0.66</c:v>
                </c:pt>
                <c:pt idx="15">
                  <c:v>0.63</c:v>
                </c:pt>
                <c:pt idx="16">
                  <c:v>0.61</c:v>
                </c:pt>
                <c:pt idx="17">
                  <c:v>0.6</c:v>
                </c:pt>
                <c:pt idx="18">
                  <c:v>0.63</c:v>
                </c:pt>
                <c:pt idx="19">
                  <c:v>0.67</c:v>
                </c:pt>
                <c:pt idx="20">
                  <c:v>0.73</c:v>
                </c:pt>
                <c:pt idx="21">
                  <c:v>0.77</c:v>
                </c:pt>
                <c:pt idx="22">
                  <c:v>0.8</c:v>
                </c:pt>
                <c:pt idx="23">
                  <c:v>0.83</c:v>
                </c:pt>
                <c:pt idx="24">
                  <c:v>0.85</c:v>
                </c:pt>
                <c:pt idx="25">
                  <c:v>0.87</c:v>
                </c:pt>
                <c:pt idx="26">
                  <c:v>0.92</c:v>
                </c:pt>
                <c:pt idx="27">
                  <c:v>0.96</c:v>
                </c:pt>
                <c:pt idx="28">
                  <c:v>0.98</c:v>
                </c:pt>
                <c:pt idx="29">
                  <c:v>1</c:v>
                </c:pt>
                <c:pt idx="30">
                  <c:v>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D$4:$D$34</c:f>
              <c:numCache>
                <c:formatCode>General</c:formatCode>
                <c:ptCount val="31"/>
                <c:pt idx="0">
                  <c:v>-2.33</c:v>
                </c:pt>
                <c:pt idx="1">
                  <c:v>-2.32</c:v>
                </c:pt>
                <c:pt idx="2">
                  <c:v>-2.33</c:v>
                </c:pt>
                <c:pt idx="3">
                  <c:v>-2.3</c:v>
                </c:pt>
                <c:pt idx="4">
                  <c:v>-2.28</c:v>
                </c:pt>
                <c:pt idx="5">
                  <c:v>-2.25</c:v>
                </c:pt>
                <c:pt idx="6">
                  <c:v>-2.22</c:v>
                </c:pt>
                <c:pt idx="7">
                  <c:v>-2.19</c:v>
                </c:pt>
                <c:pt idx="8">
                  <c:v>-2.16</c:v>
                </c:pt>
                <c:pt idx="9">
                  <c:v>-2.15</c:v>
                </c:pt>
                <c:pt idx="10">
                  <c:v>-2.13</c:v>
                </c:pt>
                <c:pt idx="11">
                  <c:v>-2.12</c:v>
                </c:pt>
                <c:pt idx="12">
                  <c:v>-2.09</c:v>
                </c:pt>
                <c:pt idx="13">
                  <c:v>-2.06</c:v>
                </c:pt>
                <c:pt idx="14">
                  <c:v>-2.05</c:v>
                </c:pt>
                <c:pt idx="15">
                  <c:v>-2.03</c:v>
                </c:pt>
                <c:pt idx="16">
                  <c:v>-2</c:v>
                </c:pt>
                <c:pt idx="17">
                  <c:v>-1.97</c:v>
                </c:pt>
                <c:pt idx="18">
                  <c:v>-1.98</c:v>
                </c:pt>
                <c:pt idx="19">
                  <c:v>-1.98</c:v>
                </c:pt>
                <c:pt idx="20">
                  <c:v>-1.97</c:v>
                </c:pt>
                <c:pt idx="21">
                  <c:v>-1.98</c:v>
                </c:pt>
                <c:pt idx="22">
                  <c:v>-1.99</c:v>
                </c:pt>
                <c:pt idx="23">
                  <c:v>-2.01</c:v>
                </c:pt>
                <c:pt idx="24">
                  <c:v>-2.03</c:v>
                </c:pt>
                <c:pt idx="25">
                  <c:v>-2.06</c:v>
                </c:pt>
                <c:pt idx="26">
                  <c:v>-2.06</c:v>
                </c:pt>
                <c:pt idx="27">
                  <c:v>-2.04</c:v>
                </c:pt>
                <c:pt idx="28">
                  <c:v>-2.06</c:v>
                </c:pt>
                <c:pt idx="29">
                  <c:v>-2.09</c:v>
                </c:pt>
                <c:pt idx="30">
                  <c:v>-2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E$4:$E$34</c:f>
              <c:numCache>
                <c:formatCode>General</c:formatCode>
                <c:ptCount val="31"/>
                <c:pt idx="0">
                  <c:v>2.57</c:v>
                </c:pt>
                <c:pt idx="1">
                  <c:v>2.58</c:v>
                </c:pt>
                <c:pt idx="2">
                  <c:v>2.57</c:v>
                </c:pt>
                <c:pt idx="3">
                  <c:v>2.56</c:v>
                </c:pt>
                <c:pt idx="4">
                  <c:v>2.54</c:v>
                </c:pt>
                <c:pt idx="5">
                  <c:v>2.54</c:v>
                </c:pt>
                <c:pt idx="6">
                  <c:v>2.54</c:v>
                </c:pt>
                <c:pt idx="7">
                  <c:v>2.53</c:v>
                </c:pt>
                <c:pt idx="8">
                  <c:v>2.52</c:v>
                </c:pt>
                <c:pt idx="9">
                  <c:v>2.52</c:v>
                </c:pt>
                <c:pt idx="10">
                  <c:v>2.51</c:v>
                </c:pt>
                <c:pt idx="11">
                  <c:v>2.5</c:v>
                </c:pt>
                <c:pt idx="12">
                  <c:v>2.49</c:v>
                </c:pt>
                <c:pt idx="13">
                  <c:v>2.49</c:v>
                </c:pt>
                <c:pt idx="14">
                  <c:v>2.49</c:v>
                </c:pt>
                <c:pt idx="15">
                  <c:v>2.48</c:v>
                </c:pt>
                <c:pt idx="16">
                  <c:v>2.47</c:v>
                </c:pt>
                <c:pt idx="17">
                  <c:v>2.47</c:v>
                </c:pt>
                <c:pt idx="18">
                  <c:v>2.47</c:v>
                </c:pt>
                <c:pt idx="19">
                  <c:v>2.47</c:v>
                </c:pt>
                <c:pt idx="20">
                  <c:v>2.57</c:v>
                </c:pt>
                <c:pt idx="21">
                  <c:v>2.6</c:v>
                </c:pt>
                <c:pt idx="22">
                  <c:v>2.58</c:v>
                </c:pt>
                <c:pt idx="23">
                  <c:v>2.57</c:v>
                </c:pt>
                <c:pt idx="24">
                  <c:v>2.55</c:v>
                </c:pt>
                <c:pt idx="25">
                  <c:v>2.54</c:v>
                </c:pt>
                <c:pt idx="26">
                  <c:v>2.55</c:v>
                </c:pt>
                <c:pt idx="27">
                  <c:v>2.58</c:v>
                </c:pt>
                <c:pt idx="28">
                  <c:v>2.57</c:v>
                </c:pt>
                <c:pt idx="29">
                  <c:v>2.55</c:v>
                </c:pt>
                <c:pt idx="30">
                  <c:v>2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F$4:$F$34</c:f>
              <c:numCache>
                <c:formatCode>General</c:formatCode>
                <c:ptCount val="31"/>
                <c:pt idx="0">
                  <c:v>0.57</c:v>
                </c:pt>
                <c:pt idx="1">
                  <c:v>0.58</c:v>
                </c:pt>
                <c:pt idx="2">
                  <c:v>0.58</c:v>
                </c:pt>
                <c:pt idx="3">
                  <c:v>0.58</c:v>
                </c:pt>
                <c:pt idx="4">
                  <c:v>0.58</c:v>
                </c:pt>
                <c:pt idx="5">
                  <c:v>0.57</c:v>
                </c:pt>
                <c:pt idx="6">
                  <c:v>0.56</c:v>
                </c:pt>
                <c:pt idx="7">
                  <c:v>0.55</c:v>
                </c:pt>
                <c:pt idx="8">
                  <c:v>0.54</c:v>
                </c:pt>
                <c:pt idx="9">
                  <c:v>0.52</c:v>
                </c:pt>
                <c:pt idx="10">
                  <c:v>0.5</c:v>
                </c:pt>
                <c:pt idx="11">
                  <c:v>0.48</c:v>
                </c:pt>
                <c:pt idx="12">
                  <c:v>0.45</c:v>
                </c:pt>
                <c:pt idx="13">
                  <c:v>0.44</c:v>
                </c:pt>
                <c:pt idx="14">
                  <c:v>0.42</c:v>
                </c:pt>
                <c:pt idx="15">
                  <c:v>0.39</c:v>
                </c:pt>
                <c:pt idx="16">
                  <c:v>0.38</c:v>
                </c:pt>
                <c:pt idx="17">
                  <c:v>0.36</c:v>
                </c:pt>
                <c:pt idx="18">
                  <c:v>0.34</c:v>
                </c:pt>
                <c:pt idx="19">
                  <c:v>0.33</c:v>
                </c:pt>
                <c:pt idx="20">
                  <c:v>0.38</c:v>
                </c:pt>
                <c:pt idx="21">
                  <c:v>0.41</c:v>
                </c:pt>
                <c:pt idx="22">
                  <c:v>0.41</c:v>
                </c:pt>
                <c:pt idx="23">
                  <c:v>0.42</c:v>
                </c:pt>
                <c:pt idx="24">
                  <c:v>0.43</c:v>
                </c:pt>
                <c:pt idx="25">
                  <c:v>0.44</c:v>
                </c:pt>
                <c:pt idx="26">
                  <c:v>0.47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5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5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5月!$G$4:$G$34</c:f>
              <c:numCache>
                <c:formatCode>General</c:formatCode>
                <c:ptCount val="31"/>
                <c:pt idx="0">
                  <c:v>0.24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4</c:v>
                </c:pt>
                <c:pt idx="10">
                  <c:v>0.23</c:v>
                </c:pt>
                <c:pt idx="11">
                  <c:v>0.22</c:v>
                </c:pt>
                <c:pt idx="12">
                  <c:v>0.22</c:v>
                </c:pt>
                <c:pt idx="13">
                  <c:v>0.21</c:v>
                </c:pt>
                <c:pt idx="14">
                  <c:v>0.2</c:v>
                </c:pt>
                <c:pt idx="15">
                  <c:v>0.19</c:v>
                </c:pt>
                <c:pt idx="16">
                  <c:v>0.18</c:v>
                </c:pt>
                <c:pt idx="17">
                  <c:v>0.18</c:v>
                </c:pt>
                <c:pt idx="18">
                  <c:v>0.18</c:v>
                </c:pt>
                <c:pt idx="19">
                  <c:v>0.17</c:v>
                </c:pt>
                <c:pt idx="20">
                  <c:v>0.24</c:v>
                </c:pt>
                <c:pt idx="21">
                  <c:v>0.27</c:v>
                </c:pt>
                <c:pt idx="22">
                  <c:v>0.28</c:v>
                </c:pt>
                <c:pt idx="23">
                  <c:v>0.28</c:v>
                </c:pt>
                <c:pt idx="24">
                  <c:v>0.27</c:v>
                </c:pt>
                <c:pt idx="25">
                  <c:v>0.27</c:v>
                </c:pt>
                <c:pt idx="26">
                  <c:v>0.29</c:v>
                </c:pt>
                <c:pt idx="27">
                  <c:v>0.31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3967"/>
        <c:axId val="31447623"/>
      </c:lineChart>
      <c:catAx>
        <c:axId val="88313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7623"/>
        <c:auto val="1"/>
        <c:lblAlgn val="ctr"/>
        <c:lblOffset val="100"/>
        <c:noMultiLvlLbl val="0"/>
      </c:catAx>
      <c:valAx>
        <c:axId val="3144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3501805054151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13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3898916967509"/>
          <c:w val="0.170319547678038"/>
          <c:h val="0.38566271273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６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16269614383"/>
          <c:y val="0.158345368269032"/>
          <c:w val="0.90134044851026"/>
          <c:h val="0.715803589849391"/>
        </c:manualLayout>
      </c:layout>
      <c:lineChart>
        <c:grouping val="standard"/>
        <c:varyColors val="0"/>
        <c:ser>
          <c:idx val="0"/>
          <c:order val="0"/>
          <c:tx>
            <c:strRef>
              <c:f>'6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C$4:$C$34</c:f>
              <c:numCache>
                <c:formatCode>General</c:formatCode>
                <c:ptCount val="31"/>
                <c:pt idx="0">
                  <c:v>1.04</c:v>
                </c:pt>
                <c:pt idx="1">
                  <c:v>1.05</c:v>
                </c:pt>
                <c:pt idx="2">
                  <c:v>1.06</c:v>
                </c:pt>
                <c:pt idx="3">
                  <c:v>1.03</c:v>
                </c:pt>
                <c:pt idx="4">
                  <c:v>0.99</c:v>
                </c:pt>
                <c:pt idx="5">
                  <c:v>0.95</c:v>
                </c:pt>
                <c:pt idx="6">
                  <c:v>0.92</c:v>
                </c:pt>
                <c:pt idx="7">
                  <c:v>0.89</c:v>
                </c:pt>
                <c:pt idx="8">
                  <c:v>0.86</c:v>
                </c:pt>
                <c:pt idx="9">
                  <c:v>0.83</c:v>
                </c:pt>
                <c:pt idx="10">
                  <c:v>0.8</c:v>
                </c:pt>
                <c:pt idx="11">
                  <c:v>0.77</c:v>
                </c:pt>
                <c:pt idx="12">
                  <c:v>0.74</c:v>
                </c:pt>
                <c:pt idx="13">
                  <c:v>0.74</c:v>
                </c:pt>
                <c:pt idx="14">
                  <c:v>0.74</c:v>
                </c:pt>
                <c:pt idx="15">
                  <c:v>0.74</c:v>
                </c:pt>
                <c:pt idx="16">
                  <c:v>0.72</c:v>
                </c:pt>
                <c:pt idx="17">
                  <c:v>0.71</c:v>
                </c:pt>
                <c:pt idx="18">
                  <c:v>0.69</c:v>
                </c:pt>
                <c:pt idx="19">
                  <c:v>0.69</c:v>
                </c:pt>
                <c:pt idx="20">
                  <c:v>0.67</c:v>
                </c:pt>
                <c:pt idx="21">
                  <c:v>0.66</c:v>
                </c:pt>
                <c:pt idx="22">
                  <c:v>0.64</c:v>
                </c:pt>
                <c:pt idx="23">
                  <c:v>0.63</c:v>
                </c:pt>
                <c:pt idx="24">
                  <c:v>0.61</c:v>
                </c:pt>
                <c:pt idx="25">
                  <c:v>0.59</c:v>
                </c:pt>
                <c:pt idx="26">
                  <c:v>0.57</c:v>
                </c:pt>
                <c:pt idx="27">
                  <c:v>0.56</c:v>
                </c:pt>
                <c:pt idx="28">
                  <c:v>0.55</c:v>
                </c:pt>
                <c:pt idx="29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D$4:$D$34</c:f>
              <c:numCache>
                <c:formatCode>General</c:formatCode>
                <c:ptCount val="31"/>
                <c:pt idx="0">
                  <c:v>-2.12</c:v>
                </c:pt>
                <c:pt idx="1">
                  <c:v>-2.14</c:v>
                </c:pt>
                <c:pt idx="2">
                  <c:v>-2.16</c:v>
                </c:pt>
                <c:pt idx="3">
                  <c:v>-2.15</c:v>
                </c:pt>
                <c:pt idx="4">
                  <c:v>-2.14</c:v>
                </c:pt>
                <c:pt idx="5">
                  <c:v>-2.13</c:v>
                </c:pt>
                <c:pt idx="6">
                  <c:v>-2.13</c:v>
                </c:pt>
                <c:pt idx="7">
                  <c:v>-2.13</c:v>
                </c:pt>
                <c:pt idx="8">
                  <c:v>-2.13</c:v>
                </c:pt>
                <c:pt idx="9">
                  <c:v>-2.14</c:v>
                </c:pt>
                <c:pt idx="10">
                  <c:v>-2.13</c:v>
                </c:pt>
                <c:pt idx="11">
                  <c:v>-2.14</c:v>
                </c:pt>
                <c:pt idx="12">
                  <c:v>-2.14</c:v>
                </c:pt>
                <c:pt idx="13">
                  <c:v>-2.11</c:v>
                </c:pt>
                <c:pt idx="14">
                  <c:v>-2.08</c:v>
                </c:pt>
                <c:pt idx="15">
                  <c:v>-2.08</c:v>
                </c:pt>
                <c:pt idx="16">
                  <c:v>-2.08</c:v>
                </c:pt>
                <c:pt idx="17">
                  <c:v>-2.08</c:v>
                </c:pt>
                <c:pt idx="18">
                  <c:v>-2.08</c:v>
                </c:pt>
                <c:pt idx="19">
                  <c:v>-2.07</c:v>
                </c:pt>
                <c:pt idx="20">
                  <c:v>-2.06</c:v>
                </c:pt>
                <c:pt idx="21">
                  <c:v>-2.06</c:v>
                </c:pt>
                <c:pt idx="22">
                  <c:v>-2.06</c:v>
                </c:pt>
                <c:pt idx="23">
                  <c:v>-2.05</c:v>
                </c:pt>
                <c:pt idx="24">
                  <c:v>-2.05</c:v>
                </c:pt>
                <c:pt idx="25">
                  <c:v>-2.05</c:v>
                </c:pt>
                <c:pt idx="26">
                  <c:v>-2.05</c:v>
                </c:pt>
                <c:pt idx="27">
                  <c:v>-2.05</c:v>
                </c:pt>
                <c:pt idx="28">
                  <c:v>-2.04</c:v>
                </c:pt>
                <c:pt idx="29">
                  <c:v>-2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E$4:$E$34</c:f>
              <c:numCache>
                <c:formatCode>General</c:formatCode>
                <c:ptCount val="31"/>
                <c:pt idx="0">
                  <c:v>2.53</c:v>
                </c:pt>
                <c:pt idx="1">
                  <c:v>2.51</c:v>
                </c:pt>
                <c:pt idx="2">
                  <c:v>2.5</c:v>
                </c:pt>
                <c:pt idx="3">
                  <c:v>2.55</c:v>
                </c:pt>
                <c:pt idx="4">
                  <c:v>2.59</c:v>
                </c:pt>
                <c:pt idx="5">
                  <c:v>2.58</c:v>
                </c:pt>
                <c:pt idx="6">
                  <c:v>2.56</c:v>
                </c:pt>
                <c:pt idx="7">
                  <c:v>2.55</c:v>
                </c:pt>
                <c:pt idx="8">
                  <c:v>2.54</c:v>
                </c:pt>
                <c:pt idx="9">
                  <c:v>2.53</c:v>
                </c:pt>
                <c:pt idx="10">
                  <c:v>2.52</c:v>
                </c:pt>
                <c:pt idx="11">
                  <c:v>2.51</c:v>
                </c:pt>
                <c:pt idx="12">
                  <c:v>2.5</c:v>
                </c:pt>
                <c:pt idx="13">
                  <c:v>2.51</c:v>
                </c:pt>
                <c:pt idx="14">
                  <c:v>2.52</c:v>
                </c:pt>
                <c:pt idx="15">
                  <c:v>2.52</c:v>
                </c:pt>
                <c:pt idx="16">
                  <c:v>2.52</c:v>
                </c:pt>
                <c:pt idx="17">
                  <c:v>2.51</c:v>
                </c:pt>
                <c:pt idx="18">
                  <c:v>2.51</c:v>
                </c:pt>
                <c:pt idx="19">
                  <c:v>2.52</c:v>
                </c:pt>
                <c:pt idx="20">
                  <c:v>2.51</c:v>
                </c:pt>
                <c:pt idx="21">
                  <c:v>2.5</c:v>
                </c:pt>
                <c:pt idx="22">
                  <c:v>2.49</c:v>
                </c:pt>
                <c:pt idx="23">
                  <c:v>2.49</c:v>
                </c:pt>
                <c:pt idx="24">
                  <c:v>2.48</c:v>
                </c:pt>
                <c:pt idx="25">
                  <c:v>2.47</c:v>
                </c:pt>
                <c:pt idx="26">
                  <c:v>2.46</c:v>
                </c:pt>
                <c:pt idx="27">
                  <c:v>2.45</c:v>
                </c:pt>
                <c:pt idx="28">
                  <c:v>2.46</c:v>
                </c:pt>
                <c:pt idx="29">
                  <c:v>2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F$4:$F$34</c:f>
              <c:numCache>
                <c:formatCode>General</c:formatCode>
                <c:ptCount val="31"/>
                <c:pt idx="0">
                  <c:v>0.55</c:v>
                </c:pt>
                <c:pt idx="1">
                  <c:v>0.56</c:v>
                </c:pt>
                <c:pt idx="2">
                  <c:v>0.57</c:v>
                </c:pt>
                <c:pt idx="3">
                  <c:v>0.61</c:v>
                </c:pt>
                <c:pt idx="4">
                  <c:v>0.63</c:v>
                </c:pt>
                <c:pt idx="5">
                  <c:v>0.63</c:v>
                </c:pt>
                <c:pt idx="6">
                  <c:v>0.62</c:v>
                </c:pt>
                <c:pt idx="7">
                  <c:v>0.61</c:v>
                </c:pt>
                <c:pt idx="8">
                  <c:v>0.59</c:v>
                </c:pt>
                <c:pt idx="9">
                  <c:v>0.57</c:v>
                </c:pt>
                <c:pt idx="10">
                  <c:v>0.56</c:v>
                </c:pt>
                <c:pt idx="11">
                  <c:v>0.54</c:v>
                </c:pt>
                <c:pt idx="12">
                  <c:v>0.52</c:v>
                </c:pt>
                <c:pt idx="13">
                  <c:v>0.53</c:v>
                </c:pt>
                <c:pt idx="14">
                  <c:v>0.53</c:v>
                </c:pt>
                <c:pt idx="15">
                  <c:v>0.52</c:v>
                </c:pt>
                <c:pt idx="16">
                  <c:v>0.51</c:v>
                </c:pt>
                <c:pt idx="17">
                  <c:v>0.49</c:v>
                </c:pt>
                <c:pt idx="18">
                  <c:v>0.48</c:v>
                </c:pt>
                <c:pt idx="19">
                  <c:v>0.49</c:v>
                </c:pt>
                <c:pt idx="20">
                  <c:v>0.47</c:v>
                </c:pt>
                <c:pt idx="21">
                  <c:v>0.46</c:v>
                </c:pt>
                <c:pt idx="22">
                  <c:v>0.44</c:v>
                </c:pt>
                <c:pt idx="23">
                  <c:v>0.44</c:v>
                </c:pt>
                <c:pt idx="24">
                  <c:v>0.42</c:v>
                </c:pt>
                <c:pt idx="25">
                  <c:v>0.41</c:v>
                </c:pt>
                <c:pt idx="26">
                  <c:v>0.39</c:v>
                </c:pt>
                <c:pt idx="27">
                  <c:v>0.37</c:v>
                </c:pt>
                <c:pt idx="28">
                  <c:v>0.37</c:v>
                </c:pt>
                <c:pt idx="29">
                  <c:v>0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6月 '!$G$4:$G$34</c:f>
              <c:numCache>
                <c:formatCode>General</c:formatCode>
                <c:ptCount val="31"/>
                <c:pt idx="0">
                  <c:v>0.29</c:v>
                </c:pt>
                <c:pt idx="1">
                  <c:v>0.29</c:v>
                </c:pt>
                <c:pt idx="2">
                  <c:v>0.29</c:v>
                </c:pt>
                <c:pt idx="3">
                  <c:v>0.34</c:v>
                </c:pt>
                <c:pt idx="4">
                  <c:v>0.37</c:v>
                </c:pt>
                <c:pt idx="5">
                  <c:v>0.37</c:v>
                </c:pt>
                <c:pt idx="6">
                  <c:v>0.38</c:v>
                </c:pt>
                <c:pt idx="7">
                  <c:v>0.37</c:v>
                </c:pt>
                <c:pt idx="8">
                  <c:v>0.37</c:v>
                </c:pt>
                <c:pt idx="9">
                  <c:v>0.37</c:v>
                </c:pt>
                <c:pt idx="10">
                  <c:v>0.36</c:v>
                </c:pt>
                <c:pt idx="11">
                  <c:v>0.35</c:v>
                </c:pt>
                <c:pt idx="12">
                  <c:v>0.35</c:v>
                </c:pt>
                <c:pt idx="13">
                  <c:v>0.37</c:v>
                </c:pt>
                <c:pt idx="14">
                  <c:v>0.38</c:v>
                </c:pt>
                <c:pt idx="15">
                  <c:v>0.38</c:v>
                </c:pt>
                <c:pt idx="16">
                  <c:v>0.37</c:v>
                </c:pt>
                <c:pt idx="17">
                  <c:v>0.36</c:v>
                </c:pt>
                <c:pt idx="18">
                  <c:v>0.36</c:v>
                </c:pt>
                <c:pt idx="19">
                  <c:v>0.37</c:v>
                </c:pt>
                <c:pt idx="20">
                  <c:v>0.36</c:v>
                </c:pt>
                <c:pt idx="21">
                  <c:v>0.34</c:v>
                </c:pt>
                <c:pt idx="22">
                  <c:v>0.33</c:v>
                </c:pt>
                <c:pt idx="23">
                  <c:v>0.33</c:v>
                </c:pt>
                <c:pt idx="24">
                  <c:v>0.32</c:v>
                </c:pt>
                <c:pt idx="25">
                  <c:v>0.3</c:v>
                </c:pt>
                <c:pt idx="26">
                  <c:v>0.29</c:v>
                </c:pt>
                <c:pt idx="27">
                  <c:v>0.28</c:v>
                </c:pt>
                <c:pt idx="28">
                  <c:v>0.27</c:v>
                </c:pt>
                <c:pt idx="29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53665"/>
        <c:axId val="72298853"/>
      </c:lineChart>
      <c:catAx>
        <c:axId val="70853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98853"/>
        <c:auto val="1"/>
        <c:lblAlgn val="ctr"/>
        <c:lblOffset val="100"/>
        <c:noMultiLvlLbl val="0"/>
      </c:catAx>
      <c:valAx>
        <c:axId val="7229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165463173096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3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17724413951"/>
          <c:y val="0.364658551681452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７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916269614383"/>
          <c:y val="0.161440066020219"/>
          <c:w val="0.90134044851026"/>
          <c:h val="0.712708892098205"/>
        </c:manualLayout>
      </c:layout>
      <c:lineChart>
        <c:grouping val="standard"/>
        <c:varyColors val="0"/>
        <c:ser>
          <c:idx val="0"/>
          <c:order val="0"/>
          <c:tx>
            <c:strRef>
              <c:f>7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C$4:$C$34</c:f>
              <c:numCache>
                <c:formatCode>General</c:formatCode>
                <c:ptCount val="31"/>
                <c:pt idx="0">
                  <c:v>0.61</c:v>
                </c:pt>
                <c:pt idx="1">
                  <c:v>0.76</c:v>
                </c:pt>
                <c:pt idx="2">
                  <c:v>0.96</c:v>
                </c:pt>
                <c:pt idx="3">
                  <c:v>1.1</c:v>
                </c:pt>
                <c:pt idx="4">
                  <c:v>1.22</c:v>
                </c:pt>
                <c:pt idx="5">
                  <c:v>1.31</c:v>
                </c:pt>
                <c:pt idx="6">
                  <c:v>1.34</c:v>
                </c:pt>
                <c:pt idx="7">
                  <c:v>1.35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5</c:v>
                </c:pt>
                <c:pt idx="12">
                  <c:v>1.34</c:v>
                </c:pt>
                <c:pt idx="13">
                  <c:v>1.33</c:v>
                </c:pt>
                <c:pt idx="14">
                  <c:v>1.33</c:v>
                </c:pt>
                <c:pt idx="15">
                  <c:v>1.32</c:v>
                </c:pt>
                <c:pt idx="16">
                  <c:v>1.3</c:v>
                </c:pt>
                <c:pt idx="17">
                  <c:v>1.29</c:v>
                </c:pt>
                <c:pt idx="18">
                  <c:v>1.27</c:v>
                </c:pt>
                <c:pt idx="19">
                  <c:v>1.25</c:v>
                </c:pt>
                <c:pt idx="20">
                  <c:v>1.23</c:v>
                </c:pt>
                <c:pt idx="21">
                  <c:v>1.22</c:v>
                </c:pt>
                <c:pt idx="22">
                  <c:v>1.2</c:v>
                </c:pt>
                <c:pt idx="23">
                  <c:v>1.19</c:v>
                </c:pt>
                <c:pt idx="24">
                  <c:v>1.17</c:v>
                </c:pt>
                <c:pt idx="25">
                  <c:v>1.16</c:v>
                </c:pt>
                <c:pt idx="26">
                  <c:v>1.14</c:v>
                </c:pt>
                <c:pt idx="27">
                  <c:v>1.12</c:v>
                </c:pt>
                <c:pt idx="28">
                  <c:v>1.1</c:v>
                </c:pt>
                <c:pt idx="29">
                  <c:v>1.09</c:v>
                </c:pt>
                <c:pt idx="30">
                  <c:v>1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7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D$4:$D$34</c:f>
              <c:numCache>
                <c:formatCode>General</c:formatCode>
                <c:ptCount val="31"/>
                <c:pt idx="0">
                  <c:v>-2</c:v>
                </c:pt>
                <c:pt idx="1">
                  <c:v>-1.91</c:v>
                </c:pt>
                <c:pt idx="2">
                  <c:v>-1.79</c:v>
                </c:pt>
                <c:pt idx="3">
                  <c:v>-1.72</c:v>
                </c:pt>
                <c:pt idx="4">
                  <c:v>-1.69</c:v>
                </c:pt>
                <c:pt idx="5">
                  <c:v>-1.68</c:v>
                </c:pt>
                <c:pt idx="6">
                  <c:v>-1.66</c:v>
                </c:pt>
                <c:pt idx="7">
                  <c:v>-1.64</c:v>
                </c:pt>
                <c:pt idx="8">
                  <c:v>-1.62</c:v>
                </c:pt>
                <c:pt idx="9">
                  <c:v>-1.6</c:v>
                </c:pt>
                <c:pt idx="10">
                  <c:v>-1.58</c:v>
                </c:pt>
                <c:pt idx="11">
                  <c:v>-1.58</c:v>
                </c:pt>
                <c:pt idx="12">
                  <c:v>-1.58</c:v>
                </c:pt>
                <c:pt idx="13">
                  <c:v>-1.56</c:v>
                </c:pt>
                <c:pt idx="14">
                  <c:v>-1.54</c:v>
                </c:pt>
                <c:pt idx="15">
                  <c:v>-1.54</c:v>
                </c:pt>
                <c:pt idx="16">
                  <c:v>-1.54</c:v>
                </c:pt>
                <c:pt idx="17">
                  <c:v>-1.54</c:v>
                </c:pt>
                <c:pt idx="18">
                  <c:v>-1.55</c:v>
                </c:pt>
                <c:pt idx="19">
                  <c:v>-1.55</c:v>
                </c:pt>
                <c:pt idx="20">
                  <c:v>-1.55</c:v>
                </c:pt>
                <c:pt idx="21">
                  <c:v>-1.56</c:v>
                </c:pt>
                <c:pt idx="22">
                  <c:v>-1.56</c:v>
                </c:pt>
                <c:pt idx="23">
                  <c:v>-1.57</c:v>
                </c:pt>
                <c:pt idx="24">
                  <c:v>-1.58</c:v>
                </c:pt>
                <c:pt idx="25">
                  <c:v>-1.59</c:v>
                </c:pt>
                <c:pt idx="26">
                  <c:v>-1.6</c:v>
                </c:pt>
                <c:pt idx="27">
                  <c:v>-1.6</c:v>
                </c:pt>
                <c:pt idx="28">
                  <c:v>-1.61</c:v>
                </c:pt>
                <c:pt idx="29">
                  <c:v>-1.61</c:v>
                </c:pt>
                <c:pt idx="30">
                  <c:v>-1.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7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E$4:$E$34</c:f>
              <c:numCache>
                <c:formatCode>General</c:formatCode>
                <c:ptCount val="31"/>
                <c:pt idx="0">
                  <c:v>2.51</c:v>
                </c:pt>
                <c:pt idx="1">
                  <c:v>2.63</c:v>
                </c:pt>
                <c:pt idx="2">
                  <c:v>2.76</c:v>
                </c:pt>
                <c:pt idx="3">
                  <c:v>2.77</c:v>
                </c:pt>
                <c:pt idx="4">
                  <c:v>2.75</c:v>
                </c:pt>
                <c:pt idx="5">
                  <c:v>2.73</c:v>
                </c:pt>
                <c:pt idx="6">
                  <c:v>2.72</c:v>
                </c:pt>
                <c:pt idx="7">
                  <c:v>2.71</c:v>
                </c:pt>
                <c:pt idx="8">
                  <c:v>2.7</c:v>
                </c:pt>
                <c:pt idx="9">
                  <c:v>2.69</c:v>
                </c:pt>
                <c:pt idx="10">
                  <c:v>2.69</c:v>
                </c:pt>
                <c:pt idx="11">
                  <c:v>2.68</c:v>
                </c:pt>
                <c:pt idx="12">
                  <c:v>2.68</c:v>
                </c:pt>
                <c:pt idx="13">
                  <c:v>2.69</c:v>
                </c:pt>
                <c:pt idx="14">
                  <c:v>2.7</c:v>
                </c:pt>
                <c:pt idx="15">
                  <c:v>2.7</c:v>
                </c:pt>
                <c:pt idx="16">
                  <c:v>2.69</c:v>
                </c:pt>
                <c:pt idx="17">
                  <c:v>2.68</c:v>
                </c:pt>
                <c:pt idx="18">
                  <c:v>2.67</c:v>
                </c:pt>
                <c:pt idx="19">
                  <c:v>2.66</c:v>
                </c:pt>
                <c:pt idx="20">
                  <c:v>2.65</c:v>
                </c:pt>
                <c:pt idx="21">
                  <c:v>2.64</c:v>
                </c:pt>
                <c:pt idx="22">
                  <c:v>2.64</c:v>
                </c:pt>
                <c:pt idx="23">
                  <c:v>2.63</c:v>
                </c:pt>
                <c:pt idx="24">
                  <c:v>2.62</c:v>
                </c:pt>
                <c:pt idx="25">
                  <c:v>2.61</c:v>
                </c:pt>
                <c:pt idx="26">
                  <c:v>2.61</c:v>
                </c:pt>
                <c:pt idx="27">
                  <c:v>2.6</c:v>
                </c:pt>
                <c:pt idx="28">
                  <c:v>2.6</c:v>
                </c:pt>
                <c:pt idx="29">
                  <c:v>2.59</c:v>
                </c:pt>
                <c:pt idx="30">
                  <c:v>2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7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F$4:$F$34</c:f>
              <c:numCache>
                <c:formatCode>General</c:formatCode>
                <c:ptCount val="31"/>
                <c:pt idx="0">
                  <c:v>0.38</c:v>
                </c:pt>
                <c:pt idx="1">
                  <c:v>0.48</c:v>
                </c:pt>
                <c:pt idx="2">
                  <c:v>0.68</c:v>
                </c:pt>
                <c:pt idx="3">
                  <c:v>0.83</c:v>
                </c:pt>
                <c:pt idx="4">
                  <c:v>0.92</c:v>
                </c:pt>
                <c:pt idx="5">
                  <c:v>0.98</c:v>
                </c:pt>
                <c:pt idx="6">
                  <c:v>1.02</c:v>
                </c:pt>
                <c:pt idx="7">
                  <c:v>1.05</c:v>
                </c:pt>
                <c:pt idx="8">
                  <c:v>1.07</c:v>
                </c:pt>
                <c:pt idx="9">
                  <c:v>1.08</c:v>
                </c:pt>
                <c:pt idx="10">
                  <c:v>1.08</c:v>
                </c:pt>
                <c:pt idx="11">
                  <c:v>1.07</c:v>
                </c:pt>
                <c:pt idx="12">
                  <c:v>1.07</c:v>
                </c:pt>
                <c:pt idx="13">
                  <c:v>1.06</c:v>
                </c:pt>
                <c:pt idx="14">
                  <c:v>1.05</c:v>
                </c:pt>
                <c:pt idx="15">
                  <c:v>1.04</c:v>
                </c:pt>
                <c:pt idx="16">
                  <c:v>1.03</c:v>
                </c:pt>
                <c:pt idx="17">
                  <c:v>1.02</c:v>
                </c:pt>
                <c:pt idx="18">
                  <c:v>1</c:v>
                </c:pt>
                <c:pt idx="19">
                  <c:v>0.99</c:v>
                </c:pt>
                <c:pt idx="20">
                  <c:v>0.97</c:v>
                </c:pt>
                <c:pt idx="21">
                  <c:v>0.96</c:v>
                </c:pt>
                <c:pt idx="22">
                  <c:v>0.94</c:v>
                </c:pt>
                <c:pt idx="23">
                  <c:v>0.93</c:v>
                </c:pt>
                <c:pt idx="24">
                  <c:v>0.92</c:v>
                </c:pt>
                <c:pt idx="25">
                  <c:v>0.9</c:v>
                </c:pt>
                <c:pt idx="26">
                  <c:v>0.88</c:v>
                </c:pt>
                <c:pt idx="27">
                  <c:v>0.87</c:v>
                </c:pt>
                <c:pt idx="28">
                  <c:v>0.85</c:v>
                </c:pt>
                <c:pt idx="29">
                  <c:v>0.84</c:v>
                </c:pt>
                <c:pt idx="30">
                  <c:v>0.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7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7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7月!$G$4:$G$34</c:f>
              <c:numCache>
                <c:formatCode>General</c:formatCode>
                <c:ptCount val="31"/>
                <c:pt idx="0">
                  <c:v>0.28</c:v>
                </c:pt>
                <c:pt idx="1">
                  <c:v>0.37</c:v>
                </c:pt>
                <c:pt idx="2">
                  <c:v>0.5</c:v>
                </c:pt>
                <c:pt idx="3">
                  <c:v>0.56</c:v>
                </c:pt>
                <c:pt idx="4">
                  <c:v>0.61</c:v>
                </c:pt>
                <c:pt idx="5">
                  <c:v>0.63</c:v>
                </c:pt>
                <c:pt idx="6">
                  <c:v>0.65</c:v>
                </c:pt>
                <c:pt idx="7">
                  <c:v>0.67</c:v>
                </c:pt>
                <c:pt idx="8">
                  <c:v>0.7</c:v>
                </c:pt>
                <c:pt idx="9">
                  <c:v>0.72</c:v>
                </c:pt>
                <c:pt idx="10">
                  <c:v>0.73</c:v>
                </c:pt>
                <c:pt idx="11">
                  <c:v>0.74</c:v>
                </c:pt>
                <c:pt idx="12">
                  <c:v>0.75</c:v>
                </c:pt>
                <c:pt idx="13">
                  <c:v>0.75</c:v>
                </c:pt>
                <c:pt idx="14">
                  <c:v>0.77</c:v>
                </c:pt>
                <c:pt idx="15">
                  <c:v>0.77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5</c:v>
                </c:pt>
                <c:pt idx="20">
                  <c:v>0.75</c:v>
                </c:pt>
                <c:pt idx="21">
                  <c:v>0.73</c:v>
                </c:pt>
                <c:pt idx="22">
                  <c:v>0.73</c:v>
                </c:pt>
                <c:pt idx="23">
                  <c:v>0.73</c:v>
                </c:pt>
                <c:pt idx="24">
                  <c:v>0.72</c:v>
                </c:pt>
                <c:pt idx="25">
                  <c:v>0.71</c:v>
                </c:pt>
                <c:pt idx="26">
                  <c:v>0.7</c:v>
                </c:pt>
                <c:pt idx="27">
                  <c:v>0.69</c:v>
                </c:pt>
                <c:pt idx="28">
                  <c:v>0.68</c:v>
                </c:pt>
                <c:pt idx="29">
                  <c:v>0.67</c:v>
                </c:pt>
                <c:pt idx="30">
                  <c:v>0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35284"/>
        <c:axId val="25777945"/>
      </c:lineChart>
      <c:catAx>
        <c:axId val="84235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77945"/>
        <c:auto val="1"/>
        <c:lblAlgn val="ctr"/>
        <c:lblOffset val="100"/>
        <c:noMultiLvlLbl val="0"/>
      </c:catAx>
      <c:valAx>
        <c:axId val="2577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5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17724413951"/>
          <c:y val="0.364658551681452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８月）</a:t>
            </a:r>
          </a:p>
        </c:rich>
      </c:tx>
      <c:layout>
        <c:manualLayout>
          <c:xMode val="edge"/>
          <c:yMode val="edge"/>
          <c:x val="0.330390039385085"/>
          <c:y val="0.042904290429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65900139754"/>
          <c:y val="0.161406765676568"/>
          <c:w val="0.909096684029983"/>
          <c:h val="0.721225247524753"/>
        </c:manualLayout>
      </c:layout>
      <c:lineChart>
        <c:grouping val="standard"/>
        <c:varyColors val="0"/>
        <c:ser>
          <c:idx val="0"/>
          <c:order val="0"/>
          <c:tx>
            <c:strRef>
              <c:f>8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C$4:$C$34</c:f>
              <c:numCache>
                <c:formatCode>General</c:formatCode>
                <c:ptCount val="31"/>
                <c:pt idx="0">
                  <c:v>1.06</c:v>
                </c:pt>
                <c:pt idx="1">
                  <c:v>1.04</c:v>
                </c:pt>
                <c:pt idx="2">
                  <c:v>1.02</c:v>
                </c:pt>
                <c:pt idx="3">
                  <c:v>1</c:v>
                </c:pt>
                <c:pt idx="4">
                  <c:v>0.98</c:v>
                </c:pt>
                <c:pt idx="5">
                  <c:v>0.96</c:v>
                </c:pt>
                <c:pt idx="6">
                  <c:v>0.93</c:v>
                </c:pt>
                <c:pt idx="7">
                  <c:v>0.93</c:v>
                </c:pt>
                <c:pt idx="8">
                  <c:v>0.95</c:v>
                </c:pt>
                <c:pt idx="9">
                  <c:v>0.96</c:v>
                </c:pt>
                <c:pt idx="10">
                  <c:v>0.95</c:v>
                </c:pt>
                <c:pt idx="11">
                  <c:v>0.95</c:v>
                </c:pt>
                <c:pt idx="12">
                  <c:v>0.95</c:v>
                </c:pt>
                <c:pt idx="13">
                  <c:v>1.04</c:v>
                </c:pt>
                <c:pt idx="14">
                  <c:v>1.15</c:v>
                </c:pt>
                <c:pt idx="15">
                  <c:v>1.27</c:v>
                </c:pt>
                <c:pt idx="16">
                  <c:v>1.39</c:v>
                </c:pt>
                <c:pt idx="17">
                  <c:v>2.04</c:v>
                </c:pt>
                <c:pt idx="18">
                  <c:v>2.41</c:v>
                </c:pt>
                <c:pt idx="19">
                  <c:v>2.6</c:v>
                </c:pt>
                <c:pt idx="20">
                  <c:v>2.72</c:v>
                </c:pt>
                <c:pt idx="21">
                  <c:v>2.79</c:v>
                </c:pt>
                <c:pt idx="22">
                  <c:v>2.83</c:v>
                </c:pt>
                <c:pt idx="23">
                  <c:v>2.85</c:v>
                </c:pt>
                <c:pt idx="24">
                  <c:v>2.85</c:v>
                </c:pt>
                <c:pt idx="25">
                  <c:v>2.85</c:v>
                </c:pt>
                <c:pt idx="26">
                  <c:v>2.83</c:v>
                </c:pt>
                <c:pt idx="27">
                  <c:v>2.8</c:v>
                </c:pt>
                <c:pt idx="28">
                  <c:v>2.78</c:v>
                </c:pt>
                <c:pt idx="29">
                  <c:v>2.75</c:v>
                </c:pt>
                <c:pt idx="30">
                  <c:v>2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8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D$4:$D$34</c:f>
              <c:numCache>
                <c:formatCode>General</c:formatCode>
                <c:ptCount val="31"/>
                <c:pt idx="0">
                  <c:v>-1.62</c:v>
                </c:pt>
                <c:pt idx="1">
                  <c:v>-1.63</c:v>
                </c:pt>
                <c:pt idx="2">
                  <c:v>-1.63</c:v>
                </c:pt>
                <c:pt idx="3">
                  <c:v>-1.63</c:v>
                </c:pt>
                <c:pt idx="4">
                  <c:v>-1.64</c:v>
                </c:pt>
                <c:pt idx="5">
                  <c:v>-1.66</c:v>
                </c:pt>
                <c:pt idx="6">
                  <c:v>-1.67</c:v>
                </c:pt>
                <c:pt idx="7">
                  <c:v>-1.66</c:v>
                </c:pt>
                <c:pt idx="8">
                  <c:v>-1.65</c:v>
                </c:pt>
                <c:pt idx="9">
                  <c:v>-1.65</c:v>
                </c:pt>
                <c:pt idx="10">
                  <c:v>-1.66</c:v>
                </c:pt>
                <c:pt idx="11">
                  <c:v>-1.67</c:v>
                </c:pt>
                <c:pt idx="12">
                  <c:v>-1.66</c:v>
                </c:pt>
                <c:pt idx="13">
                  <c:v>-1.61</c:v>
                </c:pt>
                <c:pt idx="14">
                  <c:v>-1.56</c:v>
                </c:pt>
                <c:pt idx="15">
                  <c:v>-1.52</c:v>
                </c:pt>
                <c:pt idx="16">
                  <c:v>-1.5</c:v>
                </c:pt>
                <c:pt idx="17">
                  <c:v>-1.15</c:v>
                </c:pt>
                <c:pt idx="18">
                  <c:v>-0.92</c:v>
                </c:pt>
                <c:pt idx="19">
                  <c:v>-0.84</c:v>
                </c:pt>
                <c:pt idx="20">
                  <c:v>-0.82</c:v>
                </c:pt>
                <c:pt idx="21">
                  <c:v>-0.81</c:v>
                </c:pt>
                <c:pt idx="22">
                  <c:v>-0.81</c:v>
                </c:pt>
                <c:pt idx="23">
                  <c:v>-0.87</c:v>
                </c:pt>
                <c:pt idx="24">
                  <c:v>-0.93</c:v>
                </c:pt>
                <c:pt idx="25">
                  <c:v>-0.99</c:v>
                </c:pt>
                <c:pt idx="26">
                  <c:v>-1.05</c:v>
                </c:pt>
                <c:pt idx="27">
                  <c:v>-1.12</c:v>
                </c:pt>
                <c:pt idx="28">
                  <c:v>-1.18</c:v>
                </c:pt>
                <c:pt idx="29">
                  <c:v>-1.24</c:v>
                </c:pt>
                <c:pt idx="30">
                  <c:v>-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8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E$4:$E$34</c:f>
              <c:numCache>
                <c:formatCode>General</c:formatCode>
                <c:ptCount val="31"/>
                <c:pt idx="0">
                  <c:v>2.58</c:v>
                </c:pt>
                <c:pt idx="1">
                  <c:v>2.58</c:v>
                </c:pt>
                <c:pt idx="2">
                  <c:v>2.59</c:v>
                </c:pt>
                <c:pt idx="3">
                  <c:v>2.58</c:v>
                </c:pt>
                <c:pt idx="4">
                  <c:v>2.57</c:v>
                </c:pt>
                <c:pt idx="5">
                  <c:v>2.57</c:v>
                </c:pt>
                <c:pt idx="6">
                  <c:v>2.56</c:v>
                </c:pt>
                <c:pt idx="7">
                  <c:v>2.59</c:v>
                </c:pt>
                <c:pt idx="8">
                  <c:v>2.66</c:v>
                </c:pt>
                <c:pt idx="9">
                  <c:v>2.73</c:v>
                </c:pt>
                <c:pt idx="10">
                  <c:v>2.72</c:v>
                </c:pt>
                <c:pt idx="11">
                  <c:v>2.71</c:v>
                </c:pt>
                <c:pt idx="12">
                  <c:v>2.73</c:v>
                </c:pt>
                <c:pt idx="13">
                  <c:v>2.96</c:v>
                </c:pt>
                <c:pt idx="14">
                  <c:v>3.24</c:v>
                </c:pt>
                <c:pt idx="15">
                  <c:v>3.32</c:v>
                </c:pt>
                <c:pt idx="16">
                  <c:v>3.29</c:v>
                </c:pt>
                <c:pt idx="17">
                  <c:v>3.36</c:v>
                </c:pt>
                <c:pt idx="18">
                  <c:v>3.37</c:v>
                </c:pt>
                <c:pt idx="19">
                  <c:v>3.34</c:v>
                </c:pt>
                <c:pt idx="20">
                  <c:v>3.32</c:v>
                </c:pt>
                <c:pt idx="21">
                  <c:v>3.3</c:v>
                </c:pt>
                <c:pt idx="22">
                  <c:v>3.28</c:v>
                </c:pt>
                <c:pt idx="23">
                  <c:v>3.27</c:v>
                </c:pt>
                <c:pt idx="24">
                  <c:v>3.25</c:v>
                </c:pt>
                <c:pt idx="25">
                  <c:v>3.24</c:v>
                </c:pt>
                <c:pt idx="26">
                  <c:v>3.23</c:v>
                </c:pt>
                <c:pt idx="27">
                  <c:v>1.78</c:v>
                </c:pt>
                <c:pt idx="28">
                  <c:v>1.65</c:v>
                </c:pt>
                <c:pt idx="29">
                  <c:v>1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8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F$4:$F$34</c:f>
              <c:numCache>
                <c:formatCode>General</c:formatCode>
                <c:ptCount val="31"/>
                <c:pt idx="0">
                  <c:v>0.81</c:v>
                </c:pt>
                <c:pt idx="1">
                  <c:v>0.8</c:v>
                </c:pt>
                <c:pt idx="2">
                  <c:v>0.78</c:v>
                </c:pt>
                <c:pt idx="3">
                  <c:v>0.77</c:v>
                </c:pt>
                <c:pt idx="4">
                  <c:v>0.75</c:v>
                </c:pt>
                <c:pt idx="5">
                  <c:v>0.73</c:v>
                </c:pt>
                <c:pt idx="6">
                  <c:v>0.71</c:v>
                </c:pt>
                <c:pt idx="7">
                  <c:v>0.7</c:v>
                </c:pt>
                <c:pt idx="8">
                  <c:v>0.79</c:v>
                </c:pt>
                <c:pt idx="9">
                  <c:v>0.85</c:v>
                </c:pt>
                <c:pt idx="10">
                  <c:v>0.83</c:v>
                </c:pt>
                <c:pt idx="11">
                  <c:v>0.81</c:v>
                </c:pt>
                <c:pt idx="12">
                  <c:v>0.81</c:v>
                </c:pt>
                <c:pt idx="13">
                  <c:v>0.92</c:v>
                </c:pt>
                <c:pt idx="14">
                  <c:v>1.03</c:v>
                </c:pt>
                <c:pt idx="15">
                  <c:v>1.18</c:v>
                </c:pt>
                <c:pt idx="16">
                  <c:v>1.33</c:v>
                </c:pt>
                <c:pt idx="17">
                  <c:v>1.98</c:v>
                </c:pt>
                <c:pt idx="18">
                  <c:v>2.52</c:v>
                </c:pt>
                <c:pt idx="19">
                  <c:v>2.74</c:v>
                </c:pt>
                <c:pt idx="20">
                  <c:v>2.82</c:v>
                </c:pt>
                <c:pt idx="21">
                  <c:v>2.83</c:v>
                </c:pt>
                <c:pt idx="22">
                  <c:v>2.82</c:v>
                </c:pt>
                <c:pt idx="23">
                  <c:v>2.8</c:v>
                </c:pt>
                <c:pt idx="24">
                  <c:v>2.77</c:v>
                </c:pt>
                <c:pt idx="25">
                  <c:v>2.74</c:v>
                </c:pt>
                <c:pt idx="26">
                  <c:v>2.71</c:v>
                </c:pt>
                <c:pt idx="27">
                  <c:v>2.68</c:v>
                </c:pt>
                <c:pt idx="28">
                  <c:v>2.66</c:v>
                </c:pt>
                <c:pt idx="29">
                  <c:v>2.63</c:v>
                </c:pt>
                <c:pt idx="30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8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8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8月!$G$4:$G$34</c:f>
              <c:numCache>
                <c:formatCode>General</c:formatCode>
                <c:ptCount val="31"/>
                <c:pt idx="0">
                  <c:v>0.66</c:v>
                </c:pt>
                <c:pt idx="1">
                  <c:v>0.65</c:v>
                </c:pt>
                <c:pt idx="2">
                  <c:v>0.64</c:v>
                </c:pt>
                <c:pt idx="3">
                  <c:v>0.63</c:v>
                </c:pt>
                <c:pt idx="4">
                  <c:v>0.61</c:v>
                </c:pt>
                <c:pt idx="5">
                  <c:v>0.6</c:v>
                </c:pt>
                <c:pt idx="6">
                  <c:v>0.58</c:v>
                </c:pt>
                <c:pt idx="7">
                  <c:v>0.58</c:v>
                </c:pt>
                <c:pt idx="8">
                  <c:v>0.69</c:v>
                </c:pt>
                <c:pt idx="9">
                  <c:v>0.77</c:v>
                </c:pt>
                <c:pt idx="10">
                  <c:v>0.77</c:v>
                </c:pt>
                <c:pt idx="11">
                  <c:v>0.76</c:v>
                </c:pt>
                <c:pt idx="12">
                  <c:v>0.77</c:v>
                </c:pt>
                <c:pt idx="13">
                  <c:v>0.87</c:v>
                </c:pt>
                <c:pt idx="14">
                  <c:v>0.98</c:v>
                </c:pt>
                <c:pt idx="15">
                  <c:v>1.06</c:v>
                </c:pt>
                <c:pt idx="16">
                  <c:v>1.14</c:v>
                </c:pt>
                <c:pt idx="17">
                  <c:v>1.47</c:v>
                </c:pt>
                <c:pt idx="18">
                  <c:v>1.67</c:v>
                </c:pt>
                <c:pt idx="19">
                  <c:v>1.78</c:v>
                </c:pt>
                <c:pt idx="20">
                  <c:v>1.87</c:v>
                </c:pt>
                <c:pt idx="21">
                  <c:v>1.94</c:v>
                </c:pt>
                <c:pt idx="22">
                  <c:v>2</c:v>
                </c:pt>
                <c:pt idx="23">
                  <c:v>2.04</c:v>
                </c:pt>
                <c:pt idx="24">
                  <c:v>2.08</c:v>
                </c:pt>
                <c:pt idx="25">
                  <c:v>2.12</c:v>
                </c:pt>
                <c:pt idx="26">
                  <c:v>2.15</c:v>
                </c:pt>
                <c:pt idx="27">
                  <c:v>2.17</c:v>
                </c:pt>
                <c:pt idx="28">
                  <c:v>2.19</c:v>
                </c:pt>
                <c:pt idx="29">
                  <c:v>2.21</c:v>
                </c:pt>
                <c:pt idx="30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1051"/>
        <c:axId val="10019856"/>
      </c:lineChart>
      <c:catAx>
        <c:axId val="40381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19856"/>
        <c:auto val="1"/>
        <c:lblAlgn val="ctr"/>
        <c:lblOffset val="100"/>
        <c:noMultiLvlLbl val="0"/>
      </c:catAx>
      <c:valAx>
        <c:axId val="1001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34591584158415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1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03163511625"/>
          <c:y val="0.364583333333333"/>
          <c:w val="0.170308728242917"/>
          <c:h val="0.38562293729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９月）</a:t>
            </a:r>
          </a:p>
        </c:rich>
      </c:tx>
      <c:layout>
        <c:manualLayout>
          <c:xMode val="edge"/>
          <c:yMode val="edge"/>
          <c:x val="0.330411028524236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'9月 '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C$4:$C$34</c:f>
              <c:numCache>
                <c:formatCode>General</c:formatCode>
                <c:ptCount val="31"/>
                <c:pt idx="0">
                  <c:v>2.69</c:v>
                </c:pt>
                <c:pt idx="1">
                  <c:v>2.66</c:v>
                </c:pt>
                <c:pt idx="2">
                  <c:v>2.63</c:v>
                </c:pt>
                <c:pt idx="3">
                  <c:v>2.6</c:v>
                </c:pt>
                <c:pt idx="4">
                  <c:v>2.57</c:v>
                </c:pt>
                <c:pt idx="5">
                  <c:v>2.54</c:v>
                </c:pt>
                <c:pt idx="6">
                  <c:v>2.51</c:v>
                </c:pt>
                <c:pt idx="7">
                  <c:v>2.47</c:v>
                </c:pt>
                <c:pt idx="8">
                  <c:v>2.47</c:v>
                </c:pt>
                <c:pt idx="9">
                  <c:v>2.45</c:v>
                </c:pt>
                <c:pt idx="10">
                  <c:v>2.42</c:v>
                </c:pt>
                <c:pt idx="11">
                  <c:v>2.38</c:v>
                </c:pt>
                <c:pt idx="12">
                  <c:v>2.36</c:v>
                </c:pt>
                <c:pt idx="13">
                  <c:v>2.33</c:v>
                </c:pt>
                <c:pt idx="14">
                  <c:v>2.29</c:v>
                </c:pt>
                <c:pt idx="15">
                  <c:v>2.25</c:v>
                </c:pt>
                <c:pt idx="16">
                  <c:v>2.21</c:v>
                </c:pt>
                <c:pt idx="17">
                  <c:v>2.21</c:v>
                </c:pt>
                <c:pt idx="18">
                  <c:v>2.19</c:v>
                </c:pt>
                <c:pt idx="19">
                  <c:v>2.15</c:v>
                </c:pt>
                <c:pt idx="20">
                  <c:v>2.12</c:v>
                </c:pt>
                <c:pt idx="21">
                  <c:v>2.1</c:v>
                </c:pt>
                <c:pt idx="22">
                  <c:v>2.08</c:v>
                </c:pt>
                <c:pt idx="23">
                  <c:v>2.05</c:v>
                </c:pt>
                <c:pt idx="24">
                  <c:v>2.01</c:v>
                </c:pt>
                <c:pt idx="25">
                  <c:v>1.98</c:v>
                </c:pt>
                <c:pt idx="26">
                  <c:v>1.95</c:v>
                </c:pt>
                <c:pt idx="27">
                  <c:v>1.92</c:v>
                </c:pt>
                <c:pt idx="28">
                  <c:v>1.89</c:v>
                </c:pt>
                <c:pt idx="29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月 '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D$4:$D$34</c:f>
              <c:numCache>
                <c:formatCode>General</c:formatCode>
                <c:ptCount val="31"/>
                <c:pt idx="0">
                  <c:v>-1.37</c:v>
                </c:pt>
                <c:pt idx="1">
                  <c:v>-1.43</c:v>
                </c:pt>
                <c:pt idx="2">
                  <c:v>-1.46</c:v>
                </c:pt>
                <c:pt idx="3">
                  <c:v>-1.47</c:v>
                </c:pt>
                <c:pt idx="4">
                  <c:v>-1.49</c:v>
                </c:pt>
                <c:pt idx="5">
                  <c:v>-1.48</c:v>
                </c:pt>
                <c:pt idx="6">
                  <c:v>-1.49</c:v>
                </c:pt>
                <c:pt idx="7">
                  <c:v>-1.52</c:v>
                </c:pt>
                <c:pt idx="8">
                  <c:v>-1.53</c:v>
                </c:pt>
                <c:pt idx="9">
                  <c:v>-1.51</c:v>
                </c:pt>
                <c:pt idx="10">
                  <c:v>-1.5</c:v>
                </c:pt>
                <c:pt idx="11">
                  <c:v>-1.49</c:v>
                </c:pt>
                <c:pt idx="12">
                  <c:v>-1.48</c:v>
                </c:pt>
                <c:pt idx="13">
                  <c:v>-1.48</c:v>
                </c:pt>
                <c:pt idx="14">
                  <c:v>-1.46</c:v>
                </c:pt>
                <c:pt idx="15">
                  <c:v>-1.46</c:v>
                </c:pt>
                <c:pt idx="16">
                  <c:v>-1.46</c:v>
                </c:pt>
                <c:pt idx="17">
                  <c:v>-1.44</c:v>
                </c:pt>
                <c:pt idx="18">
                  <c:v>-1.43</c:v>
                </c:pt>
                <c:pt idx="19">
                  <c:v>-1.43</c:v>
                </c:pt>
                <c:pt idx="20">
                  <c:v>-1.43</c:v>
                </c:pt>
                <c:pt idx="21">
                  <c:v>-1.45</c:v>
                </c:pt>
                <c:pt idx="22">
                  <c:v>-1.47</c:v>
                </c:pt>
                <c:pt idx="23">
                  <c:v>-1.51</c:v>
                </c:pt>
                <c:pt idx="24">
                  <c:v>-1.52</c:v>
                </c:pt>
                <c:pt idx="25">
                  <c:v>-1.52</c:v>
                </c:pt>
                <c:pt idx="26">
                  <c:v>-1.52</c:v>
                </c:pt>
                <c:pt idx="27">
                  <c:v>-1.53</c:v>
                </c:pt>
                <c:pt idx="28">
                  <c:v>-1.53</c:v>
                </c:pt>
                <c:pt idx="29">
                  <c:v>-1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月 '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E$4:$E$34</c:f>
              <c:numCache>
                <c:formatCode>General</c:formatCode>
                <c:ptCount val="31"/>
                <c:pt idx="1">
                  <c:v>3.1</c:v>
                </c:pt>
                <c:pt idx="2">
                  <c:v>3.1</c:v>
                </c:pt>
                <c:pt idx="3">
                  <c:v>3.09</c:v>
                </c:pt>
                <c:pt idx="4">
                  <c:v>3.1</c:v>
                </c:pt>
                <c:pt idx="5">
                  <c:v>3.09</c:v>
                </c:pt>
                <c:pt idx="6">
                  <c:v>3.08</c:v>
                </c:pt>
                <c:pt idx="7">
                  <c:v>3.07</c:v>
                </c:pt>
                <c:pt idx="8">
                  <c:v>3.08</c:v>
                </c:pt>
                <c:pt idx="9">
                  <c:v>3.08</c:v>
                </c:pt>
                <c:pt idx="10">
                  <c:v>3.07</c:v>
                </c:pt>
                <c:pt idx="11">
                  <c:v>3.07</c:v>
                </c:pt>
                <c:pt idx="12">
                  <c:v>3.06</c:v>
                </c:pt>
                <c:pt idx="13">
                  <c:v>3.06</c:v>
                </c:pt>
                <c:pt idx="14">
                  <c:v>3.06</c:v>
                </c:pt>
                <c:pt idx="15">
                  <c:v>3.05</c:v>
                </c:pt>
                <c:pt idx="16">
                  <c:v>3.04</c:v>
                </c:pt>
                <c:pt idx="17">
                  <c:v>3.13</c:v>
                </c:pt>
                <c:pt idx="18">
                  <c:v>3.15</c:v>
                </c:pt>
                <c:pt idx="19">
                  <c:v>3.13</c:v>
                </c:pt>
                <c:pt idx="20">
                  <c:v>3.12</c:v>
                </c:pt>
                <c:pt idx="21">
                  <c:v>3.1</c:v>
                </c:pt>
                <c:pt idx="22">
                  <c:v>3.11</c:v>
                </c:pt>
                <c:pt idx="23">
                  <c:v>3.1</c:v>
                </c:pt>
                <c:pt idx="24">
                  <c:v>3.09</c:v>
                </c:pt>
                <c:pt idx="25">
                  <c:v>3.08</c:v>
                </c:pt>
                <c:pt idx="26">
                  <c:v>3.07</c:v>
                </c:pt>
                <c:pt idx="27">
                  <c:v>3.06</c:v>
                </c:pt>
                <c:pt idx="28">
                  <c:v>3.05</c:v>
                </c:pt>
                <c:pt idx="29">
                  <c:v>3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9月 '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F$4:$F$34</c:f>
              <c:numCache>
                <c:formatCode>General</c:formatCode>
                <c:ptCount val="31"/>
                <c:pt idx="0">
                  <c:v>2.58</c:v>
                </c:pt>
                <c:pt idx="1">
                  <c:v>2.56</c:v>
                </c:pt>
                <c:pt idx="2">
                  <c:v>2.54</c:v>
                </c:pt>
                <c:pt idx="3">
                  <c:v>2.51</c:v>
                </c:pt>
                <c:pt idx="4">
                  <c:v>2.48</c:v>
                </c:pt>
                <c:pt idx="5">
                  <c:v>2.45</c:v>
                </c:pt>
                <c:pt idx="6">
                  <c:v>2.41</c:v>
                </c:pt>
                <c:pt idx="7">
                  <c:v>2.37</c:v>
                </c:pt>
                <c:pt idx="8">
                  <c:v>2.35</c:v>
                </c:pt>
                <c:pt idx="9">
                  <c:v>2.31</c:v>
                </c:pt>
                <c:pt idx="10">
                  <c:v>2.28</c:v>
                </c:pt>
                <c:pt idx="11">
                  <c:v>2.24</c:v>
                </c:pt>
                <c:pt idx="12">
                  <c:v>2.2</c:v>
                </c:pt>
                <c:pt idx="13">
                  <c:v>2.16</c:v>
                </c:pt>
                <c:pt idx="14">
                  <c:v>2.13</c:v>
                </c:pt>
                <c:pt idx="15">
                  <c:v>2.09</c:v>
                </c:pt>
                <c:pt idx="16">
                  <c:v>2.05</c:v>
                </c:pt>
                <c:pt idx="17">
                  <c:v>2.09</c:v>
                </c:pt>
                <c:pt idx="18">
                  <c:v>2.09</c:v>
                </c:pt>
                <c:pt idx="19">
                  <c:v>2.06</c:v>
                </c:pt>
                <c:pt idx="20">
                  <c:v>2.03</c:v>
                </c:pt>
                <c:pt idx="21">
                  <c:v>2</c:v>
                </c:pt>
                <c:pt idx="22">
                  <c:v>1.97</c:v>
                </c:pt>
                <c:pt idx="23">
                  <c:v>1.94</c:v>
                </c:pt>
                <c:pt idx="24">
                  <c:v>1.9</c:v>
                </c:pt>
                <c:pt idx="25">
                  <c:v>1.87</c:v>
                </c:pt>
                <c:pt idx="26">
                  <c:v>1.83</c:v>
                </c:pt>
                <c:pt idx="27">
                  <c:v>1.79</c:v>
                </c:pt>
                <c:pt idx="28">
                  <c:v>1.75</c:v>
                </c:pt>
                <c:pt idx="29">
                  <c:v>1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月 '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月 '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'9月 '!$G$4:$G$34</c:f>
              <c:numCache>
                <c:formatCode>General</c:formatCode>
                <c:ptCount val="31"/>
                <c:pt idx="0">
                  <c:v>2.22</c:v>
                </c:pt>
                <c:pt idx="1">
                  <c:v>2.19</c:v>
                </c:pt>
                <c:pt idx="2">
                  <c:v>2.15</c:v>
                </c:pt>
                <c:pt idx="3">
                  <c:v>2.12</c:v>
                </c:pt>
                <c:pt idx="4">
                  <c:v>2.09</c:v>
                </c:pt>
                <c:pt idx="5">
                  <c:v>2.04</c:v>
                </c:pt>
                <c:pt idx="6">
                  <c:v>2</c:v>
                </c:pt>
                <c:pt idx="7">
                  <c:v>1.96</c:v>
                </c:pt>
                <c:pt idx="8">
                  <c:v>1.93</c:v>
                </c:pt>
                <c:pt idx="9">
                  <c:v>1.9</c:v>
                </c:pt>
                <c:pt idx="10">
                  <c:v>1.85</c:v>
                </c:pt>
                <c:pt idx="11">
                  <c:v>1.81</c:v>
                </c:pt>
                <c:pt idx="12">
                  <c:v>1.76</c:v>
                </c:pt>
                <c:pt idx="13">
                  <c:v>1.72</c:v>
                </c:pt>
                <c:pt idx="14">
                  <c:v>1.68</c:v>
                </c:pt>
                <c:pt idx="15">
                  <c:v>1.63</c:v>
                </c:pt>
                <c:pt idx="16">
                  <c:v>1.59</c:v>
                </c:pt>
                <c:pt idx="17">
                  <c:v>1.65</c:v>
                </c:pt>
                <c:pt idx="18">
                  <c:v>1.69</c:v>
                </c:pt>
                <c:pt idx="19">
                  <c:v>1.67</c:v>
                </c:pt>
                <c:pt idx="20">
                  <c:v>1.64</c:v>
                </c:pt>
                <c:pt idx="21">
                  <c:v>1.61</c:v>
                </c:pt>
                <c:pt idx="22">
                  <c:v>1.58</c:v>
                </c:pt>
                <c:pt idx="23">
                  <c:v>1.54</c:v>
                </c:pt>
                <c:pt idx="24">
                  <c:v>1.49</c:v>
                </c:pt>
                <c:pt idx="25">
                  <c:v>1.45</c:v>
                </c:pt>
                <c:pt idx="26">
                  <c:v>1.4</c:v>
                </c:pt>
                <c:pt idx="27">
                  <c:v>1.36</c:v>
                </c:pt>
                <c:pt idx="28">
                  <c:v>1.31</c:v>
                </c:pt>
                <c:pt idx="29">
                  <c:v>1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67902"/>
        <c:axId val="19230289"/>
      </c:lineChart>
      <c:catAx>
        <c:axId val="20767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0289"/>
        <c:auto val="1"/>
        <c:lblAlgn val="ctr"/>
        <c:lblOffset val="100"/>
        <c:noMultiLvlLbl val="0"/>
      </c:catAx>
      <c:valAx>
        <c:axId val="19230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7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52595133727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０月）</a:t>
            </a:r>
          </a:p>
        </c:rich>
      </c:tx>
      <c:layout>
        <c:manualLayout>
          <c:xMode val="edge"/>
          <c:yMode val="edge"/>
          <c:x val="0.328949876119687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10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C$4:$C$34</c:f>
              <c:numCache>
                <c:formatCode>General</c:formatCode>
                <c:ptCount val="31"/>
                <c:pt idx="0">
                  <c:v>1.85</c:v>
                </c:pt>
                <c:pt idx="1">
                  <c:v>1.83</c:v>
                </c:pt>
                <c:pt idx="2">
                  <c:v>1.79</c:v>
                </c:pt>
                <c:pt idx="3">
                  <c:v>1.77</c:v>
                </c:pt>
                <c:pt idx="4">
                  <c:v>1.73</c:v>
                </c:pt>
                <c:pt idx="5">
                  <c:v>1.69</c:v>
                </c:pt>
                <c:pt idx="6">
                  <c:v>1.65</c:v>
                </c:pt>
                <c:pt idx="7">
                  <c:v>1.61</c:v>
                </c:pt>
                <c:pt idx="8">
                  <c:v>1.56</c:v>
                </c:pt>
                <c:pt idx="9">
                  <c:v>1.52</c:v>
                </c:pt>
                <c:pt idx="10">
                  <c:v>1.48</c:v>
                </c:pt>
                <c:pt idx="11">
                  <c:v>1.44</c:v>
                </c:pt>
                <c:pt idx="12">
                  <c:v>1.41</c:v>
                </c:pt>
                <c:pt idx="13">
                  <c:v>1.37</c:v>
                </c:pt>
                <c:pt idx="14">
                  <c:v>1.33</c:v>
                </c:pt>
                <c:pt idx="15">
                  <c:v>1.3</c:v>
                </c:pt>
                <c:pt idx="16">
                  <c:v>1.26</c:v>
                </c:pt>
                <c:pt idx="17">
                  <c:v>1.22</c:v>
                </c:pt>
                <c:pt idx="18">
                  <c:v>1.18</c:v>
                </c:pt>
                <c:pt idx="19">
                  <c:v>1.14</c:v>
                </c:pt>
                <c:pt idx="20">
                  <c:v>1.1</c:v>
                </c:pt>
                <c:pt idx="21">
                  <c:v>1.06</c:v>
                </c:pt>
                <c:pt idx="22">
                  <c:v>1.03</c:v>
                </c:pt>
                <c:pt idx="23">
                  <c:v>0.99</c:v>
                </c:pt>
                <c:pt idx="24">
                  <c:v>0.95</c:v>
                </c:pt>
                <c:pt idx="25">
                  <c:v>0.94</c:v>
                </c:pt>
                <c:pt idx="26">
                  <c:v>0.9</c:v>
                </c:pt>
                <c:pt idx="27">
                  <c:v>0.86</c:v>
                </c:pt>
                <c:pt idx="28">
                  <c:v>0.82</c:v>
                </c:pt>
                <c:pt idx="29">
                  <c:v>0.78</c:v>
                </c:pt>
                <c:pt idx="30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0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D$4:$D$34</c:f>
              <c:numCache>
                <c:formatCode>General</c:formatCode>
                <c:ptCount val="31"/>
                <c:pt idx="0">
                  <c:v>-1.53</c:v>
                </c:pt>
                <c:pt idx="1">
                  <c:v>-1.53</c:v>
                </c:pt>
                <c:pt idx="2">
                  <c:v>-1.54</c:v>
                </c:pt>
                <c:pt idx="3">
                  <c:v>-1.55</c:v>
                </c:pt>
                <c:pt idx="4">
                  <c:v>-1.57</c:v>
                </c:pt>
                <c:pt idx="5">
                  <c:v>-1.57</c:v>
                </c:pt>
                <c:pt idx="6">
                  <c:v>-1.57</c:v>
                </c:pt>
                <c:pt idx="7">
                  <c:v>-1.57</c:v>
                </c:pt>
                <c:pt idx="8">
                  <c:v>-1.57</c:v>
                </c:pt>
                <c:pt idx="9">
                  <c:v>-1.57</c:v>
                </c:pt>
                <c:pt idx="10">
                  <c:v>-1.57</c:v>
                </c:pt>
                <c:pt idx="11">
                  <c:v>-1.58</c:v>
                </c:pt>
                <c:pt idx="12">
                  <c:v>-1.57</c:v>
                </c:pt>
                <c:pt idx="13">
                  <c:v>-1.57</c:v>
                </c:pt>
                <c:pt idx="14">
                  <c:v>-1.57</c:v>
                </c:pt>
                <c:pt idx="15">
                  <c:v>-1.58</c:v>
                </c:pt>
                <c:pt idx="16">
                  <c:v>-1.58</c:v>
                </c:pt>
                <c:pt idx="17">
                  <c:v>-1.59</c:v>
                </c:pt>
                <c:pt idx="18">
                  <c:v>-1.6</c:v>
                </c:pt>
                <c:pt idx="19">
                  <c:v>-1.61</c:v>
                </c:pt>
                <c:pt idx="20">
                  <c:v>-1.61</c:v>
                </c:pt>
                <c:pt idx="21">
                  <c:v>-1.62</c:v>
                </c:pt>
                <c:pt idx="22">
                  <c:v>-1.62</c:v>
                </c:pt>
                <c:pt idx="23">
                  <c:v>-1.63</c:v>
                </c:pt>
                <c:pt idx="24">
                  <c:v>-1.64</c:v>
                </c:pt>
                <c:pt idx="25">
                  <c:v>-1.61</c:v>
                </c:pt>
                <c:pt idx="26">
                  <c:v>-1.61</c:v>
                </c:pt>
                <c:pt idx="27">
                  <c:v>-1.58</c:v>
                </c:pt>
                <c:pt idx="28">
                  <c:v>-1.56</c:v>
                </c:pt>
                <c:pt idx="29">
                  <c:v>-1.54</c:v>
                </c:pt>
                <c:pt idx="30">
                  <c:v>-1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0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E$4:$E$34</c:f>
              <c:numCache>
                <c:formatCode>General</c:formatCode>
                <c:ptCount val="31"/>
                <c:pt idx="0">
                  <c:v>3.06</c:v>
                </c:pt>
                <c:pt idx="1">
                  <c:v>3.07</c:v>
                </c:pt>
                <c:pt idx="2">
                  <c:v>3.06</c:v>
                </c:pt>
                <c:pt idx="3">
                  <c:v>3.04</c:v>
                </c:pt>
                <c:pt idx="4">
                  <c:v>3.03</c:v>
                </c:pt>
                <c:pt idx="5">
                  <c:v>3.02</c:v>
                </c:pt>
                <c:pt idx="6">
                  <c:v>3.02</c:v>
                </c:pt>
                <c:pt idx="7">
                  <c:v>3.01</c:v>
                </c:pt>
                <c:pt idx="8">
                  <c:v>3</c:v>
                </c:pt>
                <c:pt idx="9">
                  <c:v>3</c:v>
                </c:pt>
                <c:pt idx="10">
                  <c:v>2.99</c:v>
                </c:pt>
                <c:pt idx="11">
                  <c:v>2.98</c:v>
                </c:pt>
                <c:pt idx="12">
                  <c:v>2.97</c:v>
                </c:pt>
                <c:pt idx="13">
                  <c:v>2.97</c:v>
                </c:pt>
                <c:pt idx="14">
                  <c:v>2.96</c:v>
                </c:pt>
                <c:pt idx="15">
                  <c:v>2.95</c:v>
                </c:pt>
                <c:pt idx="16">
                  <c:v>2.96</c:v>
                </c:pt>
                <c:pt idx="17">
                  <c:v>2.96</c:v>
                </c:pt>
                <c:pt idx="18">
                  <c:v>2.95</c:v>
                </c:pt>
                <c:pt idx="19">
                  <c:v>2.94</c:v>
                </c:pt>
                <c:pt idx="20">
                  <c:v>2.93</c:v>
                </c:pt>
                <c:pt idx="21">
                  <c:v>2.92</c:v>
                </c:pt>
                <c:pt idx="22">
                  <c:v>2.91</c:v>
                </c:pt>
                <c:pt idx="23">
                  <c:v>2.9</c:v>
                </c:pt>
                <c:pt idx="24">
                  <c:v>2.9</c:v>
                </c:pt>
                <c:pt idx="25">
                  <c:v>2.92</c:v>
                </c:pt>
                <c:pt idx="26">
                  <c:v>2.92</c:v>
                </c:pt>
                <c:pt idx="27">
                  <c:v>2.91</c:v>
                </c:pt>
                <c:pt idx="28">
                  <c:v>2.9</c:v>
                </c:pt>
                <c:pt idx="29">
                  <c:v>2.89</c:v>
                </c:pt>
                <c:pt idx="30">
                  <c:v>2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0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F$4:$F$34</c:f>
              <c:numCache>
                <c:formatCode>General</c:formatCode>
                <c:ptCount val="31"/>
                <c:pt idx="0">
                  <c:v>1.69</c:v>
                </c:pt>
                <c:pt idx="1">
                  <c:v>1.66</c:v>
                </c:pt>
                <c:pt idx="2">
                  <c:v>1.62</c:v>
                </c:pt>
                <c:pt idx="3">
                  <c:v>1.58</c:v>
                </c:pt>
                <c:pt idx="4">
                  <c:v>1.54</c:v>
                </c:pt>
                <c:pt idx="5">
                  <c:v>1.51</c:v>
                </c:pt>
                <c:pt idx="6">
                  <c:v>1.47</c:v>
                </c:pt>
                <c:pt idx="7">
                  <c:v>1.43</c:v>
                </c:pt>
                <c:pt idx="8">
                  <c:v>1.39</c:v>
                </c:pt>
                <c:pt idx="9">
                  <c:v>1.35</c:v>
                </c:pt>
                <c:pt idx="10">
                  <c:v>1.31</c:v>
                </c:pt>
                <c:pt idx="11">
                  <c:v>1.26</c:v>
                </c:pt>
                <c:pt idx="12">
                  <c:v>1.23</c:v>
                </c:pt>
                <c:pt idx="13">
                  <c:v>1.19</c:v>
                </c:pt>
                <c:pt idx="14">
                  <c:v>1.15</c:v>
                </c:pt>
                <c:pt idx="15">
                  <c:v>1.1</c:v>
                </c:pt>
                <c:pt idx="16">
                  <c:v>1.06</c:v>
                </c:pt>
                <c:pt idx="17">
                  <c:v>1.02</c:v>
                </c:pt>
                <c:pt idx="18">
                  <c:v>0.98</c:v>
                </c:pt>
                <c:pt idx="19">
                  <c:v>0.94</c:v>
                </c:pt>
                <c:pt idx="20">
                  <c:v>0.9</c:v>
                </c:pt>
                <c:pt idx="21">
                  <c:v>0.85</c:v>
                </c:pt>
                <c:pt idx="22">
                  <c:v>0.81</c:v>
                </c:pt>
                <c:pt idx="23">
                  <c:v>0.77</c:v>
                </c:pt>
                <c:pt idx="24">
                  <c:v>0.73</c:v>
                </c:pt>
                <c:pt idx="25">
                  <c:v>0.71</c:v>
                </c:pt>
                <c:pt idx="26">
                  <c:v>0.67</c:v>
                </c:pt>
                <c:pt idx="27">
                  <c:v>0.63</c:v>
                </c:pt>
                <c:pt idx="28">
                  <c:v>0.59</c:v>
                </c:pt>
                <c:pt idx="29">
                  <c:v>0.55</c:v>
                </c:pt>
                <c:pt idx="30">
                  <c:v>0.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0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0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0月!$G$4:$G$34</c:f>
              <c:numCache>
                <c:formatCode>General</c:formatCode>
                <c:ptCount val="31"/>
                <c:pt idx="0">
                  <c:v>1.24</c:v>
                </c:pt>
                <c:pt idx="1">
                  <c:v>1.2</c:v>
                </c:pt>
                <c:pt idx="2">
                  <c:v>1.16</c:v>
                </c:pt>
                <c:pt idx="3">
                  <c:v>1.11</c:v>
                </c:pt>
                <c:pt idx="4">
                  <c:v>1.07</c:v>
                </c:pt>
                <c:pt idx="5">
                  <c:v>1.03</c:v>
                </c:pt>
                <c:pt idx="6">
                  <c:v>0.98</c:v>
                </c:pt>
                <c:pt idx="7">
                  <c:v>0.94</c:v>
                </c:pt>
                <c:pt idx="8">
                  <c:v>0.89</c:v>
                </c:pt>
                <c:pt idx="9">
                  <c:v>0.85</c:v>
                </c:pt>
                <c:pt idx="10">
                  <c:v>0.8</c:v>
                </c:pt>
                <c:pt idx="11">
                  <c:v>0.76</c:v>
                </c:pt>
                <c:pt idx="12">
                  <c:v>0.72</c:v>
                </c:pt>
                <c:pt idx="13">
                  <c:v>0.68</c:v>
                </c:pt>
                <c:pt idx="14">
                  <c:v>0.64</c:v>
                </c:pt>
                <c:pt idx="15">
                  <c:v>0.59</c:v>
                </c:pt>
                <c:pt idx="16">
                  <c:v>0.55</c:v>
                </c:pt>
                <c:pt idx="17">
                  <c:v>0.5</c:v>
                </c:pt>
                <c:pt idx="18">
                  <c:v>0.45</c:v>
                </c:pt>
                <c:pt idx="19">
                  <c:v>0.41</c:v>
                </c:pt>
                <c:pt idx="20">
                  <c:v>0.36</c:v>
                </c:pt>
                <c:pt idx="21">
                  <c:v>0.31</c:v>
                </c:pt>
                <c:pt idx="22">
                  <c:v>0.26</c:v>
                </c:pt>
                <c:pt idx="23">
                  <c:v>0.21</c:v>
                </c:pt>
                <c:pt idx="24">
                  <c:v>0.17</c:v>
                </c:pt>
                <c:pt idx="25">
                  <c:v>0.14</c:v>
                </c:pt>
                <c:pt idx="26">
                  <c:v>0.1</c:v>
                </c:pt>
                <c:pt idx="27">
                  <c:v>0.05</c:v>
                </c:pt>
                <c:pt idx="28">
                  <c:v>0.01</c:v>
                </c:pt>
                <c:pt idx="29">
                  <c:v>0</c:v>
                </c:pt>
                <c:pt idx="30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86442"/>
        <c:axId val="36122339"/>
      </c:lineChart>
      <c:catAx>
        <c:axId val="469864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2339"/>
        <c:auto val="1"/>
        <c:lblAlgn val="ctr"/>
        <c:lblOffset val="100"/>
        <c:noMultiLvlLbl val="0"/>
      </c:catAx>
      <c:valAx>
        <c:axId val="3612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6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１月）</a:t>
            </a:r>
          </a:p>
        </c:rich>
      </c:tx>
      <c:layout>
        <c:manualLayout>
          <c:xMode val="edge"/>
          <c:yMode val="edge"/>
          <c:x val="0.328949876119687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11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C$4:$C$34</c:f>
              <c:numCache>
                <c:formatCode>General</c:formatCode>
                <c:ptCount val="31"/>
                <c:pt idx="0">
                  <c:v>0.71</c:v>
                </c:pt>
                <c:pt idx="1">
                  <c:v>0.68</c:v>
                </c:pt>
                <c:pt idx="2">
                  <c:v>0.65</c:v>
                </c:pt>
                <c:pt idx="3">
                  <c:v>0.62</c:v>
                </c:pt>
                <c:pt idx="4">
                  <c:v>0.58</c:v>
                </c:pt>
                <c:pt idx="5">
                  <c:v>0.61</c:v>
                </c:pt>
                <c:pt idx="6">
                  <c:v>0.64</c:v>
                </c:pt>
                <c:pt idx="7">
                  <c:v>0.66</c:v>
                </c:pt>
                <c:pt idx="8">
                  <c:v>0.7</c:v>
                </c:pt>
                <c:pt idx="9">
                  <c:v>0.72</c:v>
                </c:pt>
                <c:pt idx="10">
                  <c:v>0.74</c:v>
                </c:pt>
                <c:pt idx="11">
                  <c:v>0.75</c:v>
                </c:pt>
                <c:pt idx="12">
                  <c:v>0.75</c:v>
                </c:pt>
                <c:pt idx="13">
                  <c:v>0.76</c:v>
                </c:pt>
                <c:pt idx="14">
                  <c:v>0.77</c:v>
                </c:pt>
                <c:pt idx="15">
                  <c:v>0.78</c:v>
                </c:pt>
                <c:pt idx="16">
                  <c:v>0.78</c:v>
                </c:pt>
                <c:pt idx="17">
                  <c:v>0.79</c:v>
                </c:pt>
                <c:pt idx="18">
                  <c:v>0.79</c:v>
                </c:pt>
                <c:pt idx="19">
                  <c:v>0.79</c:v>
                </c:pt>
                <c:pt idx="20">
                  <c:v>0.8</c:v>
                </c:pt>
                <c:pt idx="21">
                  <c:v>0.81</c:v>
                </c:pt>
                <c:pt idx="22">
                  <c:v>0.82</c:v>
                </c:pt>
                <c:pt idx="23">
                  <c:v>0.82</c:v>
                </c:pt>
                <c:pt idx="24">
                  <c:v>0.82</c:v>
                </c:pt>
                <c:pt idx="25">
                  <c:v>0.82</c:v>
                </c:pt>
                <c:pt idx="26">
                  <c:v>0.81</c:v>
                </c:pt>
                <c:pt idx="27">
                  <c:v>0.81</c:v>
                </c:pt>
                <c:pt idx="28">
                  <c:v>0.81</c:v>
                </c:pt>
                <c:pt idx="29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1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D$4:$D$34</c:f>
              <c:numCache>
                <c:formatCode>General</c:formatCode>
                <c:ptCount val="31"/>
                <c:pt idx="0">
                  <c:v>-1.49</c:v>
                </c:pt>
                <c:pt idx="1">
                  <c:v>-1.47</c:v>
                </c:pt>
                <c:pt idx="2">
                  <c:v>-1.45</c:v>
                </c:pt>
                <c:pt idx="3">
                  <c:v>-1.43</c:v>
                </c:pt>
                <c:pt idx="4">
                  <c:v>-1.4</c:v>
                </c:pt>
                <c:pt idx="5">
                  <c:v>-1.4</c:v>
                </c:pt>
                <c:pt idx="6">
                  <c:v>-1.41</c:v>
                </c:pt>
                <c:pt idx="7">
                  <c:v>-1.43</c:v>
                </c:pt>
                <c:pt idx="8">
                  <c:v>-1.41</c:v>
                </c:pt>
                <c:pt idx="9">
                  <c:v>-1.42</c:v>
                </c:pt>
                <c:pt idx="10">
                  <c:v>-1.44</c:v>
                </c:pt>
                <c:pt idx="11">
                  <c:v>-1.45</c:v>
                </c:pt>
                <c:pt idx="12">
                  <c:v>-1.46</c:v>
                </c:pt>
                <c:pt idx="13">
                  <c:v>-1.46</c:v>
                </c:pt>
                <c:pt idx="14">
                  <c:v>-1.48</c:v>
                </c:pt>
                <c:pt idx="15">
                  <c:v>-1.48</c:v>
                </c:pt>
                <c:pt idx="16">
                  <c:v>-1.48</c:v>
                </c:pt>
                <c:pt idx="17">
                  <c:v>-1.48</c:v>
                </c:pt>
                <c:pt idx="18">
                  <c:v>-1.37</c:v>
                </c:pt>
                <c:pt idx="19">
                  <c:v>-1.5</c:v>
                </c:pt>
                <c:pt idx="20">
                  <c:v>-1.5</c:v>
                </c:pt>
                <c:pt idx="21">
                  <c:v>-0.69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1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E$4:$E$34</c:f>
              <c:numCache>
                <c:formatCode>General</c:formatCode>
                <c:ptCount val="31"/>
                <c:pt idx="0">
                  <c:v>2.88</c:v>
                </c:pt>
                <c:pt idx="1">
                  <c:v>2.87</c:v>
                </c:pt>
                <c:pt idx="2">
                  <c:v>2.87</c:v>
                </c:pt>
                <c:pt idx="3">
                  <c:v>2.86</c:v>
                </c:pt>
                <c:pt idx="4">
                  <c:v>2.85</c:v>
                </c:pt>
                <c:pt idx="5">
                  <c:v>2.85</c:v>
                </c:pt>
                <c:pt idx="6">
                  <c:v>2.84</c:v>
                </c:pt>
                <c:pt idx="7">
                  <c:v>2.84</c:v>
                </c:pt>
                <c:pt idx="8">
                  <c:v>2.89</c:v>
                </c:pt>
                <c:pt idx="9">
                  <c:v>2.9</c:v>
                </c:pt>
                <c:pt idx="10">
                  <c:v>2.89</c:v>
                </c:pt>
                <c:pt idx="11">
                  <c:v>2.88</c:v>
                </c:pt>
                <c:pt idx="12">
                  <c:v>2.87</c:v>
                </c:pt>
                <c:pt idx="13">
                  <c:v>2.86</c:v>
                </c:pt>
                <c:pt idx="14">
                  <c:v>2.85</c:v>
                </c:pt>
                <c:pt idx="15">
                  <c:v>2.84</c:v>
                </c:pt>
                <c:pt idx="16">
                  <c:v>2.83</c:v>
                </c:pt>
                <c:pt idx="17">
                  <c:v>2.83</c:v>
                </c:pt>
                <c:pt idx="18">
                  <c:v>2.82</c:v>
                </c:pt>
                <c:pt idx="19">
                  <c:v>2.81</c:v>
                </c:pt>
                <c:pt idx="20">
                  <c:v>2.81</c:v>
                </c:pt>
                <c:pt idx="21">
                  <c:v>2.82</c:v>
                </c:pt>
                <c:pt idx="22">
                  <c:v>2.84</c:v>
                </c:pt>
                <c:pt idx="23">
                  <c:v>2.84</c:v>
                </c:pt>
                <c:pt idx="24">
                  <c:v>2.82</c:v>
                </c:pt>
                <c:pt idx="25">
                  <c:v>2.81</c:v>
                </c:pt>
                <c:pt idx="26">
                  <c:v>2.8</c:v>
                </c:pt>
                <c:pt idx="27">
                  <c:v>2.79</c:v>
                </c:pt>
                <c:pt idx="28">
                  <c:v>2.78</c:v>
                </c:pt>
                <c:pt idx="29">
                  <c:v>2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1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F$4:$F$34</c:f>
              <c:numCache>
                <c:formatCode>General</c:formatCode>
                <c:ptCount val="31"/>
                <c:pt idx="0">
                  <c:v>0.48</c:v>
                </c:pt>
                <c:pt idx="1">
                  <c:v>0.45</c:v>
                </c:pt>
                <c:pt idx="2">
                  <c:v>0.42</c:v>
                </c:pt>
                <c:pt idx="3">
                  <c:v>0.4</c:v>
                </c:pt>
                <c:pt idx="4">
                  <c:v>0.37</c:v>
                </c:pt>
                <c:pt idx="5">
                  <c:v>0.35</c:v>
                </c:pt>
                <c:pt idx="6">
                  <c:v>0.33</c:v>
                </c:pt>
                <c:pt idx="7">
                  <c:v>0.31</c:v>
                </c:pt>
                <c:pt idx="8">
                  <c:v>0.32</c:v>
                </c:pt>
                <c:pt idx="9">
                  <c:v>0.32</c:v>
                </c:pt>
                <c:pt idx="10">
                  <c:v>0.31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1</c:v>
                </c:pt>
                <c:pt idx="22">
                  <c:v>0.32</c:v>
                </c:pt>
                <c:pt idx="23">
                  <c:v>0.32</c:v>
                </c:pt>
                <c:pt idx="24">
                  <c:v>0.31</c:v>
                </c:pt>
                <c:pt idx="25">
                  <c:v>0.31</c:v>
                </c:pt>
                <c:pt idx="26">
                  <c:v>0.31</c:v>
                </c:pt>
                <c:pt idx="27">
                  <c:v>0.3</c:v>
                </c:pt>
                <c:pt idx="28">
                  <c:v>0.3</c:v>
                </c:pt>
                <c:pt idx="29">
                  <c:v>0.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1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1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</c:lvl>
              </c:multiLvlStrCache>
            </c:multiLvlStrRef>
          </c:cat>
          <c:val>
            <c:numRef>
              <c:f>11月!$G$4:$G$34</c:f>
              <c:numCache>
                <c:formatCode>General</c:formatCode>
                <c:ptCount val="31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</c:v>
                </c:pt>
                <c:pt idx="6">
                  <c:v>0</c:v>
                </c:pt>
                <c:pt idx="7">
                  <c:v>-0.01</c:v>
                </c:pt>
                <c:pt idx="8">
                  <c:v>0.01</c:v>
                </c:pt>
                <c:pt idx="9">
                  <c:v>0.02</c:v>
                </c:pt>
                <c:pt idx="10">
                  <c:v>0.01</c:v>
                </c:pt>
                <c:pt idx="11">
                  <c:v>0</c:v>
                </c:pt>
                <c:pt idx="12">
                  <c:v>-0.01</c:v>
                </c:pt>
                <c:pt idx="13">
                  <c:v>-0.02</c:v>
                </c:pt>
                <c:pt idx="14">
                  <c:v>-0.02</c:v>
                </c:pt>
                <c:pt idx="15">
                  <c:v>-0.03</c:v>
                </c:pt>
                <c:pt idx="16">
                  <c:v>-0.04</c:v>
                </c:pt>
                <c:pt idx="17">
                  <c:v>-0.04</c:v>
                </c:pt>
                <c:pt idx="18">
                  <c:v>-0.05</c:v>
                </c:pt>
                <c:pt idx="19">
                  <c:v>-0.05</c:v>
                </c:pt>
                <c:pt idx="20">
                  <c:v>-0.06</c:v>
                </c:pt>
                <c:pt idx="21">
                  <c:v>-0.05</c:v>
                </c:pt>
                <c:pt idx="22">
                  <c:v>-0.03</c:v>
                </c:pt>
                <c:pt idx="23">
                  <c:v>-0.04</c:v>
                </c:pt>
                <c:pt idx="24">
                  <c:v>-0.05</c:v>
                </c:pt>
                <c:pt idx="25">
                  <c:v>-0.05</c:v>
                </c:pt>
                <c:pt idx="26">
                  <c:v>-0.06</c:v>
                </c:pt>
                <c:pt idx="27">
                  <c:v>-0.07</c:v>
                </c:pt>
                <c:pt idx="28">
                  <c:v>-0.07</c:v>
                </c:pt>
                <c:pt idx="29">
                  <c:v>-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1478"/>
        <c:axId val="58102127"/>
      </c:lineChart>
      <c:catAx>
        <c:axId val="98621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2127"/>
        <c:auto val="1"/>
        <c:lblAlgn val="ctr"/>
        <c:lblOffset val="100"/>
        <c:noMultiLvlLbl val="0"/>
      </c:catAx>
      <c:valAx>
        <c:axId val="5810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富士五湖水位（１２月）</a:t>
            </a:r>
          </a:p>
        </c:rich>
      </c:tx>
      <c:layout>
        <c:manualLayout>
          <c:xMode val="edge"/>
          <c:yMode val="edge"/>
          <c:x val="0.328949876119687"/>
          <c:y val="0.042809985558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97477923893"/>
          <c:y val="0.164534763771405"/>
          <c:w val="0.89937106918239"/>
          <c:h val="0.709614194347019"/>
        </c:manualLayout>
      </c:layout>
      <c:lineChart>
        <c:grouping val="standard"/>
        <c:varyColors val="0"/>
        <c:ser>
          <c:idx val="0"/>
          <c:order val="0"/>
          <c:tx>
            <c:strRef>
              <c:f>12月!$C$3</c:f>
              <c:strCache>
                <c:ptCount val="1"/>
                <c:pt idx="0">
                  <c:v>西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C$4:$C$34</c:f>
              <c:numCache>
                <c:formatCode>General</c:formatCode>
                <c:ptCount val="31"/>
                <c:pt idx="0">
                  <c:v>0.88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89</c:v>
                </c:pt>
                <c:pt idx="6">
                  <c:v>0.89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89</c:v>
                </c:pt>
                <c:pt idx="14">
                  <c:v>0.89</c:v>
                </c:pt>
                <c:pt idx="15">
                  <c:v>0.88</c:v>
                </c:pt>
                <c:pt idx="16">
                  <c:v>0.89</c:v>
                </c:pt>
                <c:pt idx="17">
                  <c:v>0.88</c:v>
                </c:pt>
                <c:pt idx="18">
                  <c:v>0.87</c:v>
                </c:pt>
                <c:pt idx="19">
                  <c:v>0.87</c:v>
                </c:pt>
                <c:pt idx="20">
                  <c:v>0.86</c:v>
                </c:pt>
                <c:pt idx="21">
                  <c:v>0.86</c:v>
                </c:pt>
                <c:pt idx="22">
                  <c:v>0.85</c:v>
                </c:pt>
                <c:pt idx="23">
                  <c:v>0.84</c:v>
                </c:pt>
                <c:pt idx="24">
                  <c:v>0.84</c:v>
                </c:pt>
                <c:pt idx="25">
                  <c:v>0.83</c:v>
                </c:pt>
                <c:pt idx="26">
                  <c:v>0.82</c:v>
                </c:pt>
                <c:pt idx="27">
                  <c:v>0.81</c:v>
                </c:pt>
                <c:pt idx="28">
                  <c:v>0.81</c:v>
                </c:pt>
                <c:pt idx="29">
                  <c:v>0.8</c:v>
                </c:pt>
                <c:pt idx="30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月!$D$3</c:f>
              <c:strCache>
                <c:ptCount val="1"/>
                <c:pt idx="0">
                  <c:v>河口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D$4:$D$34</c:f>
              <c:numCache>
                <c:formatCode>General</c:formatCode>
                <c:ptCount val="31"/>
                <c:pt idx="5">
                  <c:v>-1.72</c:v>
                </c:pt>
                <c:pt idx="6">
                  <c:v>-1.72</c:v>
                </c:pt>
                <c:pt idx="7">
                  <c:v>-1.7</c:v>
                </c:pt>
                <c:pt idx="8">
                  <c:v>-1.71</c:v>
                </c:pt>
                <c:pt idx="9">
                  <c:v>-1.72</c:v>
                </c:pt>
                <c:pt idx="10">
                  <c:v>-1.73</c:v>
                </c:pt>
                <c:pt idx="11">
                  <c:v>-1.73</c:v>
                </c:pt>
                <c:pt idx="12">
                  <c:v>-1.74</c:v>
                </c:pt>
                <c:pt idx="13">
                  <c:v>-1.75</c:v>
                </c:pt>
                <c:pt idx="14">
                  <c:v>-1.76</c:v>
                </c:pt>
                <c:pt idx="15">
                  <c:v>-1.77</c:v>
                </c:pt>
                <c:pt idx="16">
                  <c:v>-1.77</c:v>
                </c:pt>
                <c:pt idx="17">
                  <c:v>-1.77</c:v>
                </c:pt>
                <c:pt idx="18">
                  <c:v>-1.78</c:v>
                </c:pt>
                <c:pt idx="19">
                  <c:v>-1.79</c:v>
                </c:pt>
                <c:pt idx="20">
                  <c:v>-1.8</c:v>
                </c:pt>
                <c:pt idx="21">
                  <c:v>-1.8</c:v>
                </c:pt>
                <c:pt idx="22">
                  <c:v>-1.81</c:v>
                </c:pt>
                <c:pt idx="23">
                  <c:v>-1.82</c:v>
                </c:pt>
                <c:pt idx="24">
                  <c:v>-1.83</c:v>
                </c:pt>
                <c:pt idx="25">
                  <c:v>-1.84</c:v>
                </c:pt>
                <c:pt idx="26">
                  <c:v>-1.85</c:v>
                </c:pt>
                <c:pt idx="27">
                  <c:v>-1.86</c:v>
                </c:pt>
                <c:pt idx="28">
                  <c:v>-1.87</c:v>
                </c:pt>
                <c:pt idx="29">
                  <c:v>-1.88</c:v>
                </c:pt>
                <c:pt idx="30">
                  <c:v>-1.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月!$E$3</c:f>
              <c:strCache>
                <c:ptCount val="1"/>
                <c:pt idx="0">
                  <c:v>山中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E$4:$E$34</c:f>
              <c:numCache>
                <c:formatCode>General</c:formatCode>
                <c:ptCount val="31"/>
                <c:pt idx="0">
                  <c:v>2.86</c:v>
                </c:pt>
                <c:pt idx="1">
                  <c:v>2.86</c:v>
                </c:pt>
                <c:pt idx="2">
                  <c:v>2.84</c:v>
                </c:pt>
                <c:pt idx="3">
                  <c:v>2.84</c:v>
                </c:pt>
                <c:pt idx="4">
                  <c:v>2.83</c:v>
                </c:pt>
                <c:pt idx="5">
                  <c:v>2.82</c:v>
                </c:pt>
                <c:pt idx="6">
                  <c:v>2.82</c:v>
                </c:pt>
                <c:pt idx="7">
                  <c:v>2.84</c:v>
                </c:pt>
                <c:pt idx="8">
                  <c:v>2.83</c:v>
                </c:pt>
                <c:pt idx="9">
                  <c:v>2.82</c:v>
                </c:pt>
                <c:pt idx="10">
                  <c:v>2.81</c:v>
                </c:pt>
                <c:pt idx="11">
                  <c:v>2.8</c:v>
                </c:pt>
                <c:pt idx="12">
                  <c:v>2.79</c:v>
                </c:pt>
                <c:pt idx="13">
                  <c:v>2.78</c:v>
                </c:pt>
                <c:pt idx="14">
                  <c:v>2.77</c:v>
                </c:pt>
                <c:pt idx="15">
                  <c:v>2.77</c:v>
                </c:pt>
                <c:pt idx="16">
                  <c:v>2.77</c:v>
                </c:pt>
                <c:pt idx="17">
                  <c:v>2.76</c:v>
                </c:pt>
                <c:pt idx="18">
                  <c:v>2.75</c:v>
                </c:pt>
                <c:pt idx="19">
                  <c:v>2.74</c:v>
                </c:pt>
                <c:pt idx="20">
                  <c:v>2.73</c:v>
                </c:pt>
                <c:pt idx="21">
                  <c:v>2.73</c:v>
                </c:pt>
                <c:pt idx="22">
                  <c:v>2.72</c:v>
                </c:pt>
                <c:pt idx="23">
                  <c:v>2.71</c:v>
                </c:pt>
                <c:pt idx="24">
                  <c:v>2.71</c:v>
                </c:pt>
                <c:pt idx="25">
                  <c:v>2.7</c:v>
                </c:pt>
                <c:pt idx="26">
                  <c:v>2.69</c:v>
                </c:pt>
                <c:pt idx="27">
                  <c:v>2.69</c:v>
                </c:pt>
                <c:pt idx="28">
                  <c:v>2.68</c:v>
                </c:pt>
                <c:pt idx="29">
                  <c:v>2.68</c:v>
                </c:pt>
                <c:pt idx="30">
                  <c:v>2.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月!$F$3</c:f>
              <c:strCache>
                <c:ptCount val="1"/>
                <c:pt idx="0">
                  <c:v>精進湖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F$4:$F$34</c:f>
              <c:numCache>
                <c:formatCode>General</c:formatCode>
                <c:ptCount val="31"/>
                <c:pt idx="0">
                  <c:v>0.39</c:v>
                </c:pt>
                <c:pt idx="1">
                  <c:v>0.39</c:v>
                </c:pt>
                <c:pt idx="2">
                  <c:v>0.39</c:v>
                </c:pt>
                <c:pt idx="3">
                  <c:v>0.38</c:v>
                </c:pt>
                <c:pt idx="4">
                  <c:v>0.37</c:v>
                </c:pt>
                <c:pt idx="5">
                  <c:v>0.36</c:v>
                </c:pt>
                <c:pt idx="6">
                  <c:v>0.35</c:v>
                </c:pt>
                <c:pt idx="7">
                  <c:v>0.36</c:v>
                </c:pt>
                <c:pt idx="8">
                  <c:v>0.36</c:v>
                </c:pt>
                <c:pt idx="9">
                  <c:v>0.35</c:v>
                </c:pt>
                <c:pt idx="10">
                  <c:v>0.34</c:v>
                </c:pt>
                <c:pt idx="11">
                  <c:v>0.34</c:v>
                </c:pt>
                <c:pt idx="12">
                  <c:v>0.33</c:v>
                </c:pt>
                <c:pt idx="13">
                  <c:v>0.33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2</c:v>
                </c:pt>
                <c:pt idx="18">
                  <c:v>0.31</c:v>
                </c:pt>
                <c:pt idx="19">
                  <c:v>0.31</c:v>
                </c:pt>
                <c:pt idx="20">
                  <c:v>0.3</c:v>
                </c:pt>
                <c:pt idx="21">
                  <c:v>0.3</c:v>
                </c:pt>
                <c:pt idx="22">
                  <c:v>0.29</c:v>
                </c:pt>
                <c:pt idx="23">
                  <c:v>0.28</c:v>
                </c:pt>
                <c:pt idx="24">
                  <c:v>0.28</c:v>
                </c:pt>
                <c:pt idx="25">
                  <c:v>0.28</c:v>
                </c:pt>
                <c:pt idx="26">
                  <c:v>0.27</c:v>
                </c:pt>
                <c:pt idx="27">
                  <c:v>0.26</c:v>
                </c:pt>
                <c:pt idx="28">
                  <c:v>0.26</c:v>
                </c:pt>
                <c:pt idx="29">
                  <c:v>0.25</c:v>
                </c:pt>
                <c:pt idx="30">
                  <c:v>0.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月!$G$3</c:f>
              <c:strCache>
                <c:ptCount val="1"/>
                <c:pt idx="0">
                  <c:v>本栖湖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12月!$A$4:$B$34</c:f>
              <c:multiLvlStrCache>
                <c:ptCount val="31"/>
                <c:lvl>
                  <c:pt idx="0">
                    <c:v>日</c:v>
                  </c:pt>
                  <c:pt idx="1">
                    <c:v>日</c:v>
                  </c:pt>
                  <c:pt idx="2">
                    <c:v>日</c:v>
                  </c:pt>
                  <c:pt idx="3">
                    <c:v>日</c:v>
                  </c:pt>
                  <c:pt idx="4">
                    <c:v>日</c:v>
                  </c:pt>
                  <c:pt idx="5">
                    <c:v>日</c:v>
                  </c:pt>
                  <c:pt idx="6">
                    <c:v>日</c:v>
                  </c:pt>
                  <c:pt idx="7">
                    <c:v>日</c:v>
                  </c:pt>
                  <c:pt idx="8">
                    <c:v>日</c:v>
                  </c:pt>
                  <c:pt idx="9">
                    <c:v>日</c:v>
                  </c:pt>
                  <c:pt idx="10">
                    <c:v>日</c:v>
                  </c:pt>
                  <c:pt idx="11">
                    <c:v>日</c:v>
                  </c:pt>
                  <c:pt idx="12">
                    <c:v>日</c:v>
                  </c:pt>
                  <c:pt idx="13">
                    <c:v>日</c:v>
                  </c:pt>
                  <c:pt idx="14">
                    <c:v>日</c:v>
                  </c:pt>
                  <c:pt idx="15">
                    <c:v>日</c:v>
                  </c:pt>
                  <c:pt idx="16">
                    <c:v>日</c:v>
                  </c:pt>
                  <c:pt idx="17">
                    <c:v>日</c:v>
                  </c:pt>
                  <c:pt idx="18">
                    <c:v>日</c:v>
                  </c:pt>
                  <c:pt idx="19">
                    <c:v>日</c:v>
                  </c:pt>
                  <c:pt idx="20">
                    <c:v>日</c:v>
                  </c:pt>
                  <c:pt idx="21">
                    <c:v>日</c:v>
                  </c:pt>
                  <c:pt idx="22">
                    <c:v>日</c:v>
                  </c:pt>
                  <c:pt idx="23">
                    <c:v>日</c:v>
                  </c:pt>
                  <c:pt idx="24">
                    <c:v>日</c:v>
                  </c:pt>
                  <c:pt idx="25">
                    <c:v>日</c:v>
                  </c:pt>
                  <c:pt idx="26">
                    <c:v>日</c:v>
                  </c:pt>
                  <c:pt idx="27">
                    <c:v>日</c:v>
                  </c:pt>
                  <c:pt idx="28">
                    <c:v>日</c:v>
                  </c:pt>
                  <c:pt idx="29">
                    <c:v>日</c:v>
                  </c:pt>
                  <c:pt idx="30">
                    <c:v>月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</c:lvl>
              </c:multiLvlStrCache>
            </c:multiLvlStrRef>
          </c:cat>
          <c:val>
            <c:numRef>
              <c:f>12月!$G$4:$G$34</c:f>
              <c:numCache>
                <c:formatCode>General</c:formatCode>
                <c:ptCount val="31"/>
                <c:pt idx="0">
                  <c:v>-0.02</c:v>
                </c:pt>
                <c:pt idx="1">
                  <c:v>-0.06</c:v>
                </c:pt>
                <c:pt idx="2">
                  <c:v>-0.11</c:v>
                </c:pt>
                <c:pt idx="3">
                  <c:v>-0.15</c:v>
                </c:pt>
                <c:pt idx="4">
                  <c:v>-0.2</c:v>
                </c:pt>
                <c:pt idx="5">
                  <c:v>-0.19</c:v>
                </c:pt>
                <c:pt idx="6">
                  <c:v>-0.18</c:v>
                </c:pt>
                <c:pt idx="7">
                  <c:v>-0.16</c:v>
                </c:pt>
                <c:pt idx="8">
                  <c:v>-0.16</c:v>
                </c:pt>
                <c:pt idx="9">
                  <c:v>-0.16</c:v>
                </c:pt>
                <c:pt idx="10">
                  <c:v>-0.15</c:v>
                </c:pt>
                <c:pt idx="11">
                  <c:v>-0.15</c:v>
                </c:pt>
                <c:pt idx="12">
                  <c:v>-0.15</c:v>
                </c:pt>
                <c:pt idx="13">
                  <c:v>-0.16</c:v>
                </c:pt>
                <c:pt idx="14">
                  <c:v>-0.17</c:v>
                </c:pt>
                <c:pt idx="15">
                  <c:v>-0.17</c:v>
                </c:pt>
                <c:pt idx="16">
                  <c:v>-0.17</c:v>
                </c:pt>
                <c:pt idx="17">
                  <c:v>-0.17</c:v>
                </c:pt>
                <c:pt idx="18">
                  <c:v>-0.17</c:v>
                </c:pt>
                <c:pt idx="19">
                  <c:v>-0.17</c:v>
                </c:pt>
                <c:pt idx="20">
                  <c:v>-0.17</c:v>
                </c:pt>
                <c:pt idx="21">
                  <c:v>-0.17</c:v>
                </c:pt>
                <c:pt idx="22">
                  <c:v>-0.18</c:v>
                </c:pt>
                <c:pt idx="23">
                  <c:v>-0.18</c:v>
                </c:pt>
                <c:pt idx="24">
                  <c:v>-0.18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1</c:v>
                </c:pt>
                <c:pt idx="30">
                  <c:v>-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58803"/>
        <c:axId val="59016127"/>
      </c:lineChart>
      <c:catAx>
        <c:axId val="980588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16127"/>
        <c:auto val="1"/>
        <c:lblAlgn val="ctr"/>
        <c:lblOffset val="100"/>
        <c:noMultiLvlLbl val="0"/>
      </c:catAx>
      <c:valAx>
        <c:axId val="5901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水位</a:t>
                </a:r>
              </a:p>
            </c:rich>
          </c:tx>
          <c:layout>
            <c:manualLayout>
              <c:xMode val="edge"/>
              <c:yMode val="edge"/>
              <c:x val="0.0158820913537895"/>
              <c:y val="0.3438209201567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8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71837875612"/>
          <c:y val="0.364349081906334"/>
          <c:w val="0.170319547678038"/>
          <c:h val="0.38570249638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560</xdr:rowOff>
    </xdr:from>
    <xdr:to>
      <xdr:col>9</xdr:col>
      <xdr:colOff>18360</xdr:colOff>
      <xdr:row>63</xdr:row>
      <xdr:rowOff>144720</xdr:rowOff>
    </xdr:to>
    <xdr:graphicFrame>
      <xdr:nvGraphicFramePr>
        <xdr:cNvPr id="0" name="Chart 2"/>
        <xdr:cNvGraphicFramePr/>
      </xdr:nvGraphicFramePr>
      <xdr:xfrm>
        <a:off x="18000" y="7372440"/>
        <a:ext cx="566640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9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10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11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4</xdr:row>
      <xdr:rowOff>7920</xdr:rowOff>
    </xdr:from>
    <xdr:to>
      <xdr:col>9</xdr:col>
      <xdr:colOff>18360</xdr:colOff>
      <xdr:row>64</xdr:row>
      <xdr:rowOff>144720</xdr:rowOff>
    </xdr:to>
    <xdr:graphicFrame>
      <xdr:nvGraphicFramePr>
        <xdr:cNvPr id="1" name="Chart 1"/>
        <xdr:cNvGraphicFramePr/>
      </xdr:nvGraphicFramePr>
      <xdr:xfrm>
        <a:off x="18000" y="7540200"/>
        <a:ext cx="5666400" cy="34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2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2</xdr:row>
      <xdr:rowOff>7920</xdr:rowOff>
    </xdr:from>
    <xdr:to>
      <xdr:col>9</xdr:col>
      <xdr:colOff>18360</xdr:colOff>
      <xdr:row>62</xdr:row>
      <xdr:rowOff>144720</xdr:rowOff>
    </xdr:to>
    <xdr:graphicFrame>
      <xdr:nvGraphicFramePr>
        <xdr:cNvPr id="3" name="Chart 1"/>
        <xdr:cNvGraphicFramePr/>
      </xdr:nvGraphicFramePr>
      <xdr:xfrm>
        <a:off x="18000" y="72050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42</xdr:row>
      <xdr:rowOff>159840</xdr:rowOff>
    </xdr:from>
    <xdr:to>
      <xdr:col>9</xdr:col>
      <xdr:colOff>54000</xdr:colOff>
      <xdr:row>63</xdr:row>
      <xdr:rowOff>129600</xdr:rowOff>
    </xdr:to>
    <xdr:graphicFrame>
      <xdr:nvGraphicFramePr>
        <xdr:cNvPr id="4" name="Chart 1"/>
        <xdr:cNvGraphicFramePr/>
      </xdr:nvGraphicFramePr>
      <xdr:xfrm>
        <a:off x="53280" y="7353000"/>
        <a:ext cx="566676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5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6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7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3</xdr:row>
      <xdr:rowOff>7920</xdr:rowOff>
    </xdr:from>
    <xdr:to>
      <xdr:col>9</xdr:col>
      <xdr:colOff>18360</xdr:colOff>
      <xdr:row>63</xdr:row>
      <xdr:rowOff>144720</xdr:rowOff>
    </xdr:to>
    <xdr:graphicFrame>
      <xdr:nvGraphicFramePr>
        <xdr:cNvPr id="8" name="Chart 1"/>
        <xdr:cNvGraphicFramePr/>
      </xdr:nvGraphicFramePr>
      <xdr:xfrm>
        <a:off x="18000" y="7368840"/>
        <a:ext cx="566640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C1" s="2"/>
      <c r="D1" s="2"/>
      <c r="E1" s="2"/>
      <c r="F1" s="2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4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95</v>
      </c>
      <c r="D4" s="10" t="n">
        <v>-2.34</v>
      </c>
      <c r="E4" s="10" t="n">
        <v>2.68</v>
      </c>
      <c r="F4" s="10" t="n">
        <v>0.49</v>
      </c>
      <c r="G4" s="10" t="n">
        <v>0.08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96</v>
      </c>
      <c r="D5" s="10" t="n">
        <v>-2.35</v>
      </c>
      <c r="E5" s="10" t="n">
        <v>2.67</v>
      </c>
      <c r="F5" s="10" t="n">
        <v>0.5</v>
      </c>
      <c r="G5" s="10" t="n">
        <v>0.08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97</v>
      </c>
      <c r="D6" s="10" t="n">
        <v>-2.35</v>
      </c>
      <c r="E6" s="10" t="n">
        <v>2.66</v>
      </c>
      <c r="F6" s="10" t="n">
        <v>0.5</v>
      </c>
      <c r="G6" s="10" t="n">
        <v>0.09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0.99</v>
      </c>
      <c r="D7" s="10" t="n">
        <v>-2.35</v>
      </c>
      <c r="E7" s="10" t="n">
        <v>2.65</v>
      </c>
      <c r="F7" s="10" t="n">
        <v>0.5</v>
      </c>
      <c r="G7" s="10" t="n">
        <v>0.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01</v>
      </c>
      <c r="D8" s="10" t="n">
        <v>-2.35</v>
      </c>
      <c r="E8" s="10" t="n">
        <v>2.66</v>
      </c>
      <c r="F8" s="10" t="n">
        <v>0.51</v>
      </c>
      <c r="G8" s="10" t="n">
        <v>0.12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02</v>
      </c>
      <c r="D9" s="10" t="n">
        <v>-2.36</v>
      </c>
      <c r="E9" s="10" t="n">
        <v>2.65</v>
      </c>
      <c r="F9" s="10" t="n">
        <v>0.51</v>
      </c>
      <c r="G9" s="10" t="n">
        <v>0.11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03</v>
      </c>
      <c r="D10" s="10" t="n">
        <v>-2.36</v>
      </c>
      <c r="E10" s="10" t="n">
        <v>2.64</v>
      </c>
      <c r="F10" s="10" t="n">
        <v>0.51</v>
      </c>
      <c r="G10" s="10" t="n">
        <v>0.11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03</v>
      </c>
      <c r="D11" s="10" t="n">
        <v>-2.36</v>
      </c>
      <c r="E11" s="10" t="n">
        <v>2.63</v>
      </c>
      <c r="F11" s="10" t="n">
        <v>0.51</v>
      </c>
      <c r="G11" s="10" t="n">
        <v>0.12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04</v>
      </c>
      <c r="D12" s="10" t="n">
        <v>-2.38</v>
      </c>
      <c r="E12" s="10" t="n">
        <v>2.62</v>
      </c>
      <c r="F12" s="10" t="n">
        <v>0.51</v>
      </c>
      <c r="G12" s="10" t="n">
        <v>0.1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04</v>
      </c>
      <c r="D13" s="10" t="n">
        <v>-2.38</v>
      </c>
      <c r="E13" s="10" t="n">
        <v>2.61</v>
      </c>
      <c r="F13" s="10" t="n">
        <v>0.5</v>
      </c>
      <c r="G13" s="10" t="n">
        <v>0.11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04</v>
      </c>
      <c r="D14" s="10" t="n">
        <v>-2.39</v>
      </c>
      <c r="E14" s="10" t="n">
        <v>2.6</v>
      </c>
      <c r="F14" s="10" t="n">
        <v>0.5</v>
      </c>
      <c r="G14" s="10" t="n">
        <v>0.1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04</v>
      </c>
      <c r="D15" s="10" t="n">
        <v>-2.4</v>
      </c>
      <c r="E15" s="10" t="n">
        <v>2.59</v>
      </c>
      <c r="F15" s="10" t="n">
        <v>0.5</v>
      </c>
      <c r="G15" s="10" t="n">
        <v>0.1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04</v>
      </c>
      <c r="D16" s="10" t="n">
        <v>-2.41</v>
      </c>
      <c r="E16" s="10" t="n">
        <v>2.59</v>
      </c>
      <c r="F16" s="10" t="n">
        <v>0.5</v>
      </c>
      <c r="G16" s="10" t="n">
        <v>0.1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05</v>
      </c>
      <c r="D17" s="10" t="n">
        <v>-2.4</v>
      </c>
      <c r="E17" s="10" t="n">
        <v>2.59</v>
      </c>
      <c r="F17" s="10" t="n">
        <v>0.51</v>
      </c>
      <c r="G17" s="10" t="n">
        <v>0.14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05</v>
      </c>
      <c r="D18" s="10" t="n">
        <v>-2.4</v>
      </c>
      <c r="E18" s="10" t="n">
        <v>2.59</v>
      </c>
      <c r="F18" s="10" t="n">
        <v>0.51</v>
      </c>
      <c r="G18" s="10" t="n">
        <v>0.1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03</v>
      </c>
      <c r="D19" s="10" t="n">
        <v>-2.41</v>
      </c>
      <c r="E19" s="10" t="n">
        <v>2.58</v>
      </c>
      <c r="F19" s="10" t="n">
        <v>0.5</v>
      </c>
      <c r="G19" s="10" t="n">
        <v>0.1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99</v>
      </c>
      <c r="D20" s="10" t="n">
        <v>-2.39</v>
      </c>
      <c r="E20" s="10" t="n">
        <v>2.58</v>
      </c>
      <c r="F20" s="10" t="n">
        <v>0.51</v>
      </c>
      <c r="G20" s="10" t="n">
        <v>0.1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97</v>
      </c>
      <c r="D21" s="10" t="n">
        <v>-2.34</v>
      </c>
      <c r="E21" s="10" t="n">
        <v>2.65</v>
      </c>
      <c r="F21" s="10" t="n">
        <v>0.55</v>
      </c>
      <c r="G21" s="10" t="n">
        <v>0.1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94</v>
      </c>
      <c r="D22" s="10" t="n">
        <v>-2.32</v>
      </c>
      <c r="E22" s="10" t="n">
        <v>2.64</v>
      </c>
      <c r="F22" s="10" t="n">
        <v>0.54</v>
      </c>
      <c r="G22" s="10" t="n">
        <v>0.1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95</v>
      </c>
      <c r="D23" s="10" t="n">
        <v>-2.32</v>
      </c>
      <c r="E23" s="10" t="n">
        <v>2.63</v>
      </c>
      <c r="F23" s="10" t="n">
        <v>0.52</v>
      </c>
      <c r="G23" s="10" t="n">
        <v>0.19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96</v>
      </c>
      <c r="D24" s="10" t="n">
        <v>-2.32</v>
      </c>
      <c r="E24" s="10" t="n">
        <v>2.62</v>
      </c>
      <c r="F24" s="10" t="n">
        <v>0.51</v>
      </c>
      <c r="G24" s="10" t="n">
        <v>0.19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97</v>
      </c>
      <c r="D25" s="10" t="n">
        <v>-2.33</v>
      </c>
      <c r="E25" s="10" t="n">
        <v>2.6</v>
      </c>
      <c r="F25" s="10" t="n">
        <v>0.51</v>
      </c>
      <c r="G25" s="10" t="n">
        <v>0.19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98</v>
      </c>
      <c r="D26" s="10" t="n">
        <v>-2.34</v>
      </c>
      <c r="E26" s="10" t="n">
        <v>2.59</v>
      </c>
      <c r="F26" s="10" t="n">
        <v>0.5</v>
      </c>
      <c r="G26" s="10" t="n">
        <v>0.1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99</v>
      </c>
      <c r="D27" s="10" t="n">
        <v>-2.35</v>
      </c>
      <c r="E27" s="10" t="n">
        <v>2.58</v>
      </c>
      <c r="F27" s="10" t="n">
        <v>0.49</v>
      </c>
      <c r="G27" s="10" t="n">
        <v>0.1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</v>
      </c>
      <c r="D28" s="10" t="n">
        <v>-2.36</v>
      </c>
      <c r="E28" s="10" t="n">
        <v>2.57</v>
      </c>
      <c r="F28" s="10" t="n">
        <v>0.49</v>
      </c>
      <c r="G28" s="10" t="n">
        <v>0.1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</v>
      </c>
      <c r="D29" s="10" t="n">
        <v>-2.37</v>
      </c>
      <c r="E29" s="10" t="n">
        <v>2.56</v>
      </c>
      <c r="F29" s="10" t="n">
        <v>0.48</v>
      </c>
      <c r="G29" s="10" t="n">
        <v>0.1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</v>
      </c>
      <c r="D30" s="10" t="n">
        <v>-2.38</v>
      </c>
      <c r="E30" s="10" t="n">
        <v>2.55</v>
      </c>
      <c r="F30" s="10" t="n">
        <v>0.48</v>
      </c>
      <c r="G30" s="10" t="n">
        <v>0.1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</v>
      </c>
      <c r="D31" s="10" t="n">
        <v>-2.39</v>
      </c>
      <c r="E31" s="10" t="n">
        <v>2.54</v>
      </c>
      <c r="F31" s="10" t="n">
        <v>0.48</v>
      </c>
      <c r="G31" s="10" t="n">
        <v>0.1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03</v>
      </c>
      <c r="D32" s="10" t="n">
        <v>-2.38</v>
      </c>
      <c r="E32" s="10" t="n">
        <v>2.54</v>
      </c>
      <c r="F32" s="10" t="n">
        <v>0.51</v>
      </c>
      <c r="G32" s="10" t="n">
        <v>0.1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08</v>
      </c>
      <c r="D33" s="10" t="n">
        <v>-2.35</v>
      </c>
      <c r="E33" s="10" t="n">
        <v>2.58</v>
      </c>
      <c r="F33" s="10" t="n">
        <v>0.57</v>
      </c>
      <c r="G33" s="10" t="n">
        <v>0.24</v>
      </c>
    </row>
    <row r="34" customFormat="false" ht="13.5" hidden="false" customHeight="true" outlineLevel="0" collapsed="false">
      <c r="A34" s="13"/>
      <c r="B34" s="14"/>
      <c r="C34" s="15"/>
      <c r="D34" s="16"/>
      <c r="E34" s="16"/>
      <c r="F34" s="17"/>
      <c r="G34" s="18"/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1.005</v>
      </c>
      <c r="D35" s="22" t="n">
        <f aca="false">AVERAGE(D4:D34)</f>
        <v>-2.36433333333333</v>
      </c>
      <c r="E35" s="21" t="n">
        <f aca="false">AVERAGE(E4:E34)</f>
        <v>2.608</v>
      </c>
      <c r="F35" s="21" t="n">
        <f aca="false">AVERAGE(F4:F34)</f>
        <v>0.506666666666667</v>
      </c>
      <c r="G35" s="21" t="n">
        <f aca="false">AVERAGE(G4:G34)</f>
        <v>0.14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54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7" t="n">
        <v>0.79</v>
      </c>
      <c r="D4" s="17" t="n">
        <v>-1.9</v>
      </c>
      <c r="E4" s="17" t="n">
        <v>2.66</v>
      </c>
      <c r="F4" s="17" t="n">
        <v>0.24</v>
      </c>
      <c r="G4" s="17" t="n">
        <v>-0.2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7" t="n">
        <v>0.78</v>
      </c>
      <c r="D5" s="17" t="n">
        <v>-1.91</v>
      </c>
      <c r="E5" s="17" t="n">
        <v>2.65</v>
      </c>
      <c r="F5" s="17" t="n">
        <v>0.23</v>
      </c>
      <c r="G5" s="17" t="n">
        <v>-0.22</v>
      </c>
    </row>
    <row r="6" customFormat="false" ht="13.5" hidden="false" customHeight="true" outlineLevel="0" collapsed="false">
      <c r="A6" s="8" t="n">
        <v>3</v>
      </c>
      <c r="B6" s="9" t="s">
        <v>8</v>
      </c>
      <c r="C6" s="17" t="n">
        <v>0.77</v>
      </c>
      <c r="D6" s="17" t="n">
        <v>-1.92</v>
      </c>
      <c r="E6" s="17" t="n">
        <v>2.65</v>
      </c>
      <c r="F6" s="17" t="n">
        <v>0.22</v>
      </c>
      <c r="G6" s="17" t="n">
        <v>-0.22</v>
      </c>
    </row>
    <row r="7" customFormat="false" ht="13.5" hidden="false" customHeight="true" outlineLevel="0" collapsed="false">
      <c r="A7" s="8" t="n">
        <v>4</v>
      </c>
      <c r="B7" s="9" t="s">
        <v>8</v>
      </c>
      <c r="C7" s="17" t="n">
        <v>0.76</v>
      </c>
      <c r="D7" s="17" t="n">
        <v>-1.93</v>
      </c>
      <c r="E7" s="17" t="n">
        <v>2.64</v>
      </c>
      <c r="F7" s="17" t="n">
        <v>0.22</v>
      </c>
      <c r="G7" s="17" t="n">
        <v>-0.2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7" t="n">
        <v>0.75</v>
      </c>
      <c r="D8" s="17" t="n">
        <v>-1.94</v>
      </c>
      <c r="E8" s="17" t="n">
        <v>2.63</v>
      </c>
      <c r="F8" s="17" t="n">
        <v>0.21</v>
      </c>
      <c r="G8" s="17" t="n">
        <v>-0.23</v>
      </c>
    </row>
    <row r="9" customFormat="false" ht="13.5" hidden="false" customHeight="true" outlineLevel="0" collapsed="false">
      <c r="A9" s="8" t="n">
        <v>6</v>
      </c>
      <c r="B9" s="9" t="s">
        <v>8</v>
      </c>
      <c r="C9" s="17" t="n">
        <v>0.75</v>
      </c>
      <c r="D9" s="17" t="n">
        <v>-1.95</v>
      </c>
      <c r="E9" s="17" t="n">
        <v>2.63</v>
      </c>
      <c r="F9" s="17" t="n">
        <v>0.2</v>
      </c>
      <c r="G9" s="17" t="n">
        <v>-0.2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7" t="n">
        <v>0.74</v>
      </c>
      <c r="D10" s="17" t="n">
        <v>-1.96</v>
      </c>
      <c r="E10" s="17" t="n">
        <v>2.63</v>
      </c>
      <c r="F10" s="17" t="n">
        <v>0.2</v>
      </c>
      <c r="G10" s="17" t="n">
        <v>-0.23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7" t="n">
        <v>0.74</v>
      </c>
      <c r="D11" s="17" t="n">
        <v>-1.97</v>
      </c>
      <c r="E11" s="17" t="n">
        <v>2.62</v>
      </c>
      <c r="F11" s="17" t="n">
        <v>0.19</v>
      </c>
      <c r="G11" s="17" t="n">
        <v>-0.23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7" t="n">
        <v>0.73</v>
      </c>
      <c r="D12" s="17" t="n">
        <v>-1.98</v>
      </c>
      <c r="E12" s="17" t="n">
        <v>2.62</v>
      </c>
      <c r="F12" s="17" t="n">
        <v>0.19</v>
      </c>
      <c r="G12" s="17" t="n">
        <v>-0.24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7" t="n">
        <v>0.72</v>
      </c>
      <c r="D13" s="17" t="n">
        <v>-1.98</v>
      </c>
      <c r="E13" s="17" t="n">
        <v>2.61</v>
      </c>
      <c r="F13" s="17" t="n">
        <v>0.18</v>
      </c>
      <c r="G13" s="17" t="n">
        <v>-0.24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7" t="n">
        <v>0.73</v>
      </c>
      <c r="D14" s="17" t="n">
        <v>-1.99</v>
      </c>
      <c r="E14" s="17" t="n">
        <v>2.62</v>
      </c>
      <c r="F14" s="17" t="n">
        <v>0.19</v>
      </c>
      <c r="G14" s="17" t="n">
        <v>-0.2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7" t="n">
        <v>0.72</v>
      </c>
      <c r="D15" s="17" t="n">
        <v>-1.99</v>
      </c>
      <c r="E15" s="17" t="n">
        <v>2.63</v>
      </c>
      <c r="F15" s="17" t="n">
        <v>0.19</v>
      </c>
      <c r="G15" s="17" t="n">
        <v>-0.2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7" t="n">
        <v>0.72</v>
      </c>
      <c r="D16" s="17" t="n">
        <v>-2</v>
      </c>
      <c r="E16" s="17" t="n">
        <v>2.62</v>
      </c>
      <c r="F16" s="17" t="n">
        <v>0.18</v>
      </c>
      <c r="G16" s="17" t="n">
        <v>-0.23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7" t="n">
        <v>0.71</v>
      </c>
      <c r="D17" s="17" t="n">
        <v>-2.01</v>
      </c>
      <c r="E17" s="17" t="n">
        <v>2.62</v>
      </c>
      <c r="F17" s="17" t="n">
        <v>0.17</v>
      </c>
      <c r="G17" s="17" t="n">
        <v>-0.23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7" t="n">
        <v>0.7</v>
      </c>
      <c r="D18" s="17" t="n">
        <v>-2.02</v>
      </c>
      <c r="E18" s="17" t="n">
        <v>2.61</v>
      </c>
      <c r="F18" s="17" t="n">
        <v>0.16</v>
      </c>
      <c r="G18" s="17" t="n">
        <v>-0.2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7" t="n">
        <v>0.69</v>
      </c>
      <c r="D19" s="17" t="n">
        <v>-2.03</v>
      </c>
      <c r="E19" s="17" t="n">
        <v>2.6</v>
      </c>
      <c r="F19" s="17" t="n">
        <v>0.16</v>
      </c>
      <c r="G19" s="17" t="n">
        <v>-0.25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7" t="n">
        <v>0.69</v>
      </c>
      <c r="D20" s="17" t="n">
        <v>-2.04</v>
      </c>
      <c r="E20" s="17" t="n">
        <v>2.6</v>
      </c>
      <c r="F20" s="17" t="n">
        <v>0.15</v>
      </c>
      <c r="G20" s="17" t="n">
        <v>-0.2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7" t="n">
        <v>0.68</v>
      </c>
      <c r="D21" s="17" t="n">
        <v>-2.05</v>
      </c>
      <c r="E21" s="17" t="n">
        <v>2.59</v>
      </c>
      <c r="F21" s="17" t="n">
        <v>0.14</v>
      </c>
      <c r="G21" s="17" t="n">
        <v>-0.2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7" t="n">
        <v>0.67</v>
      </c>
      <c r="D22" s="17" t="n">
        <v>-2.06</v>
      </c>
      <c r="E22" s="17" t="n">
        <v>2.58</v>
      </c>
      <c r="F22" s="17" t="n">
        <v>0.14</v>
      </c>
      <c r="G22" s="17" t="n">
        <v>-0.2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7" t="n">
        <v>0.67</v>
      </c>
      <c r="D23" s="17" t="n">
        <v>-2.07</v>
      </c>
      <c r="E23" s="17" t="n">
        <v>2.58</v>
      </c>
      <c r="F23" s="17" t="n">
        <v>0.13</v>
      </c>
      <c r="G23" s="17" t="n">
        <v>-0.2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7" t="n">
        <v>0.66</v>
      </c>
      <c r="D24" s="17" t="n">
        <v>-2.08</v>
      </c>
      <c r="E24" s="17" t="n">
        <v>2.57</v>
      </c>
      <c r="F24" s="17" t="n">
        <v>0.12</v>
      </c>
      <c r="G24" s="17" t="n">
        <v>-0.2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7" t="n">
        <v>0.65</v>
      </c>
      <c r="D25" s="17" t="n">
        <v>-2.09</v>
      </c>
      <c r="E25" s="17" t="n">
        <v>2.57</v>
      </c>
      <c r="F25" s="17" t="n">
        <v>0.12</v>
      </c>
      <c r="G25" s="17" t="n">
        <v>-0.28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7" t="n">
        <v>0.64</v>
      </c>
      <c r="D26" s="17" t="n">
        <v>-2.1</v>
      </c>
      <c r="E26" s="17" t="n">
        <v>2.56</v>
      </c>
      <c r="F26" s="17" t="n">
        <v>0.11</v>
      </c>
      <c r="G26" s="17" t="n">
        <v>-0.29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7" t="n">
        <v>0.64</v>
      </c>
      <c r="D27" s="17" t="n">
        <v>-2.1</v>
      </c>
      <c r="E27" s="17" t="n">
        <v>2.56</v>
      </c>
      <c r="F27" s="17" t="n">
        <v>0.1</v>
      </c>
      <c r="G27" s="17" t="n">
        <v>-0.29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7" t="n">
        <v>0.63</v>
      </c>
      <c r="D28" s="17" t="n">
        <v>-2.12</v>
      </c>
      <c r="E28" s="17" t="n">
        <v>2.55</v>
      </c>
      <c r="F28" s="17" t="n">
        <v>0.1</v>
      </c>
      <c r="G28" s="17" t="n">
        <v>-0.3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7" t="n">
        <v>0.63</v>
      </c>
      <c r="D29" s="17" t="n">
        <v>-2.12</v>
      </c>
      <c r="E29" s="17" t="n">
        <v>2.55</v>
      </c>
      <c r="F29" s="17" t="n">
        <v>0.09</v>
      </c>
      <c r="G29" s="17" t="n">
        <v>-0.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7" t="n">
        <v>0.62</v>
      </c>
      <c r="D30" s="17" t="n">
        <v>-2.13</v>
      </c>
      <c r="E30" s="17" t="n">
        <v>2.55</v>
      </c>
      <c r="F30" s="17" t="n">
        <v>0.09</v>
      </c>
      <c r="G30" s="17" t="n">
        <v>-0.3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7" t="n">
        <v>0.61</v>
      </c>
      <c r="D31" s="17" t="n">
        <v>-2.14</v>
      </c>
      <c r="E31" s="17" t="n">
        <v>2.54</v>
      </c>
      <c r="F31" s="17" t="n">
        <v>0.08</v>
      </c>
      <c r="G31" s="17" t="n">
        <v>-0.3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7" t="n">
        <v>0.61</v>
      </c>
      <c r="D32" s="17" t="n">
        <v>-2.15</v>
      </c>
      <c r="E32" s="17" t="n">
        <v>2.53</v>
      </c>
      <c r="F32" s="17" t="n">
        <v>0.07</v>
      </c>
      <c r="G32" s="17" t="n">
        <v>-0.3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7" t="n">
        <v>0.6</v>
      </c>
      <c r="D33" s="17" t="n">
        <v>-2.16</v>
      </c>
      <c r="E33" s="17" t="n">
        <v>2.53</v>
      </c>
      <c r="F33" s="17" t="n">
        <v>0.06</v>
      </c>
      <c r="G33" s="17" t="n">
        <v>-0.33</v>
      </c>
      <c r="J33" s="1" t="n">
        <v>1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7" t="n">
        <v>0.59</v>
      </c>
      <c r="D34" s="17" t="n">
        <v>-2.17</v>
      </c>
      <c r="E34" s="25" t="n">
        <v>2.52</v>
      </c>
      <c r="F34" s="17" t="n">
        <v>0.06</v>
      </c>
      <c r="G34" s="18" t="n">
        <v>-0.33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69</v>
      </c>
      <c r="D35" s="21" t="n">
        <f aca="false">AVERAGE(D4:D34)</f>
        <v>-2.0341935483871</v>
      </c>
      <c r="E35" s="21" t="n">
        <f aca="false">AVERAGE(E4:E34)</f>
        <v>2.5941935483871</v>
      </c>
      <c r="F35" s="21" t="n">
        <f aca="false">AVERAGE(F4:F34)</f>
        <v>0.151290322580645</v>
      </c>
      <c r="G35" s="21" t="n">
        <f aca="false">AVERAGE(G4:G34)</f>
        <v>-0.259032258064516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7" t="n">
        <v>0.58</v>
      </c>
      <c r="D4" s="17" t="n">
        <v>-2.18</v>
      </c>
      <c r="E4" s="17" t="n">
        <v>2.52</v>
      </c>
      <c r="F4" s="17" t="n">
        <v>0.05</v>
      </c>
      <c r="G4" s="17" t="n">
        <v>-0.3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7" t="n">
        <v>0.57</v>
      </c>
      <c r="D5" s="17" t="n">
        <v>-2.19</v>
      </c>
      <c r="E5" s="17" t="n">
        <v>2.51</v>
      </c>
      <c r="F5" s="17" t="n">
        <v>0.04</v>
      </c>
      <c r="G5" s="17" t="n">
        <v>-0.35</v>
      </c>
    </row>
    <row r="6" customFormat="false" ht="13.5" hidden="false" customHeight="true" outlineLevel="0" collapsed="false">
      <c r="A6" s="8" t="n">
        <v>3</v>
      </c>
      <c r="B6" s="9" t="s">
        <v>8</v>
      </c>
      <c r="C6" s="17" t="n">
        <v>0.57</v>
      </c>
      <c r="D6" s="17" t="n">
        <v>-2.2</v>
      </c>
      <c r="E6" s="17" t="n">
        <v>2.51</v>
      </c>
      <c r="F6" s="17" t="n">
        <v>0.03</v>
      </c>
      <c r="G6" s="17" t="n">
        <v>-0.35</v>
      </c>
    </row>
    <row r="7" customFormat="false" ht="13.5" hidden="false" customHeight="true" outlineLevel="0" collapsed="false">
      <c r="A7" s="8" t="n">
        <v>4</v>
      </c>
      <c r="B7" s="9" t="s">
        <v>8</v>
      </c>
      <c r="C7" s="17" t="n">
        <v>0.56</v>
      </c>
      <c r="D7" s="17" t="n">
        <v>-2.21</v>
      </c>
      <c r="E7" s="17" t="n">
        <v>2.5</v>
      </c>
      <c r="F7" s="17" t="n">
        <v>0.03</v>
      </c>
      <c r="G7" s="17" t="n">
        <v>-0.3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7" t="n">
        <v>0.55</v>
      </c>
      <c r="D8" s="17" t="n">
        <v>-2.23</v>
      </c>
      <c r="E8" s="17" t="n">
        <v>2.49</v>
      </c>
      <c r="F8" s="17" t="n">
        <v>0.02</v>
      </c>
      <c r="G8" s="17" t="n">
        <v>-0.37</v>
      </c>
    </row>
    <row r="9" customFormat="false" ht="13.5" hidden="false" customHeight="true" outlineLevel="0" collapsed="false">
      <c r="A9" s="8" t="n">
        <v>6</v>
      </c>
      <c r="B9" s="9" t="s">
        <v>8</v>
      </c>
      <c r="C9" s="17" t="n">
        <v>0.54</v>
      </c>
      <c r="D9" s="17" t="n">
        <v>-2.23</v>
      </c>
      <c r="E9" s="17" t="n">
        <v>2.49</v>
      </c>
      <c r="F9" s="17" t="n">
        <v>0.01</v>
      </c>
      <c r="G9" s="17" t="n">
        <v>-0.3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7" t="n">
        <v>0.53</v>
      </c>
      <c r="D10" s="17" t="n">
        <v>-2.24</v>
      </c>
      <c r="E10" s="17" t="n">
        <v>2.49</v>
      </c>
      <c r="F10" s="17" t="n">
        <v>0</v>
      </c>
      <c r="G10" s="17" t="n">
        <v>-0.3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7" t="n">
        <v>0.53</v>
      </c>
      <c r="D11" s="17" t="n">
        <v>-2.25</v>
      </c>
      <c r="E11" s="17" t="n">
        <v>2.48</v>
      </c>
      <c r="F11" s="17" t="n">
        <v>0</v>
      </c>
      <c r="G11" s="17" t="n">
        <v>-0.39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7" t="n">
        <v>0.52</v>
      </c>
      <c r="D12" s="17" t="n">
        <v>-2.26</v>
      </c>
      <c r="E12" s="17" t="n">
        <v>2.48</v>
      </c>
      <c r="F12" s="17" t="n">
        <v>-0.01</v>
      </c>
      <c r="G12" s="17" t="n">
        <v>-0.3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7" t="n">
        <v>0.53</v>
      </c>
      <c r="D13" s="17" t="n">
        <v>-2.25</v>
      </c>
      <c r="E13" s="17" t="n">
        <v>2.49</v>
      </c>
      <c r="F13" s="17" t="n">
        <v>0</v>
      </c>
      <c r="G13" s="17" t="n">
        <v>-0.3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7" t="n">
        <v>0.52</v>
      </c>
      <c r="D14" s="17" t="n">
        <v>-2.25</v>
      </c>
      <c r="E14" s="17" t="n">
        <v>2.51</v>
      </c>
      <c r="F14" s="17" t="n">
        <v>-0.01</v>
      </c>
      <c r="G14" s="17" t="n">
        <v>-0.3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7" t="n">
        <v>0.51</v>
      </c>
      <c r="D15" s="17" t="n">
        <v>-2.26</v>
      </c>
      <c r="E15" s="17" t="n">
        <v>2.5</v>
      </c>
      <c r="F15" s="17" t="n">
        <v>-0.02</v>
      </c>
      <c r="G15" s="17" t="n">
        <v>-0.39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7" t="n">
        <v>0.51</v>
      </c>
      <c r="D16" s="17" t="n">
        <v>-2.26</v>
      </c>
      <c r="E16" s="17" t="n">
        <v>2.5</v>
      </c>
      <c r="F16" s="17" t="n">
        <v>-0.03</v>
      </c>
      <c r="G16" s="17" t="n">
        <v>-0.4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7" t="n">
        <v>0.51</v>
      </c>
      <c r="D17" s="17" t="n">
        <v>-2.26</v>
      </c>
      <c r="E17" s="17" t="n">
        <v>2.5</v>
      </c>
      <c r="F17" s="17" t="n">
        <v>-0.02</v>
      </c>
      <c r="G17" s="17" t="n">
        <v>-0.39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7" t="n">
        <v>0.5</v>
      </c>
      <c r="D18" s="17" t="n">
        <v>-2.27</v>
      </c>
      <c r="E18" s="17" t="n">
        <v>2.49</v>
      </c>
      <c r="F18" s="17" t="n">
        <v>-0.03</v>
      </c>
      <c r="G18" s="17" t="n">
        <v>-0.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7" t="n">
        <v>0.49</v>
      </c>
      <c r="D19" s="17" t="n">
        <v>-2.28</v>
      </c>
      <c r="E19" s="17" t="n">
        <v>2.49</v>
      </c>
      <c r="F19" s="17" t="n">
        <v>-0.04</v>
      </c>
      <c r="G19" s="17" t="n">
        <v>-0.41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7" t="n">
        <v>0.48</v>
      </c>
      <c r="D20" s="17" t="n">
        <v>-2.29</v>
      </c>
      <c r="E20" s="17" t="n">
        <v>2.48</v>
      </c>
      <c r="F20" s="17" t="n">
        <v>-0.05</v>
      </c>
      <c r="G20" s="17" t="n">
        <v>-0.42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7" t="n">
        <v>0.47</v>
      </c>
      <c r="D21" s="17" t="n">
        <v>-2.3</v>
      </c>
      <c r="E21" s="17" t="n">
        <v>2.47</v>
      </c>
      <c r="F21" s="17" t="n">
        <v>-0.05</v>
      </c>
      <c r="G21" s="17" t="n">
        <v>-0.43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7" t="n">
        <v>0.47</v>
      </c>
      <c r="D22" s="17" t="n">
        <v>-2.31</v>
      </c>
      <c r="E22" s="17" t="n">
        <v>2.47</v>
      </c>
      <c r="F22" s="17" t="n">
        <v>-0.06</v>
      </c>
      <c r="G22" s="17" t="n">
        <v>-0.43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7" t="n">
        <v>0.48</v>
      </c>
      <c r="D23" s="17" t="n">
        <v>-2.3</v>
      </c>
      <c r="E23" s="17" t="n">
        <v>2.49</v>
      </c>
      <c r="F23" s="17" t="n">
        <v>-0.04</v>
      </c>
      <c r="G23" s="17" t="n">
        <v>-0.4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7" t="n">
        <v>0.47</v>
      </c>
      <c r="D24" s="17" t="n">
        <v>-2.31</v>
      </c>
      <c r="E24" s="17" t="n">
        <v>2.49</v>
      </c>
      <c r="F24" s="17" t="n">
        <v>-0.05</v>
      </c>
      <c r="G24" s="17" t="n">
        <v>-0.42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7" t="n">
        <v>0.46</v>
      </c>
      <c r="D25" s="17" t="n">
        <v>-2.32</v>
      </c>
      <c r="E25" s="17" t="n">
        <v>2.48</v>
      </c>
      <c r="F25" s="17" t="n">
        <v>-0.06</v>
      </c>
      <c r="G25" s="17" t="n">
        <v>-0.4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7" t="n">
        <v>0.45</v>
      </c>
      <c r="D26" s="17" t="n">
        <v>-2.33</v>
      </c>
      <c r="E26" s="17" t="n">
        <v>2.47</v>
      </c>
      <c r="F26" s="17" t="n">
        <v>-0.07</v>
      </c>
      <c r="G26" s="17" t="n">
        <v>-0.44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7" t="n">
        <v>0.45</v>
      </c>
      <c r="D27" s="17" t="n">
        <v>-2.34</v>
      </c>
      <c r="E27" s="17" t="n">
        <v>2.46</v>
      </c>
      <c r="F27" s="17" t="n">
        <v>-0.08</v>
      </c>
      <c r="G27" s="17" t="n">
        <v>-0.4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7" t="n">
        <v>0.44</v>
      </c>
      <c r="D28" s="17" t="n">
        <v>-2.35</v>
      </c>
      <c r="E28" s="17" t="n">
        <v>2.46</v>
      </c>
      <c r="F28" s="17" t="n">
        <v>-0.09</v>
      </c>
      <c r="G28" s="17" t="n">
        <v>-0.4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7" t="n">
        <v>0.43</v>
      </c>
      <c r="D29" s="17" t="n">
        <v>-2.36</v>
      </c>
      <c r="E29" s="17" t="n">
        <v>2.45</v>
      </c>
      <c r="F29" s="17" t="n">
        <v>-0.1</v>
      </c>
      <c r="G29" s="17" t="n">
        <v>-0.46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7" t="n">
        <v>0.42</v>
      </c>
      <c r="D30" s="17" t="n">
        <v>-2.37</v>
      </c>
      <c r="E30" s="17" t="n">
        <v>2.45</v>
      </c>
      <c r="F30" s="17" t="n">
        <v>-0.11</v>
      </c>
      <c r="G30" s="17" t="n">
        <v>-0.4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7" t="n">
        <v>0.41</v>
      </c>
      <c r="D31" s="17" t="n">
        <v>-2.38</v>
      </c>
      <c r="E31" s="17" t="n">
        <v>2.44</v>
      </c>
      <c r="F31" s="17" t="n">
        <v>-0.11</v>
      </c>
      <c r="G31" s="17" t="n">
        <v>-0.48</v>
      </c>
    </row>
    <row r="32" customFormat="false" ht="13.5" hidden="false" customHeight="true" outlineLevel="0" collapsed="false">
      <c r="A32" s="11"/>
      <c r="B32" s="12"/>
      <c r="C32" s="17"/>
      <c r="D32" s="17"/>
      <c r="E32" s="17"/>
      <c r="F32" s="17"/>
      <c r="G32" s="17"/>
    </row>
    <row r="33" customFormat="false" ht="13.5" hidden="false" customHeight="true" outlineLevel="0" collapsed="false">
      <c r="A33" s="8"/>
      <c r="B33" s="9"/>
      <c r="C33" s="17"/>
      <c r="D33" s="17"/>
      <c r="E33" s="17"/>
      <c r="F33" s="17"/>
      <c r="G33" s="17"/>
    </row>
    <row r="34" customFormat="false" ht="13.5" hidden="false" customHeight="true" outlineLevel="0" collapsed="false">
      <c r="A34" s="8"/>
      <c r="B34" s="9"/>
      <c r="C34" s="17"/>
      <c r="D34" s="17"/>
      <c r="E34" s="25"/>
      <c r="F34" s="17"/>
      <c r="G34" s="18"/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498214285714286</v>
      </c>
      <c r="D35" s="21" t="n">
        <f aca="false">AVERAGE(D4:D34)</f>
        <v>-2.27785714285714</v>
      </c>
      <c r="E35" s="21" t="n">
        <f aca="false">AVERAGE(E4:E34)</f>
        <v>2.48428571428571</v>
      </c>
      <c r="F35" s="21" t="n">
        <f aca="false">AVERAGE(F4:F34)</f>
        <v>-0.0303571428571429</v>
      </c>
      <c r="G35" s="21" t="n">
        <f aca="false">AVERAGE(G4:G34)</f>
        <v>-0.405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4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3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7" t="n">
        <v>0.41</v>
      </c>
      <c r="D4" s="17" t="n">
        <v>-2.39</v>
      </c>
      <c r="E4" s="17" t="n">
        <v>2.43</v>
      </c>
      <c r="F4" s="17" t="n">
        <v>-0.12</v>
      </c>
      <c r="G4" s="17" t="n">
        <v>-0.48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7" t="n">
        <v>0.4</v>
      </c>
      <c r="D5" s="17" t="n">
        <v>-2.4</v>
      </c>
      <c r="E5" s="17" t="n">
        <v>2.43</v>
      </c>
      <c r="F5" s="17" t="n">
        <v>-0.13</v>
      </c>
      <c r="G5" s="17" t="n">
        <v>-0.49</v>
      </c>
    </row>
    <row r="6" customFormat="false" ht="13.5" hidden="false" customHeight="true" outlineLevel="0" collapsed="false">
      <c r="A6" s="8" t="n">
        <v>3</v>
      </c>
      <c r="B6" s="9" t="s">
        <v>8</v>
      </c>
      <c r="C6" s="17" t="n">
        <v>0.4</v>
      </c>
      <c r="D6" s="17" t="n">
        <v>-2.41</v>
      </c>
      <c r="E6" s="17" t="n">
        <v>2.43</v>
      </c>
      <c r="F6" s="17" t="n">
        <v>-0.14</v>
      </c>
      <c r="G6" s="17" t="n">
        <v>-0.5</v>
      </c>
    </row>
    <row r="7" customFormat="false" ht="13.5" hidden="false" customHeight="true" outlineLevel="0" collapsed="false">
      <c r="A7" s="8" t="n">
        <v>4</v>
      </c>
      <c r="B7" s="9" t="s">
        <v>8</v>
      </c>
      <c r="C7" s="17" t="n">
        <v>0.39</v>
      </c>
      <c r="D7" s="17" t="n">
        <v>-2.42</v>
      </c>
      <c r="E7" s="17" t="n">
        <v>2.42</v>
      </c>
      <c r="F7" s="17" t="n">
        <v>-0.14</v>
      </c>
      <c r="G7" s="17" t="n">
        <v>-0.5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7" t="n">
        <v>0.38</v>
      </c>
      <c r="D8" s="17" t="n">
        <v>-2.42</v>
      </c>
      <c r="E8" s="17" t="n">
        <v>2.41</v>
      </c>
      <c r="F8" s="17" t="n">
        <v>-0.15</v>
      </c>
      <c r="G8" s="17" t="n">
        <v>-0.51</v>
      </c>
    </row>
    <row r="9" customFormat="false" ht="13.5" hidden="false" customHeight="true" outlineLevel="0" collapsed="false">
      <c r="A9" s="8" t="n">
        <v>6</v>
      </c>
      <c r="B9" s="9" t="s">
        <v>8</v>
      </c>
      <c r="C9" s="17" t="n">
        <v>0.37</v>
      </c>
      <c r="D9" s="17" t="n">
        <v>-2.44</v>
      </c>
      <c r="E9" s="17" t="n">
        <v>2.41</v>
      </c>
      <c r="F9" s="17" t="n">
        <v>-0.16</v>
      </c>
      <c r="G9" s="17" t="n">
        <v>-0.52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7" t="n">
        <v>0.36</v>
      </c>
      <c r="D10" s="17" t="n">
        <v>-2.45</v>
      </c>
      <c r="E10" s="17" t="n">
        <v>2.4</v>
      </c>
      <c r="F10" s="17" t="n">
        <v>-0.17</v>
      </c>
      <c r="G10" s="17" t="n">
        <v>-0.53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7" t="n">
        <v>0.35</v>
      </c>
      <c r="D11" s="17" t="n">
        <v>-2.46</v>
      </c>
      <c r="E11" s="17" t="n">
        <v>2.42</v>
      </c>
      <c r="F11" s="17" t="n">
        <v>-0.18</v>
      </c>
      <c r="G11" s="17" t="n">
        <v>-0.5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7" t="n">
        <v>0.35</v>
      </c>
      <c r="D12" s="17" t="n">
        <v>-2.46</v>
      </c>
      <c r="E12" s="17" t="n">
        <v>2.41</v>
      </c>
      <c r="F12" s="17" t="n">
        <v>-0.18</v>
      </c>
      <c r="G12" s="17" t="n">
        <v>-0.5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7" t="n">
        <v>0.34</v>
      </c>
      <c r="D13" s="17" t="n">
        <v>-2.48</v>
      </c>
      <c r="E13" s="17" t="n">
        <v>2.4</v>
      </c>
      <c r="F13" s="17" t="n">
        <v>-0.19</v>
      </c>
      <c r="G13" s="17" t="n">
        <v>-0.5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7" t="n">
        <v>0.33</v>
      </c>
      <c r="D14" s="17" t="n">
        <v>-2.48</v>
      </c>
      <c r="E14" s="17" t="n">
        <v>2.4</v>
      </c>
      <c r="F14" s="17" t="n">
        <v>-0.2</v>
      </c>
      <c r="G14" s="17" t="n">
        <v>-0.5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7" t="n">
        <v>0.32</v>
      </c>
      <c r="D15" s="17" t="n">
        <v>-2.49</v>
      </c>
      <c r="E15" s="17" t="n">
        <v>2.39</v>
      </c>
      <c r="F15" s="17" t="n">
        <v>-0.21</v>
      </c>
      <c r="G15" s="17" t="n">
        <v>-0.57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7" t="n">
        <v>0.31</v>
      </c>
      <c r="D16" s="17" t="n">
        <v>-2.5</v>
      </c>
      <c r="E16" s="17" t="n">
        <v>2.39</v>
      </c>
      <c r="F16" s="17" t="n">
        <v>-0.21</v>
      </c>
      <c r="G16" s="17" t="n">
        <v>-0.58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7" t="n">
        <v>0.32</v>
      </c>
      <c r="D17" s="17" t="n">
        <v>-2.5</v>
      </c>
      <c r="E17" s="17" t="n">
        <v>2.39</v>
      </c>
      <c r="F17" s="17" t="n">
        <v>-0.22</v>
      </c>
      <c r="G17" s="17" t="n">
        <v>-0.5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7" t="n">
        <v>0.31</v>
      </c>
      <c r="D18" s="17" t="n">
        <v>-2.51</v>
      </c>
      <c r="E18" s="17" t="n">
        <v>2.38</v>
      </c>
      <c r="F18" s="17" t="n">
        <v>-0.22</v>
      </c>
      <c r="G18" s="17" t="n">
        <v>-0.5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7" t="n">
        <v>0.3</v>
      </c>
      <c r="D19" s="17" t="n">
        <v>-2.52</v>
      </c>
      <c r="E19" s="17" t="n">
        <v>2.38</v>
      </c>
      <c r="F19" s="17" t="n">
        <v>-0.23</v>
      </c>
      <c r="G19" s="17" t="n">
        <v>-0.59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7" t="n">
        <v>0.29</v>
      </c>
      <c r="D20" s="17" t="n">
        <v>-2.53</v>
      </c>
      <c r="E20" s="17" t="n">
        <v>2.37</v>
      </c>
      <c r="F20" s="17" t="n">
        <v>-0.24</v>
      </c>
      <c r="G20" s="17" t="n">
        <v>-0.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7" t="n">
        <v>0.29</v>
      </c>
      <c r="D21" s="17" t="n">
        <v>-2.53</v>
      </c>
      <c r="E21" s="17" t="n">
        <v>2.38</v>
      </c>
      <c r="F21" s="17" t="n">
        <v>-0.24</v>
      </c>
      <c r="G21" s="17" t="n">
        <v>-0.59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7" t="n">
        <v>0.31</v>
      </c>
      <c r="D22" s="17" t="n">
        <v>-2.5</v>
      </c>
      <c r="E22" s="17" t="n">
        <v>2.43</v>
      </c>
      <c r="F22" s="17" t="n">
        <v>-0.21</v>
      </c>
      <c r="G22" s="17" t="n">
        <v>-0.5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7" t="n">
        <v>0.3</v>
      </c>
      <c r="D23" s="17" t="n">
        <v>-2.5</v>
      </c>
      <c r="E23" s="17" t="n">
        <v>2.42</v>
      </c>
      <c r="F23" s="17" t="n">
        <v>-0.22</v>
      </c>
      <c r="G23" s="17" t="n">
        <v>-0.5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7" t="n">
        <v>0.29</v>
      </c>
      <c r="D24" s="17" t="n">
        <v>-2.51</v>
      </c>
      <c r="E24" s="17" t="n">
        <v>2.42</v>
      </c>
      <c r="F24" s="17" t="n">
        <v>-0.23</v>
      </c>
      <c r="G24" s="17" t="n">
        <v>-0.58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7" t="n">
        <v>0.29</v>
      </c>
      <c r="D25" s="17" t="n">
        <v>-2.51</v>
      </c>
      <c r="E25" s="17" t="n">
        <v>2.42</v>
      </c>
      <c r="F25" s="17" t="n">
        <v>-0.23</v>
      </c>
      <c r="G25" s="17" t="n">
        <v>-0.5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7" t="n">
        <v>0.29</v>
      </c>
      <c r="D26" s="17" t="n">
        <v>-2.51</v>
      </c>
      <c r="E26" s="17" t="n">
        <v>2.42</v>
      </c>
      <c r="F26" s="17" t="n">
        <v>-0.23</v>
      </c>
      <c r="G26" s="17" t="n">
        <v>-0.5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7" t="n">
        <v>0.28</v>
      </c>
      <c r="D27" s="17" t="n">
        <v>-2.52</v>
      </c>
      <c r="E27" s="17" t="n">
        <v>2.41</v>
      </c>
      <c r="F27" s="17" t="n">
        <v>-0.24</v>
      </c>
      <c r="G27" s="17" t="n">
        <v>-0.5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7" t="n">
        <v>0.28</v>
      </c>
      <c r="D28" s="17" t="n">
        <v>-2.52</v>
      </c>
      <c r="E28" s="17" t="n">
        <v>2.4</v>
      </c>
      <c r="F28" s="17" t="n">
        <v>-0.25</v>
      </c>
      <c r="G28" s="17" t="n">
        <v>-0.5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7" t="n">
        <v>0.28</v>
      </c>
      <c r="D29" s="17" t="n">
        <v>-2.53</v>
      </c>
      <c r="E29" s="17" t="n">
        <v>2.4</v>
      </c>
      <c r="F29" s="17" t="n">
        <v>-0.24</v>
      </c>
      <c r="G29" s="17" t="n">
        <v>-0.58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7" t="n">
        <v>0.29</v>
      </c>
      <c r="D30" s="17" t="n">
        <v>-2.52</v>
      </c>
      <c r="E30" s="17" t="n">
        <v>2.43</v>
      </c>
      <c r="F30" s="17" t="n">
        <v>-0.2</v>
      </c>
      <c r="G30" s="17" t="n">
        <v>-0.5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7" t="n">
        <v>0.29</v>
      </c>
      <c r="D31" s="17" t="n">
        <v>-2.53</v>
      </c>
      <c r="E31" s="17" t="n">
        <v>2.43</v>
      </c>
      <c r="F31" s="17" t="n">
        <v>-0.2</v>
      </c>
      <c r="G31" s="17" t="n">
        <v>-0.5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7" t="n">
        <v>0.28</v>
      </c>
      <c r="D32" s="17" t="n">
        <v>-2.54</v>
      </c>
      <c r="E32" s="17" t="n">
        <v>2.41</v>
      </c>
      <c r="F32" s="17" t="n">
        <v>-0.21</v>
      </c>
      <c r="G32" s="17" t="n">
        <v>-0.55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7" t="n">
        <v>0.28</v>
      </c>
      <c r="D33" s="17" t="n">
        <v>-2.54</v>
      </c>
      <c r="E33" s="17" t="n">
        <v>2.41</v>
      </c>
      <c r="F33" s="17" t="n">
        <v>-0.21</v>
      </c>
      <c r="G33" s="17" t="n">
        <v>-0.55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7" t="n">
        <v>0.28</v>
      </c>
      <c r="D34" s="17" t="n">
        <v>-2.55</v>
      </c>
      <c r="E34" s="17" t="n">
        <v>2.4</v>
      </c>
      <c r="F34" s="17" t="n">
        <v>-0.22</v>
      </c>
      <c r="G34" s="18" t="n">
        <v>-0.55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321290322580645</v>
      </c>
      <c r="D35" s="21" t="n">
        <f aca="false">AVERAGE(D4:D34)</f>
        <v>-2.48935483870968</v>
      </c>
      <c r="E35" s="21" t="n">
        <f aca="false">AVERAGE(E4:E34)</f>
        <v>2.40774193548387</v>
      </c>
      <c r="F35" s="21" t="n">
        <f aca="false">AVERAGE(F4:F34)</f>
        <v>-0.200645161290323</v>
      </c>
      <c r="G35" s="21" t="n">
        <f aca="false">AVERAGE(G4:G34)</f>
        <v>-0.55419354838709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5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05</v>
      </c>
      <c r="D4" s="10" t="n">
        <v>-2.33</v>
      </c>
      <c r="E4" s="10" t="n">
        <v>2.57</v>
      </c>
      <c r="F4" s="10" t="n">
        <v>0.57</v>
      </c>
      <c r="G4" s="10" t="n">
        <v>0.2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06</v>
      </c>
      <c r="D5" s="10" t="n">
        <v>-2.32</v>
      </c>
      <c r="E5" s="10" t="n">
        <v>2.58</v>
      </c>
      <c r="F5" s="10" t="n">
        <v>0.58</v>
      </c>
      <c r="G5" s="10" t="n">
        <v>0.2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07</v>
      </c>
      <c r="D6" s="10" t="n">
        <v>-2.33</v>
      </c>
      <c r="E6" s="10" t="n">
        <v>2.57</v>
      </c>
      <c r="F6" s="10" t="n">
        <v>0.58</v>
      </c>
      <c r="G6" s="10" t="n">
        <v>0.2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03</v>
      </c>
      <c r="D7" s="10" t="n">
        <v>-2.3</v>
      </c>
      <c r="E7" s="10" t="n">
        <v>2.56</v>
      </c>
      <c r="F7" s="10" t="n">
        <v>0.58</v>
      </c>
      <c r="G7" s="10" t="n">
        <v>0.2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8</v>
      </c>
      <c r="D8" s="10" t="n">
        <v>-2.28</v>
      </c>
      <c r="E8" s="10" t="n">
        <v>2.54</v>
      </c>
      <c r="F8" s="10" t="n">
        <v>0.58</v>
      </c>
      <c r="G8" s="10" t="n">
        <v>0.25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5</v>
      </c>
      <c r="D9" s="10" t="n">
        <v>-2.25</v>
      </c>
      <c r="E9" s="10" t="n">
        <v>2.54</v>
      </c>
      <c r="F9" s="10" t="n">
        <v>0.57</v>
      </c>
      <c r="G9" s="10" t="n">
        <v>0.25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1</v>
      </c>
      <c r="D10" s="10" t="n">
        <v>-2.22</v>
      </c>
      <c r="E10" s="10" t="n">
        <v>2.54</v>
      </c>
      <c r="F10" s="10" t="n">
        <v>0.56</v>
      </c>
      <c r="G10" s="10" t="n">
        <v>0.2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8</v>
      </c>
      <c r="D11" s="10" t="n">
        <v>-2.19</v>
      </c>
      <c r="E11" s="10" t="n">
        <v>2.53</v>
      </c>
      <c r="F11" s="10" t="n">
        <v>0.55</v>
      </c>
      <c r="G11" s="10" t="n">
        <v>0.25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5</v>
      </c>
      <c r="D12" s="10" t="n">
        <v>-2.16</v>
      </c>
      <c r="E12" s="10" t="n">
        <v>2.52</v>
      </c>
      <c r="F12" s="10" t="n">
        <v>0.54</v>
      </c>
      <c r="G12" s="10" t="n">
        <v>0.25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2</v>
      </c>
      <c r="D13" s="10" t="n">
        <v>-2.15</v>
      </c>
      <c r="E13" s="10" t="n">
        <v>2.52</v>
      </c>
      <c r="F13" s="10" t="n">
        <v>0.52</v>
      </c>
      <c r="G13" s="10" t="n">
        <v>0.24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78</v>
      </c>
      <c r="D14" s="10" t="n">
        <v>-2.13</v>
      </c>
      <c r="E14" s="10" t="n">
        <v>2.51</v>
      </c>
      <c r="F14" s="10" t="n">
        <v>0.5</v>
      </c>
      <c r="G14" s="10" t="n">
        <v>0.2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5</v>
      </c>
      <c r="D15" s="10" t="n">
        <v>-2.12</v>
      </c>
      <c r="E15" s="10" t="n">
        <v>2.5</v>
      </c>
      <c r="F15" s="10" t="n">
        <v>0.48</v>
      </c>
      <c r="G15" s="10" t="n">
        <v>0.22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2</v>
      </c>
      <c r="D16" s="10" t="n">
        <v>-2.09</v>
      </c>
      <c r="E16" s="10" t="n">
        <v>2.49</v>
      </c>
      <c r="F16" s="10" t="n">
        <v>0.45</v>
      </c>
      <c r="G16" s="10" t="n">
        <v>0.2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69</v>
      </c>
      <c r="D17" s="10" t="n">
        <v>-2.06</v>
      </c>
      <c r="E17" s="10" t="n">
        <v>2.49</v>
      </c>
      <c r="F17" s="10" t="n">
        <v>0.44</v>
      </c>
      <c r="G17" s="10" t="n">
        <v>0.21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66</v>
      </c>
      <c r="D18" s="10" t="n">
        <v>-2.05</v>
      </c>
      <c r="E18" s="10" t="n">
        <v>2.49</v>
      </c>
      <c r="F18" s="10" t="n">
        <v>0.42</v>
      </c>
      <c r="G18" s="10" t="n">
        <v>0.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63</v>
      </c>
      <c r="D19" s="10" t="n">
        <v>-2.03</v>
      </c>
      <c r="E19" s="10" t="n">
        <v>2.48</v>
      </c>
      <c r="F19" s="10" t="n">
        <v>0.39</v>
      </c>
      <c r="G19" s="10" t="n">
        <v>0.19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61</v>
      </c>
      <c r="D20" s="10" t="n">
        <v>-2</v>
      </c>
      <c r="E20" s="10" t="n">
        <v>2.47</v>
      </c>
      <c r="F20" s="10" t="n">
        <v>0.38</v>
      </c>
      <c r="G20" s="10" t="n">
        <v>0.18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6</v>
      </c>
      <c r="D21" s="10" t="n">
        <v>-1.97</v>
      </c>
      <c r="E21" s="10" t="n">
        <v>2.47</v>
      </c>
      <c r="F21" s="10" t="n">
        <v>0.36</v>
      </c>
      <c r="G21" s="10" t="n">
        <v>0.18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3</v>
      </c>
      <c r="D22" s="10" t="n">
        <v>-1.98</v>
      </c>
      <c r="E22" s="10" t="n">
        <v>2.47</v>
      </c>
      <c r="F22" s="10" t="n">
        <v>0.34</v>
      </c>
      <c r="G22" s="10" t="n">
        <v>0.18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7</v>
      </c>
      <c r="D23" s="10" t="n">
        <v>-1.98</v>
      </c>
      <c r="E23" s="10" t="n">
        <v>2.47</v>
      </c>
      <c r="F23" s="10" t="n">
        <v>0.33</v>
      </c>
      <c r="G23" s="10" t="n">
        <v>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73</v>
      </c>
      <c r="D24" s="10" t="n">
        <v>-1.97</v>
      </c>
      <c r="E24" s="10" t="n">
        <v>2.57</v>
      </c>
      <c r="F24" s="10" t="n">
        <v>0.38</v>
      </c>
      <c r="G24" s="10" t="n">
        <v>0.2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77</v>
      </c>
      <c r="D25" s="10" t="n">
        <v>-1.98</v>
      </c>
      <c r="E25" s="10" t="n">
        <v>2.6</v>
      </c>
      <c r="F25" s="10" t="n">
        <v>0.41</v>
      </c>
      <c r="G25" s="10" t="n">
        <v>0.2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8</v>
      </c>
      <c r="D26" s="10" t="n">
        <v>-1.99</v>
      </c>
      <c r="E26" s="10" t="n">
        <v>2.58</v>
      </c>
      <c r="F26" s="10" t="n">
        <v>0.41</v>
      </c>
      <c r="G26" s="10" t="n">
        <v>0.2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83</v>
      </c>
      <c r="D27" s="10" t="n">
        <v>-2.01</v>
      </c>
      <c r="E27" s="10" t="n">
        <v>2.57</v>
      </c>
      <c r="F27" s="10" t="n">
        <v>0.42</v>
      </c>
      <c r="G27" s="10" t="n">
        <v>0.2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85</v>
      </c>
      <c r="D28" s="10" t="n">
        <v>-2.03</v>
      </c>
      <c r="E28" s="10" t="n">
        <v>2.55</v>
      </c>
      <c r="F28" s="10" t="n">
        <v>0.43</v>
      </c>
      <c r="G28" s="10" t="n">
        <v>0.2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87</v>
      </c>
      <c r="D29" s="10" t="n">
        <v>-2.06</v>
      </c>
      <c r="E29" s="10" t="n">
        <v>2.54</v>
      </c>
      <c r="F29" s="10" t="n">
        <v>0.44</v>
      </c>
      <c r="G29" s="10" t="n">
        <v>0.27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92</v>
      </c>
      <c r="D30" s="10" t="n">
        <v>-2.06</v>
      </c>
      <c r="E30" s="10" t="n">
        <v>2.55</v>
      </c>
      <c r="F30" s="10" t="n">
        <v>0.47</v>
      </c>
      <c r="G30" s="10" t="n">
        <v>0.2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96</v>
      </c>
      <c r="D31" s="10" t="n">
        <v>-2.04</v>
      </c>
      <c r="E31" s="10" t="n">
        <v>2.58</v>
      </c>
      <c r="F31" s="10" t="n">
        <v>0.51</v>
      </c>
      <c r="G31" s="10" t="n">
        <v>0.31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98</v>
      </c>
      <c r="D32" s="10" t="n">
        <v>-2.06</v>
      </c>
      <c r="E32" s="10" t="n">
        <v>2.57</v>
      </c>
      <c r="F32" s="10" t="n">
        <v>0.52</v>
      </c>
      <c r="G32" s="10" t="n">
        <v>0.3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</v>
      </c>
      <c r="D33" s="10" t="n">
        <v>-2.09</v>
      </c>
      <c r="E33" s="10" t="n">
        <v>2.55</v>
      </c>
      <c r="F33" s="10" t="n">
        <v>0.53</v>
      </c>
      <c r="G33" s="10" t="n">
        <v>0.3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02</v>
      </c>
      <c r="D34" s="10" t="n">
        <v>-2.11</v>
      </c>
      <c r="E34" s="10" t="n">
        <v>2.54</v>
      </c>
      <c r="F34" s="10" t="n">
        <v>0.55</v>
      </c>
      <c r="G34" s="10" t="n">
        <v>0.3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840967741935484</v>
      </c>
      <c r="D35" s="21" t="n">
        <f aca="false">AVERAGE(D4:D34)</f>
        <v>-2.10774193548387</v>
      </c>
      <c r="E35" s="21" t="n">
        <f aca="false">AVERAGE(E4:E34)</f>
        <v>2.53258064516129</v>
      </c>
      <c r="F35" s="21" t="n">
        <f aca="false">AVERAGE(F4:F34)</f>
        <v>0.477096774193548</v>
      </c>
      <c r="G35" s="21" t="n">
        <f aca="false">AVERAGE(G4:G34)</f>
        <v>0.24419354838709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590277777777778" top="0.984027777777778" bottom="0.459722222222222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6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04</v>
      </c>
      <c r="D4" s="10" t="n">
        <v>-2.12</v>
      </c>
      <c r="E4" s="10" t="n">
        <v>2.53</v>
      </c>
      <c r="F4" s="10" t="n">
        <v>0.55</v>
      </c>
      <c r="G4" s="10" t="n">
        <v>0.29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05</v>
      </c>
      <c r="D5" s="10" t="n">
        <v>-2.14</v>
      </c>
      <c r="E5" s="10" t="n">
        <v>2.51</v>
      </c>
      <c r="F5" s="10" t="n">
        <v>0.56</v>
      </c>
      <c r="G5" s="10" t="n">
        <v>0.2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06</v>
      </c>
      <c r="D6" s="10" t="n">
        <v>-2.16</v>
      </c>
      <c r="E6" s="10" t="n">
        <v>2.5</v>
      </c>
      <c r="F6" s="10" t="n">
        <v>0.57</v>
      </c>
      <c r="G6" s="10" t="n">
        <v>0.29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03</v>
      </c>
      <c r="D7" s="10" t="n">
        <v>-2.15</v>
      </c>
      <c r="E7" s="10" t="n">
        <v>2.55</v>
      </c>
      <c r="F7" s="10" t="n">
        <v>0.61</v>
      </c>
      <c r="G7" s="10" t="n">
        <v>0.34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9</v>
      </c>
      <c r="D8" s="10" t="n">
        <v>-2.14</v>
      </c>
      <c r="E8" s="10" t="n">
        <v>2.59</v>
      </c>
      <c r="F8" s="10" t="n">
        <v>0.63</v>
      </c>
      <c r="G8" s="10" t="n">
        <v>0.37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5</v>
      </c>
      <c r="D9" s="10" t="n">
        <v>-2.13</v>
      </c>
      <c r="E9" s="10" t="n">
        <v>2.58</v>
      </c>
      <c r="F9" s="10" t="n">
        <v>0.63</v>
      </c>
      <c r="G9" s="10" t="n">
        <v>0.37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2</v>
      </c>
      <c r="D10" s="10" t="n">
        <v>-2.13</v>
      </c>
      <c r="E10" s="10" t="n">
        <v>2.56</v>
      </c>
      <c r="F10" s="10" t="n">
        <v>0.62</v>
      </c>
      <c r="G10" s="10" t="n">
        <v>0.3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89</v>
      </c>
      <c r="D11" s="10" t="n">
        <v>-2.13</v>
      </c>
      <c r="E11" s="10" t="n">
        <v>2.55</v>
      </c>
      <c r="F11" s="10" t="n">
        <v>0.61</v>
      </c>
      <c r="G11" s="10" t="n">
        <v>0.3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86</v>
      </c>
      <c r="D12" s="10" t="n">
        <v>-2.13</v>
      </c>
      <c r="E12" s="10" t="n">
        <v>2.54</v>
      </c>
      <c r="F12" s="10" t="n">
        <v>0.59</v>
      </c>
      <c r="G12" s="10" t="n">
        <v>0.3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83</v>
      </c>
      <c r="D13" s="10" t="n">
        <v>-2.14</v>
      </c>
      <c r="E13" s="10" t="n">
        <v>2.53</v>
      </c>
      <c r="F13" s="10" t="n">
        <v>0.57</v>
      </c>
      <c r="G13" s="10" t="n">
        <v>0.3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8</v>
      </c>
      <c r="D14" s="10" t="n">
        <v>-2.13</v>
      </c>
      <c r="E14" s="10" t="n">
        <v>2.52</v>
      </c>
      <c r="F14" s="10" t="n">
        <v>0.56</v>
      </c>
      <c r="G14" s="10" t="n">
        <v>0.36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77</v>
      </c>
      <c r="D15" s="10" t="n">
        <v>-2.14</v>
      </c>
      <c r="E15" s="10" t="n">
        <v>2.51</v>
      </c>
      <c r="F15" s="10" t="n">
        <v>0.54</v>
      </c>
      <c r="G15" s="10" t="n">
        <v>0.3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74</v>
      </c>
      <c r="D16" s="10" t="n">
        <v>-2.14</v>
      </c>
      <c r="E16" s="10" t="n">
        <v>2.5</v>
      </c>
      <c r="F16" s="10" t="n">
        <v>0.52</v>
      </c>
      <c r="G16" s="10" t="n">
        <v>0.3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0.74</v>
      </c>
      <c r="D17" s="10" t="n">
        <v>-2.11</v>
      </c>
      <c r="E17" s="10" t="n">
        <v>2.51</v>
      </c>
      <c r="F17" s="10" t="n">
        <v>0.53</v>
      </c>
      <c r="G17" s="10" t="n">
        <v>0.3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0.74</v>
      </c>
      <c r="D18" s="10" t="n">
        <v>-2.08</v>
      </c>
      <c r="E18" s="10" t="n">
        <v>2.52</v>
      </c>
      <c r="F18" s="10" t="n">
        <v>0.53</v>
      </c>
      <c r="G18" s="10" t="n">
        <v>0.3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0.74</v>
      </c>
      <c r="D19" s="10" t="n">
        <v>-2.08</v>
      </c>
      <c r="E19" s="10" t="n">
        <v>2.52</v>
      </c>
      <c r="F19" s="10" t="n">
        <v>0.52</v>
      </c>
      <c r="G19" s="10" t="n">
        <v>0.38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0.72</v>
      </c>
      <c r="D20" s="10" t="n">
        <v>-2.08</v>
      </c>
      <c r="E20" s="10" t="n">
        <v>2.52</v>
      </c>
      <c r="F20" s="10" t="n">
        <v>0.51</v>
      </c>
      <c r="G20" s="10" t="n">
        <v>0.3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0.71</v>
      </c>
      <c r="D21" s="10" t="n">
        <v>-2.08</v>
      </c>
      <c r="E21" s="10" t="n">
        <v>2.51</v>
      </c>
      <c r="F21" s="10" t="n">
        <v>0.49</v>
      </c>
      <c r="G21" s="10" t="n">
        <v>0.3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0.69</v>
      </c>
      <c r="D22" s="10" t="n">
        <v>-2.08</v>
      </c>
      <c r="E22" s="10" t="n">
        <v>2.51</v>
      </c>
      <c r="F22" s="10" t="n">
        <v>0.48</v>
      </c>
      <c r="G22" s="10" t="n">
        <v>0.3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0.69</v>
      </c>
      <c r="D23" s="10" t="n">
        <v>-2.07</v>
      </c>
      <c r="E23" s="10" t="n">
        <v>2.52</v>
      </c>
      <c r="F23" s="10" t="n">
        <v>0.49</v>
      </c>
      <c r="G23" s="10" t="n">
        <v>0.3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0.67</v>
      </c>
      <c r="D24" s="10" t="n">
        <v>-2.06</v>
      </c>
      <c r="E24" s="10" t="n">
        <v>2.51</v>
      </c>
      <c r="F24" s="10" t="n">
        <v>0.47</v>
      </c>
      <c r="G24" s="10" t="n">
        <v>0.3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0.66</v>
      </c>
      <c r="D25" s="10" t="n">
        <v>-2.06</v>
      </c>
      <c r="E25" s="10" t="n">
        <v>2.5</v>
      </c>
      <c r="F25" s="10" t="n">
        <v>0.46</v>
      </c>
      <c r="G25" s="10" t="n">
        <v>0.3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0.64</v>
      </c>
      <c r="D26" s="10" t="n">
        <v>-2.06</v>
      </c>
      <c r="E26" s="10" t="n">
        <v>2.49</v>
      </c>
      <c r="F26" s="10" t="n">
        <v>0.44</v>
      </c>
      <c r="G26" s="10" t="n">
        <v>0.3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0.63</v>
      </c>
      <c r="D27" s="10" t="n">
        <v>-2.05</v>
      </c>
      <c r="E27" s="10" t="n">
        <v>2.49</v>
      </c>
      <c r="F27" s="10" t="n">
        <v>0.44</v>
      </c>
      <c r="G27" s="10" t="n">
        <v>0.3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0.61</v>
      </c>
      <c r="D28" s="10" t="n">
        <v>-2.05</v>
      </c>
      <c r="E28" s="10" t="n">
        <v>2.48</v>
      </c>
      <c r="F28" s="10" t="n">
        <v>0.42</v>
      </c>
      <c r="G28" s="10" t="n">
        <v>0.3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0.59</v>
      </c>
      <c r="D29" s="10" t="n">
        <v>-2.05</v>
      </c>
      <c r="E29" s="10" t="n">
        <v>2.47</v>
      </c>
      <c r="F29" s="10" t="n">
        <v>0.41</v>
      </c>
      <c r="G29" s="10" t="n">
        <v>0.3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0.57</v>
      </c>
      <c r="D30" s="10" t="n">
        <v>-2.05</v>
      </c>
      <c r="E30" s="10" t="n">
        <v>2.46</v>
      </c>
      <c r="F30" s="10" t="n">
        <v>0.39</v>
      </c>
      <c r="G30" s="10" t="n">
        <v>0.29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0.56</v>
      </c>
      <c r="D31" s="10" t="n">
        <v>-2.05</v>
      </c>
      <c r="E31" s="10" t="n">
        <v>2.45</v>
      </c>
      <c r="F31" s="10" t="n">
        <v>0.37</v>
      </c>
      <c r="G31" s="10" t="n">
        <v>0.28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0.55</v>
      </c>
      <c r="D32" s="10" t="n">
        <v>-2.04</v>
      </c>
      <c r="E32" s="10" t="n">
        <v>2.46</v>
      </c>
      <c r="F32" s="10" t="n">
        <v>0.37</v>
      </c>
      <c r="G32" s="10" t="n">
        <v>0.2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0.54</v>
      </c>
      <c r="D33" s="10" t="n">
        <v>-2.04</v>
      </c>
      <c r="E33" s="10" t="n">
        <v>2.45</v>
      </c>
      <c r="F33" s="10" t="n">
        <v>0.35</v>
      </c>
      <c r="G33" s="10" t="n">
        <v>0.26</v>
      </c>
    </row>
    <row r="34" customFormat="false" ht="13.5" hidden="false" customHeight="true" outlineLevel="0" collapsed="false">
      <c r="A34" s="8"/>
      <c r="B34" s="9"/>
      <c r="C34" s="15"/>
      <c r="D34" s="17"/>
      <c r="E34" s="16"/>
      <c r="F34" s="17"/>
      <c r="G34" s="18"/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766</v>
      </c>
      <c r="D35" s="21" t="n">
        <f aca="false">AVERAGE(D4:D34)</f>
        <v>-2.09566666666667</v>
      </c>
      <c r="E35" s="21" t="n">
        <f aca="false">AVERAGE(E4:E34)</f>
        <v>2.51133333333333</v>
      </c>
      <c r="F35" s="21" t="n">
        <f aca="false">AVERAGE(F4:F34)</f>
        <v>0.507666666666667</v>
      </c>
      <c r="G35" s="21" t="n">
        <f aca="false">AVERAGE(G4:G34)</f>
        <v>0.339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7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0.61</v>
      </c>
      <c r="D4" s="10" t="n">
        <v>-2</v>
      </c>
      <c r="E4" s="10" t="n">
        <v>2.51</v>
      </c>
      <c r="F4" s="10" t="n">
        <v>0.38</v>
      </c>
      <c r="G4" s="10" t="n">
        <v>0.28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0.76</v>
      </c>
      <c r="D5" s="10" t="n">
        <v>-1.91</v>
      </c>
      <c r="E5" s="10" t="n">
        <v>2.63</v>
      </c>
      <c r="F5" s="10" t="n">
        <v>0.48</v>
      </c>
      <c r="G5" s="10" t="n">
        <v>0.37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0.96</v>
      </c>
      <c r="D6" s="10" t="n">
        <v>-1.79</v>
      </c>
      <c r="E6" s="10" t="n">
        <v>2.76</v>
      </c>
      <c r="F6" s="10" t="n">
        <v>0.68</v>
      </c>
      <c r="G6" s="10" t="n">
        <v>0.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.1</v>
      </c>
      <c r="D7" s="10" t="n">
        <v>-1.72</v>
      </c>
      <c r="E7" s="10" t="n">
        <v>2.77</v>
      </c>
      <c r="F7" s="10" t="n">
        <v>0.83</v>
      </c>
      <c r="G7" s="10" t="n">
        <v>0.56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1.22</v>
      </c>
      <c r="D8" s="10" t="n">
        <v>-1.69</v>
      </c>
      <c r="E8" s="10" t="n">
        <v>2.75</v>
      </c>
      <c r="F8" s="10" t="n">
        <v>0.92</v>
      </c>
      <c r="G8" s="10" t="n">
        <v>0.6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1.31</v>
      </c>
      <c r="D9" s="10" t="n">
        <v>-1.68</v>
      </c>
      <c r="E9" s="10" t="n">
        <v>2.73</v>
      </c>
      <c r="F9" s="10" t="n">
        <v>0.98</v>
      </c>
      <c r="G9" s="10" t="n">
        <v>0.6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1.34</v>
      </c>
      <c r="D10" s="10" t="n">
        <v>-1.66</v>
      </c>
      <c r="E10" s="10" t="n">
        <v>2.72</v>
      </c>
      <c r="F10" s="10" t="n">
        <v>1.02</v>
      </c>
      <c r="G10" s="10" t="n">
        <v>0.65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1.35</v>
      </c>
      <c r="D11" s="10" t="n">
        <v>-1.64</v>
      </c>
      <c r="E11" s="10" t="n">
        <v>2.71</v>
      </c>
      <c r="F11" s="10" t="n">
        <v>1.05</v>
      </c>
      <c r="G11" s="10" t="n">
        <v>0.67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1.36</v>
      </c>
      <c r="D12" s="10" t="n">
        <v>-1.62</v>
      </c>
      <c r="E12" s="10" t="n">
        <v>2.7</v>
      </c>
      <c r="F12" s="10" t="n">
        <v>1.07</v>
      </c>
      <c r="G12" s="10" t="n">
        <v>0.7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1.36</v>
      </c>
      <c r="D13" s="10" t="n">
        <v>-1.6</v>
      </c>
      <c r="E13" s="10" t="n">
        <v>2.69</v>
      </c>
      <c r="F13" s="10" t="n">
        <v>1.08</v>
      </c>
      <c r="G13" s="10" t="n">
        <v>0.7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1.36</v>
      </c>
      <c r="D14" s="10" t="n">
        <v>-1.58</v>
      </c>
      <c r="E14" s="10" t="n">
        <v>2.69</v>
      </c>
      <c r="F14" s="10" t="n">
        <v>1.08</v>
      </c>
      <c r="G14" s="10" t="n">
        <v>0.73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1.35</v>
      </c>
      <c r="D15" s="10" t="n">
        <v>-1.58</v>
      </c>
      <c r="E15" s="10" t="n">
        <v>2.68</v>
      </c>
      <c r="F15" s="10" t="n">
        <v>1.07</v>
      </c>
      <c r="G15" s="10" t="n">
        <v>0.74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1.34</v>
      </c>
      <c r="D16" s="10" t="n">
        <v>-1.58</v>
      </c>
      <c r="E16" s="10" t="n">
        <v>2.68</v>
      </c>
      <c r="F16" s="10" t="n">
        <v>1.07</v>
      </c>
      <c r="G16" s="10" t="n">
        <v>0.7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33</v>
      </c>
      <c r="D17" s="10" t="n">
        <v>-1.56</v>
      </c>
      <c r="E17" s="10" t="n">
        <v>2.69</v>
      </c>
      <c r="F17" s="10" t="n">
        <v>1.06</v>
      </c>
      <c r="G17" s="10" t="n">
        <v>0.75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33</v>
      </c>
      <c r="D18" s="10" t="n">
        <v>-1.54</v>
      </c>
      <c r="E18" s="10" t="n">
        <v>2.7</v>
      </c>
      <c r="F18" s="10" t="n">
        <v>1.05</v>
      </c>
      <c r="G18" s="10" t="n">
        <v>0.7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32</v>
      </c>
      <c r="D19" s="10" t="n">
        <v>-1.54</v>
      </c>
      <c r="E19" s="10" t="n">
        <v>2.7</v>
      </c>
      <c r="F19" s="10" t="n">
        <v>1.04</v>
      </c>
      <c r="G19" s="10" t="n">
        <v>0.7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1.3</v>
      </c>
      <c r="D20" s="10" t="n">
        <v>-1.54</v>
      </c>
      <c r="E20" s="10" t="n">
        <v>2.69</v>
      </c>
      <c r="F20" s="10" t="n">
        <v>1.03</v>
      </c>
      <c r="G20" s="10" t="n">
        <v>0.76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1.29</v>
      </c>
      <c r="D21" s="10" t="n">
        <v>-1.54</v>
      </c>
      <c r="E21" s="10" t="n">
        <v>2.68</v>
      </c>
      <c r="F21" s="10" t="n">
        <v>1.02</v>
      </c>
      <c r="G21" s="10" t="n">
        <v>0.76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1.27</v>
      </c>
      <c r="D22" s="10" t="n">
        <v>-1.55</v>
      </c>
      <c r="E22" s="10" t="n">
        <v>2.67</v>
      </c>
      <c r="F22" s="10" t="n">
        <v>1</v>
      </c>
      <c r="G22" s="10" t="n">
        <v>0.76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1.25</v>
      </c>
      <c r="D23" s="10" t="n">
        <v>-1.55</v>
      </c>
      <c r="E23" s="10" t="n">
        <v>2.66</v>
      </c>
      <c r="F23" s="10" t="n">
        <v>0.99</v>
      </c>
      <c r="G23" s="10" t="n">
        <v>0.7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1.23</v>
      </c>
      <c r="D24" s="10" t="n">
        <v>-1.55</v>
      </c>
      <c r="E24" s="10" t="n">
        <v>2.65</v>
      </c>
      <c r="F24" s="10" t="n">
        <v>0.97</v>
      </c>
      <c r="G24" s="10" t="n">
        <v>0.75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1.22</v>
      </c>
      <c r="D25" s="10" t="n">
        <v>-1.56</v>
      </c>
      <c r="E25" s="10" t="n">
        <v>2.64</v>
      </c>
      <c r="F25" s="10" t="n">
        <v>0.96</v>
      </c>
      <c r="G25" s="10" t="n">
        <v>0.73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1.2</v>
      </c>
      <c r="D26" s="10" t="n">
        <v>-1.56</v>
      </c>
      <c r="E26" s="10" t="n">
        <v>2.64</v>
      </c>
      <c r="F26" s="10" t="n">
        <v>0.94</v>
      </c>
      <c r="G26" s="10" t="n">
        <v>0.7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1.19</v>
      </c>
      <c r="D27" s="10" t="n">
        <v>-1.57</v>
      </c>
      <c r="E27" s="10" t="n">
        <v>2.63</v>
      </c>
      <c r="F27" s="10" t="n">
        <v>0.93</v>
      </c>
      <c r="G27" s="10" t="n">
        <v>0.73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1.17</v>
      </c>
      <c r="D28" s="10" t="n">
        <v>-1.58</v>
      </c>
      <c r="E28" s="10" t="n">
        <v>2.62</v>
      </c>
      <c r="F28" s="10" t="n">
        <v>0.92</v>
      </c>
      <c r="G28" s="10" t="n">
        <v>0.72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16</v>
      </c>
      <c r="D29" s="10" t="n">
        <v>-1.59</v>
      </c>
      <c r="E29" s="10" t="n">
        <v>2.61</v>
      </c>
      <c r="F29" s="10" t="n">
        <v>0.9</v>
      </c>
      <c r="G29" s="10" t="n">
        <v>0.71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14</v>
      </c>
      <c r="D30" s="10" t="n">
        <v>-1.6</v>
      </c>
      <c r="E30" s="10" t="n">
        <v>2.61</v>
      </c>
      <c r="F30" s="10" t="n">
        <v>0.88</v>
      </c>
      <c r="G30" s="10" t="n">
        <v>0.7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12</v>
      </c>
      <c r="D31" s="10" t="n">
        <v>-1.6</v>
      </c>
      <c r="E31" s="10" t="n">
        <v>2.6</v>
      </c>
      <c r="F31" s="10" t="n">
        <v>0.87</v>
      </c>
      <c r="G31" s="10" t="n">
        <v>0.69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1</v>
      </c>
      <c r="D32" s="10" t="n">
        <v>-1.61</v>
      </c>
      <c r="E32" s="10" t="n">
        <v>2.6</v>
      </c>
      <c r="F32" s="10" t="n">
        <v>0.85</v>
      </c>
      <c r="G32" s="10" t="n">
        <v>0.68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09</v>
      </c>
      <c r="D33" s="10" t="n">
        <v>-1.61</v>
      </c>
      <c r="E33" s="10" t="n">
        <v>2.59</v>
      </c>
      <c r="F33" s="10" t="n">
        <v>0.84</v>
      </c>
      <c r="G33" s="10" t="n">
        <v>0.67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1.07</v>
      </c>
      <c r="D34" s="10" t="n">
        <v>-1.61</v>
      </c>
      <c r="E34" s="10" t="n">
        <v>2.59</v>
      </c>
      <c r="F34" s="10" t="n">
        <v>0.83</v>
      </c>
      <c r="G34" s="10" t="n">
        <v>0.67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1.2</v>
      </c>
      <c r="D35" s="21" t="n">
        <f aca="false">AVERAGE(D4:D34)</f>
        <v>-1.62290322580645</v>
      </c>
      <c r="E35" s="21" t="n">
        <f aca="false">AVERAGE(E4:E34)</f>
        <v>2.6641935483871</v>
      </c>
      <c r="F35" s="21" t="n">
        <f aca="false">AVERAGE(F4:F34)</f>
        <v>0.928709677419355</v>
      </c>
      <c r="G35" s="21" t="n">
        <f aca="false">AVERAGE(G4:G34)</f>
        <v>0.67774193548387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8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1.06</v>
      </c>
      <c r="D4" s="10" t="n">
        <v>-1.62</v>
      </c>
      <c r="E4" s="10" t="n">
        <v>2.58</v>
      </c>
      <c r="F4" s="10" t="n">
        <v>0.81</v>
      </c>
      <c r="G4" s="10" t="n">
        <v>0.66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1.04</v>
      </c>
      <c r="D5" s="10" t="n">
        <v>-1.63</v>
      </c>
      <c r="E5" s="10" t="n">
        <v>2.58</v>
      </c>
      <c r="F5" s="10" t="n">
        <v>0.8</v>
      </c>
      <c r="G5" s="10" t="n">
        <v>0.65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1.02</v>
      </c>
      <c r="D6" s="10" t="n">
        <v>-1.63</v>
      </c>
      <c r="E6" s="10" t="n">
        <v>2.59</v>
      </c>
      <c r="F6" s="10" t="n">
        <v>0.78</v>
      </c>
      <c r="G6" s="10" t="n">
        <v>0.64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1</v>
      </c>
      <c r="D7" s="10" t="n">
        <v>-1.63</v>
      </c>
      <c r="E7" s="10" t="n">
        <v>2.58</v>
      </c>
      <c r="F7" s="10" t="n">
        <v>0.77</v>
      </c>
      <c r="G7" s="10" t="n">
        <v>0.63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0.98</v>
      </c>
      <c r="D8" s="10" t="n">
        <v>-1.64</v>
      </c>
      <c r="E8" s="10" t="n">
        <v>2.57</v>
      </c>
      <c r="F8" s="10" t="n">
        <v>0.75</v>
      </c>
      <c r="G8" s="10" t="n">
        <v>0.61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0.96</v>
      </c>
      <c r="D9" s="10" t="n">
        <v>-1.66</v>
      </c>
      <c r="E9" s="10" t="n">
        <v>2.57</v>
      </c>
      <c r="F9" s="10" t="n">
        <v>0.73</v>
      </c>
      <c r="G9" s="10" t="n">
        <v>0.6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0.93</v>
      </c>
      <c r="D10" s="10" t="n">
        <v>-1.67</v>
      </c>
      <c r="E10" s="10" t="n">
        <v>2.56</v>
      </c>
      <c r="F10" s="10" t="n">
        <v>0.71</v>
      </c>
      <c r="G10" s="10" t="n">
        <v>0.5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0.93</v>
      </c>
      <c r="D11" s="10" t="n">
        <v>-1.66</v>
      </c>
      <c r="E11" s="10" t="n">
        <v>2.59</v>
      </c>
      <c r="F11" s="10" t="n">
        <v>0.7</v>
      </c>
      <c r="G11" s="10" t="n">
        <v>0.58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0.95</v>
      </c>
      <c r="D12" s="10" t="n">
        <v>-1.65</v>
      </c>
      <c r="E12" s="10" t="n">
        <v>2.66</v>
      </c>
      <c r="F12" s="10" t="n">
        <v>0.79</v>
      </c>
      <c r="G12" s="10" t="n">
        <v>0.6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0.96</v>
      </c>
      <c r="D13" s="10" t="n">
        <v>-1.65</v>
      </c>
      <c r="E13" s="10" t="n">
        <v>2.73</v>
      </c>
      <c r="F13" s="10" t="n">
        <v>0.85</v>
      </c>
      <c r="G13" s="10" t="n">
        <v>0.77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0.95</v>
      </c>
      <c r="D14" s="10" t="n">
        <v>-1.66</v>
      </c>
      <c r="E14" s="10" t="n">
        <v>2.72</v>
      </c>
      <c r="F14" s="10" t="n">
        <v>0.83</v>
      </c>
      <c r="G14" s="10" t="n">
        <v>0.77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0.95</v>
      </c>
      <c r="D15" s="10" t="n">
        <v>-1.67</v>
      </c>
      <c r="E15" s="10" t="n">
        <v>2.71</v>
      </c>
      <c r="F15" s="10" t="n">
        <v>0.81</v>
      </c>
      <c r="G15" s="10" t="n">
        <v>0.7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0.95</v>
      </c>
      <c r="D16" s="10" t="n">
        <v>-1.66</v>
      </c>
      <c r="E16" s="10" t="n">
        <v>2.73</v>
      </c>
      <c r="F16" s="10" t="n">
        <v>0.81</v>
      </c>
      <c r="G16" s="10" t="n">
        <v>0.77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1.04</v>
      </c>
      <c r="D17" s="10" t="n">
        <v>-1.61</v>
      </c>
      <c r="E17" s="10" t="n">
        <v>2.96</v>
      </c>
      <c r="F17" s="10" t="n">
        <v>0.92</v>
      </c>
      <c r="G17" s="10" t="n">
        <v>0.87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1.15</v>
      </c>
      <c r="D18" s="10" t="n">
        <v>-1.56</v>
      </c>
      <c r="E18" s="10" t="n">
        <v>3.24</v>
      </c>
      <c r="F18" s="10" t="n">
        <v>1.03</v>
      </c>
      <c r="G18" s="10" t="n">
        <v>0.9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1.27</v>
      </c>
      <c r="D19" s="10" t="n">
        <v>-1.52</v>
      </c>
      <c r="E19" s="10" t="n">
        <v>3.32</v>
      </c>
      <c r="F19" s="10" t="n">
        <v>1.18</v>
      </c>
      <c r="G19" s="10" t="n">
        <v>1.06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1.39</v>
      </c>
      <c r="D20" s="10" t="n">
        <v>-1.5</v>
      </c>
      <c r="E20" s="10" t="n">
        <v>3.29</v>
      </c>
      <c r="F20" s="10" t="n">
        <v>1.33</v>
      </c>
      <c r="G20" s="10" t="n">
        <v>1.1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2.04</v>
      </c>
      <c r="D21" s="10" t="n">
        <v>-1.15</v>
      </c>
      <c r="E21" s="10" t="n">
        <v>3.36</v>
      </c>
      <c r="F21" s="10" t="n">
        <v>1.98</v>
      </c>
      <c r="G21" s="10" t="n">
        <v>1.4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2.41</v>
      </c>
      <c r="D22" s="10" t="n">
        <v>-0.92</v>
      </c>
      <c r="E22" s="10" t="n">
        <v>3.37</v>
      </c>
      <c r="F22" s="10" t="n">
        <v>2.52</v>
      </c>
      <c r="G22" s="10" t="n">
        <v>1.6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2.6</v>
      </c>
      <c r="D23" s="10" t="n">
        <v>-0.84</v>
      </c>
      <c r="E23" s="10" t="n">
        <v>3.34</v>
      </c>
      <c r="F23" s="10" t="n">
        <v>2.74</v>
      </c>
      <c r="G23" s="10" t="n">
        <v>1.78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2.72</v>
      </c>
      <c r="D24" s="10" t="n">
        <v>-0.82</v>
      </c>
      <c r="E24" s="10" t="n">
        <v>3.32</v>
      </c>
      <c r="F24" s="10" t="n">
        <v>2.82</v>
      </c>
      <c r="G24" s="10" t="n">
        <v>1.8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2.79</v>
      </c>
      <c r="D25" s="10" t="n">
        <v>-0.81</v>
      </c>
      <c r="E25" s="10" t="n">
        <v>3.3</v>
      </c>
      <c r="F25" s="10" t="n">
        <v>2.83</v>
      </c>
      <c r="G25" s="10" t="n">
        <v>1.94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2.83</v>
      </c>
      <c r="D26" s="10" t="n">
        <v>-0.81</v>
      </c>
      <c r="E26" s="10" t="n">
        <v>3.28</v>
      </c>
      <c r="F26" s="10" t="n">
        <v>2.82</v>
      </c>
      <c r="G26" s="10" t="n">
        <v>2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2.85</v>
      </c>
      <c r="D27" s="10" t="n">
        <v>-0.87</v>
      </c>
      <c r="E27" s="10" t="n">
        <v>3.27</v>
      </c>
      <c r="F27" s="10" t="n">
        <v>2.8</v>
      </c>
      <c r="G27" s="10" t="n">
        <v>2.0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2.85</v>
      </c>
      <c r="D28" s="10" t="n">
        <v>-0.93</v>
      </c>
      <c r="E28" s="10" t="n">
        <v>3.25</v>
      </c>
      <c r="F28" s="10" t="n">
        <v>2.77</v>
      </c>
      <c r="G28" s="10" t="n">
        <v>2.0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2.85</v>
      </c>
      <c r="D29" s="10" t="n">
        <v>-0.99</v>
      </c>
      <c r="E29" s="10" t="n">
        <v>3.24</v>
      </c>
      <c r="F29" s="10" t="n">
        <v>2.74</v>
      </c>
      <c r="G29" s="10" t="n">
        <v>2.1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2.83</v>
      </c>
      <c r="D30" s="10" t="n">
        <v>-1.05</v>
      </c>
      <c r="E30" s="10" t="n">
        <v>3.23</v>
      </c>
      <c r="F30" s="10" t="n">
        <v>2.71</v>
      </c>
      <c r="G30" s="10" t="n">
        <v>2.15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2.8</v>
      </c>
      <c r="D31" s="10" t="n">
        <v>-1.12</v>
      </c>
      <c r="E31" s="10" t="n">
        <v>1.78</v>
      </c>
      <c r="F31" s="10" t="n">
        <v>2.68</v>
      </c>
      <c r="G31" s="10" t="n">
        <v>2.17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2.78</v>
      </c>
      <c r="D32" s="10" t="n">
        <v>-1.18</v>
      </c>
      <c r="E32" s="10" t="n">
        <v>1.65</v>
      </c>
      <c r="F32" s="10" t="n">
        <v>2.66</v>
      </c>
      <c r="G32" s="10" t="n">
        <v>2.19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2.75</v>
      </c>
      <c r="D33" s="10" t="n">
        <v>-1.24</v>
      </c>
      <c r="E33" s="10" t="n">
        <v>1.65</v>
      </c>
      <c r="F33" s="10" t="n">
        <v>2.63</v>
      </c>
      <c r="G33" s="10" t="n">
        <v>2.21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0" t="n">
        <v>2.71</v>
      </c>
      <c r="D34" s="10" t="n">
        <v>-1.3</v>
      </c>
      <c r="E34" s="10" t="s">
        <v>12</v>
      </c>
      <c r="F34" s="10" t="n">
        <v>2.6</v>
      </c>
      <c r="G34" s="10" t="n">
        <v>2.22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1.78516129032258</v>
      </c>
      <c r="D35" s="21" t="n">
        <f aca="false">AVERAGE(D4:D34)</f>
        <v>-1.34354838709677</v>
      </c>
      <c r="E35" s="21" t="n">
        <f aca="false">AVERAGE(E4:E34)</f>
        <v>2.834</v>
      </c>
      <c r="F35" s="21" t="n">
        <f aca="false">AVERAGE(F4:F34)</f>
        <v>1.6741935483871</v>
      </c>
      <c r="G35" s="21" t="n">
        <f aca="false">AVERAGE(G4:G34)</f>
        <v>1.3119354838709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9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0" t="n">
        <v>2.69</v>
      </c>
      <c r="D4" s="10" t="n">
        <v>-1.37</v>
      </c>
      <c r="E4" s="10" t="s">
        <v>12</v>
      </c>
      <c r="F4" s="10" t="n">
        <v>2.58</v>
      </c>
      <c r="G4" s="10" t="n">
        <v>2.22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0" t="n">
        <v>2.66</v>
      </c>
      <c r="D5" s="10" t="n">
        <v>-1.43</v>
      </c>
      <c r="E5" s="10" t="n">
        <v>3.1</v>
      </c>
      <c r="F5" s="10" t="n">
        <v>2.56</v>
      </c>
      <c r="G5" s="10" t="n">
        <v>2.19</v>
      </c>
    </row>
    <row r="6" customFormat="false" ht="13.5" hidden="false" customHeight="true" outlineLevel="0" collapsed="false">
      <c r="A6" s="8" t="n">
        <v>3</v>
      </c>
      <c r="B6" s="9" t="s">
        <v>8</v>
      </c>
      <c r="C6" s="10" t="n">
        <v>2.63</v>
      </c>
      <c r="D6" s="10" t="n">
        <v>-1.46</v>
      </c>
      <c r="E6" s="10" t="n">
        <v>3.1</v>
      </c>
      <c r="F6" s="10" t="n">
        <v>2.54</v>
      </c>
      <c r="G6" s="10" t="n">
        <v>2.15</v>
      </c>
    </row>
    <row r="7" customFormat="false" ht="13.5" hidden="false" customHeight="true" outlineLevel="0" collapsed="false">
      <c r="A7" s="8" t="n">
        <v>4</v>
      </c>
      <c r="B7" s="9" t="s">
        <v>8</v>
      </c>
      <c r="C7" s="10" t="n">
        <v>2.6</v>
      </c>
      <c r="D7" s="10" t="n">
        <v>-1.47</v>
      </c>
      <c r="E7" s="10" t="n">
        <v>3.09</v>
      </c>
      <c r="F7" s="10" t="n">
        <v>2.51</v>
      </c>
      <c r="G7" s="10" t="n">
        <v>2.12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0" t="n">
        <v>2.57</v>
      </c>
      <c r="D8" s="10" t="n">
        <v>-1.49</v>
      </c>
      <c r="E8" s="10" t="n">
        <v>3.1</v>
      </c>
      <c r="F8" s="10" t="n">
        <v>2.48</v>
      </c>
      <c r="G8" s="10" t="n">
        <v>2.09</v>
      </c>
    </row>
    <row r="9" customFormat="false" ht="13.5" hidden="false" customHeight="true" outlineLevel="0" collapsed="false">
      <c r="A9" s="8" t="n">
        <v>6</v>
      </c>
      <c r="B9" s="9" t="s">
        <v>8</v>
      </c>
      <c r="C9" s="10" t="n">
        <v>2.54</v>
      </c>
      <c r="D9" s="10" t="n">
        <v>-1.48</v>
      </c>
      <c r="E9" s="10" t="n">
        <v>3.09</v>
      </c>
      <c r="F9" s="10" t="n">
        <v>2.45</v>
      </c>
      <c r="G9" s="10" t="n">
        <v>2.04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0" t="n">
        <v>2.51</v>
      </c>
      <c r="D10" s="10" t="n">
        <v>-1.49</v>
      </c>
      <c r="E10" s="10" t="n">
        <v>3.08</v>
      </c>
      <c r="F10" s="10" t="n">
        <v>2.41</v>
      </c>
      <c r="G10" s="10" t="n">
        <v>2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0" t="n">
        <v>2.47</v>
      </c>
      <c r="D11" s="10" t="n">
        <v>-1.52</v>
      </c>
      <c r="E11" s="10" t="n">
        <v>3.07</v>
      </c>
      <c r="F11" s="10" t="n">
        <v>2.37</v>
      </c>
      <c r="G11" s="10" t="n">
        <v>1.9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0" t="n">
        <v>2.47</v>
      </c>
      <c r="D12" s="10" t="n">
        <v>-1.53</v>
      </c>
      <c r="E12" s="10" t="n">
        <v>3.08</v>
      </c>
      <c r="F12" s="10" t="n">
        <v>2.35</v>
      </c>
      <c r="G12" s="10" t="n">
        <v>1.93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0" t="n">
        <v>2.45</v>
      </c>
      <c r="D13" s="10" t="n">
        <v>-1.51</v>
      </c>
      <c r="E13" s="10" t="n">
        <v>3.08</v>
      </c>
      <c r="F13" s="10" t="n">
        <v>2.31</v>
      </c>
      <c r="G13" s="10" t="n">
        <v>1.9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0" t="n">
        <v>2.42</v>
      </c>
      <c r="D14" s="10" t="n">
        <v>-1.5</v>
      </c>
      <c r="E14" s="10" t="n">
        <v>3.07</v>
      </c>
      <c r="F14" s="10" t="n">
        <v>2.28</v>
      </c>
      <c r="G14" s="10" t="n">
        <v>1.8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0" t="n">
        <v>2.38</v>
      </c>
      <c r="D15" s="10" t="n">
        <v>-1.49</v>
      </c>
      <c r="E15" s="10" t="n">
        <v>3.07</v>
      </c>
      <c r="F15" s="10" t="n">
        <v>2.24</v>
      </c>
      <c r="G15" s="10" t="n">
        <v>1.81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0" t="n">
        <v>2.36</v>
      </c>
      <c r="D16" s="10" t="n">
        <v>-1.48</v>
      </c>
      <c r="E16" s="10" t="n">
        <v>3.06</v>
      </c>
      <c r="F16" s="10" t="n">
        <v>2.2</v>
      </c>
      <c r="G16" s="10" t="n">
        <v>1.76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0" t="n">
        <v>2.33</v>
      </c>
      <c r="D17" s="10" t="n">
        <v>-1.48</v>
      </c>
      <c r="E17" s="10" t="n">
        <v>3.06</v>
      </c>
      <c r="F17" s="10" t="n">
        <v>2.16</v>
      </c>
      <c r="G17" s="10" t="n">
        <v>1.7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0" t="n">
        <v>2.29</v>
      </c>
      <c r="D18" s="10" t="n">
        <v>-1.46</v>
      </c>
      <c r="E18" s="10" t="n">
        <v>3.06</v>
      </c>
      <c r="F18" s="10" t="n">
        <v>2.13</v>
      </c>
      <c r="G18" s="10" t="n">
        <v>1.68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0" t="n">
        <v>2.25</v>
      </c>
      <c r="D19" s="10" t="n">
        <v>-1.46</v>
      </c>
      <c r="E19" s="10" t="n">
        <v>3.05</v>
      </c>
      <c r="F19" s="10" t="n">
        <v>2.09</v>
      </c>
      <c r="G19" s="10" t="n">
        <v>1.6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0" t="n">
        <v>2.21</v>
      </c>
      <c r="D20" s="10" t="n">
        <v>-1.46</v>
      </c>
      <c r="E20" s="10" t="n">
        <v>3.04</v>
      </c>
      <c r="F20" s="10" t="n">
        <v>2.05</v>
      </c>
      <c r="G20" s="10" t="n">
        <v>1.59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0" t="n">
        <v>2.21</v>
      </c>
      <c r="D21" s="10" t="n">
        <v>-1.44</v>
      </c>
      <c r="E21" s="10" t="n">
        <v>3.13</v>
      </c>
      <c r="F21" s="10" t="n">
        <v>2.09</v>
      </c>
      <c r="G21" s="10" t="n">
        <v>1.6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0" t="n">
        <v>2.19</v>
      </c>
      <c r="D22" s="10" t="n">
        <v>-1.43</v>
      </c>
      <c r="E22" s="10" t="n">
        <v>3.15</v>
      </c>
      <c r="F22" s="10" t="n">
        <v>2.09</v>
      </c>
      <c r="G22" s="10" t="n">
        <v>1.69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0" t="n">
        <v>2.15</v>
      </c>
      <c r="D23" s="10" t="n">
        <v>-1.43</v>
      </c>
      <c r="E23" s="10" t="n">
        <v>3.13</v>
      </c>
      <c r="F23" s="10" t="n">
        <v>2.06</v>
      </c>
      <c r="G23" s="10" t="n">
        <v>1.6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0" t="n">
        <v>2.12</v>
      </c>
      <c r="D24" s="10" t="n">
        <v>-1.43</v>
      </c>
      <c r="E24" s="10" t="n">
        <v>3.12</v>
      </c>
      <c r="F24" s="10" t="n">
        <v>2.03</v>
      </c>
      <c r="G24" s="10" t="n">
        <v>1.64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0" t="n">
        <v>2.1</v>
      </c>
      <c r="D25" s="10" t="n">
        <v>-1.45</v>
      </c>
      <c r="E25" s="10" t="n">
        <v>3.1</v>
      </c>
      <c r="F25" s="10" t="n">
        <v>2</v>
      </c>
      <c r="G25" s="10" t="n">
        <v>1.6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0" t="n">
        <v>2.08</v>
      </c>
      <c r="D26" s="10" t="n">
        <v>-1.47</v>
      </c>
      <c r="E26" s="10" t="n">
        <v>3.11</v>
      </c>
      <c r="F26" s="10" t="n">
        <v>1.97</v>
      </c>
      <c r="G26" s="10" t="n">
        <v>1.5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0" t="n">
        <v>2.05</v>
      </c>
      <c r="D27" s="10" t="n">
        <v>-1.51</v>
      </c>
      <c r="E27" s="10" t="n">
        <v>3.1</v>
      </c>
      <c r="F27" s="10" t="n">
        <v>1.94</v>
      </c>
      <c r="G27" s="10" t="n">
        <v>1.5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0" t="n">
        <v>2.01</v>
      </c>
      <c r="D28" s="10" t="n">
        <v>-1.52</v>
      </c>
      <c r="E28" s="10" t="n">
        <v>3.09</v>
      </c>
      <c r="F28" s="10" t="n">
        <v>1.9</v>
      </c>
      <c r="G28" s="10" t="n">
        <v>1.49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0" t="n">
        <v>1.98</v>
      </c>
      <c r="D29" s="10" t="n">
        <v>-1.52</v>
      </c>
      <c r="E29" s="10" t="n">
        <v>3.08</v>
      </c>
      <c r="F29" s="10" t="n">
        <v>1.87</v>
      </c>
      <c r="G29" s="10" t="n">
        <v>1.4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0" t="n">
        <v>1.95</v>
      </c>
      <c r="D30" s="10" t="n">
        <v>-1.52</v>
      </c>
      <c r="E30" s="10" t="n">
        <v>3.07</v>
      </c>
      <c r="F30" s="10" t="n">
        <v>1.83</v>
      </c>
      <c r="G30" s="10" t="n">
        <v>1.4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0" t="n">
        <v>1.92</v>
      </c>
      <c r="D31" s="10" t="n">
        <v>-1.53</v>
      </c>
      <c r="E31" s="10" t="n">
        <v>3.06</v>
      </c>
      <c r="F31" s="10" t="n">
        <v>1.79</v>
      </c>
      <c r="G31" s="10" t="n">
        <v>1.36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0" t="n">
        <v>1.89</v>
      </c>
      <c r="D32" s="10" t="n">
        <v>-1.53</v>
      </c>
      <c r="E32" s="10" t="n">
        <v>3.05</v>
      </c>
      <c r="F32" s="10" t="n">
        <v>1.75</v>
      </c>
      <c r="G32" s="10" t="n">
        <v>1.3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0" t="n">
        <v>1.86</v>
      </c>
      <c r="D33" s="10" t="n">
        <v>-1.54</v>
      </c>
      <c r="E33" s="10" t="n">
        <v>3.04</v>
      </c>
      <c r="F33" s="10" t="n">
        <v>1.71</v>
      </c>
      <c r="G33" s="10" t="n">
        <v>1.27</v>
      </c>
    </row>
    <row r="34" customFormat="false" ht="13.5" hidden="false" customHeight="true" outlineLevel="0" collapsed="false">
      <c r="A34" s="8"/>
      <c r="B34" s="9"/>
      <c r="C34" s="17"/>
      <c r="D34" s="17"/>
      <c r="E34" s="25"/>
      <c r="F34" s="17"/>
      <c r="G34" s="18"/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2.278</v>
      </c>
      <c r="D35" s="21" t="n">
        <f aca="false">AVERAGE(D4:D34)</f>
        <v>-1.48</v>
      </c>
      <c r="E35" s="21" t="n">
        <f aca="false">AVERAGE(E4:E34)</f>
        <v>3.08379310344828</v>
      </c>
      <c r="F35" s="21" t="n">
        <f aca="false">AVERAGE(F4:F34)</f>
        <v>2.158</v>
      </c>
      <c r="G35" s="21" t="n">
        <f aca="false">AVERAGE(G4:G34)</f>
        <v>1.74333333333333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0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7" t="n">
        <v>1.85</v>
      </c>
      <c r="D4" s="17" t="n">
        <v>-1.53</v>
      </c>
      <c r="E4" s="17" t="n">
        <v>3.06</v>
      </c>
      <c r="F4" s="17" t="n">
        <v>1.69</v>
      </c>
      <c r="G4" s="17" t="n">
        <v>1.24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7" t="n">
        <v>1.83</v>
      </c>
      <c r="D5" s="17" t="n">
        <v>-1.53</v>
      </c>
      <c r="E5" s="17" t="n">
        <v>3.07</v>
      </c>
      <c r="F5" s="17" t="n">
        <v>1.66</v>
      </c>
      <c r="G5" s="17" t="n">
        <v>1.2</v>
      </c>
    </row>
    <row r="6" customFormat="false" ht="13.5" hidden="false" customHeight="true" outlineLevel="0" collapsed="false">
      <c r="A6" s="8" t="n">
        <v>3</v>
      </c>
      <c r="B6" s="9" t="s">
        <v>8</v>
      </c>
      <c r="C6" s="17" t="n">
        <v>1.79</v>
      </c>
      <c r="D6" s="17" t="n">
        <v>-1.54</v>
      </c>
      <c r="E6" s="17" t="n">
        <v>3.06</v>
      </c>
      <c r="F6" s="17" t="n">
        <v>1.62</v>
      </c>
      <c r="G6" s="17" t="n">
        <v>1.16</v>
      </c>
    </row>
    <row r="7" customFormat="false" ht="13.5" hidden="false" customHeight="true" outlineLevel="0" collapsed="false">
      <c r="A7" s="8" t="n">
        <v>4</v>
      </c>
      <c r="B7" s="9" t="s">
        <v>8</v>
      </c>
      <c r="C7" s="17" t="n">
        <v>1.77</v>
      </c>
      <c r="D7" s="17" t="n">
        <v>-1.55</v>
      </c>
      <c r="E7" s="17" t="n">
        <v>3.04</v>
      </c>
      <c r="F7" s="17" t="n">
        <v>1.58</v>
      </c>
      <c r="G7" s="17" t="n">
        <v>1.1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7" t="n">
        <v>1.73</v>
      </c>
      <c r="D8" s="17" t="n">
        <v>-1.57</v>
      </c>
      <c r="E8" s="17" t="n">
        <v>3.03</v>
      </c>
      <c r="F8" s="17" t="n">
        <v>1.54</v>
      </c>
      <c r="G8" s="17" t="n">
        <v>1.07</v>
      </c>
    </row>
    <row r="9" customFormat="false" ht="13.5" hidden="false" customHeight="true" outlineLevel="0" collapsed="false">
      <c r="A9" s="8" t="n">
        <v>6</v>
      </c>
      <c r="B9" s="9" t="s">
        <v>8</v>
      </c>
      <c r="C9" s="17" t="n">
        <v>1.69</v>
      </c>
      <c r="D9" s="17" t="n">
        <v>-1.57</v>
      </c>
      <c r="E9" s="17" t="n">
        <v>3.02</v>
      </c>
      <c r="F9" s="17" t="n">
        <v>1.51</v>
      </c>
      <c r="G9" s="17" t="n">
        <v>1.03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7" t="n">
        <v>1.65</v>
      </c>
      <c r="D10" s="17" t="n">
        <v>-1.57</v>
      </c>
      <c r="E10" s="17" t="n">
        <v>3.02</v>
      </c>
      <c r="F10" s="17" t="n">
        <v>1.47</v>
      </c>
      <c r="G10" s="17" t="n">
        <v>0.9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7" t="n">
        <v>1.61</v>
      </c>
      <c r="D11" s="17" t="n">
        <v>-1.57</v>
      </c>
      <c r="E11" s="17" t="n">
        <v>3.01</v>
      </c>
      <c r="F11" s="17" t="n">
        <v>1.43</v>
      </c>
      <c r="G11" s="17" t="n">
        <v>0.94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7" t="n">
        <v>1.56</v>
      </c>
      <c r="D12" s="17" t="n">
        <v>-1.57</v>
      </c>
      <c r="E12" s="17" t="n">
        <v>3</v>
      </c>
      <c r="F12" s="17" t="n">
        <v>1.39</v>
      </c>
      <c r="G12" s="17" t="n">
        <v>0.89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7" t="n">
        <v>1.52</v>
      </c>
      <c r="D13" s="17" t="n">
        <v>-1.57</v>
      </c>
      <c r="E13" s="17" t="n">
        <v>3</v>
      </c>
      <c r="F13" s="17" t="n">
        <v>1.35</v>
      </c>
      <c r="G13" s="17" t="n">
        <v>0.85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7" t="n">
        <v>1.48</v>
      </c>
      <c r="D14" s="17" t="n">
        <v>-1.57</v>
      </c>
      <c r="E14" s="17" t="n">
        <v>2.99</v>
      </c>
      <c r="F14" s="17" t="n">
        <v>1.31</v>
      </c>
      <c r="G14" s="17" t="n">
        <v>0.8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7" t="n">
        <v>1.44</v>
      </c>
      <c r="D15" s="17" t="n">
        <v>-1.58</v>
      </c>
      <c r="E15" s="17" t="n">
        <v>2.98</v>
      </c>
      <c r="F15" s="17" t="n">
        <v>1.26</v>
      </c>
      <c r="G15" s="17" t="n">
        <v>0.76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7" t="n">
        <v>1.41</v>
      </c>
      <c r="D16" s="17" t="n">
        <v>-1.57</v>
      </c>
      <c r="E16" s="17" t="n">
        <v>2.97</v>
      </c>
      <c r="F16" s="17" t="n">
        <v>1.23</v>
      </c>
      <c r="G16" s="17" t="n">
        <v>0.72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7" t="n">
        <v>1.37</v>
      </c>
      <c r="D17" s="17" t="n">
        <v>-1.57</v>
      </c>
      <c r="E17" s="17" t="n">
        <v>2.97</v>
      </c>
      <c r="F17" s="17" t="n">
        <v>1.19</v>
      </c>
      <c r="G17" s="17" t="n">
        <v>0.68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7" t="n">
        <v>1.33</v>
      </c>
      <c r="D18" s="17" t="n">
        <v>-1.57</v>
      </c>
      <c r="E18" s="17" t="n">
        <v>2.96</v>
      </c>
      <c r="F18" s="17" t="n">
        <v>1.15</v>
      </c>
      <c r="G18" s="17" t="n">
        <v>0.64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7" t="n">
        <v>1.3</v>
      </c>
      <c r="D19" s="17" t="n">
        <v>-1.58</v>
      </c>
      <c r="E19" s="17" t="n">
        <v>2.95</v>
      </c>
      <c r="F19" s="17" t="n">
        <v>1.1</v>
      </c>
      <c r="G19" s="17" t="n">
        <v>0.59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7" t="n">
        <v>1.26</v>
      </c>
      <c r="D20" s="17" t="n">
        <v>-1.58</v>
      </c>
      <c r="E20" s="17" t="n">
        <v>2.96</v>
      </c>
      <c r="F20" s="17" t="n">
        <v>1.06</v>
      </c>
      <c r="G20" s="17" t="n">
        <v>0.55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7" t="n">
        <v>1.22</v>
      </c>
      <c r="D21" s="17" t="n">
        <v>-1.59</v>
      </c>
      <c r="E21" s="17" t="n">
        <v>2.96</v>
      </c>
      <c r="F21" s="17" t="n">
        <v>1.02</v>
      </c>
      <c r="G21" s="17" t="n">
        <v>0.5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7" t="n">
        <v>1.18</v>
      </c>
      <c r="D22" s="17" t="n">
        <v>-1.6</v>
      </c>
      <c r="E22" s="17" t="n">
        <v>2.95</v>
      </c>
      <c r="F22" s="17" t="n">
        <v>0.98</v>
      </c>
      <c r="G22" s="17" t="n">
        <v>0.4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7" t="n">
        <v>1.14</v>
      </c>
      <c r="D23" s="17" t="n">
        <v>-1.61</v>
      </c>
      <c r="E23" s="17" t="n">
        <v>2.94</v>
      </c>
      <c r="F23" s="17" t="n">
        <v>0.94</v>
      </c>
      <c r="G23" s="17" t="n">
        <v>0.41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7" t="n">
        <v>1.1</v>
      </c>
      <c r="D24" s="17" t="n">
        <v>-1.61</v>
      </c>
      <c r="E24" s="17" t="n">
        <v>2.93</v>
      </c>
      <c r="F24" s="17" t="n">
        <v>0.9</v>
      </c>
      <c r="G24" s="17" t="n">
        <v>0.3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7" t="n">
        <v>1.06</v>
      </c>
      <c r="D25" s="17" t="n">
        <v>-1.62</v>
      </c>
      <c r="E25" s="17" t="n">
        <v>2.92</v>
      </c>
      <c r="F25" s="17" t="n">
        <v>0.85</v>
      </c>
      <c r="G25" s="17" t="n">
        <v>0.31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7" t="n">
        <v>1.03</v>
      </c>
      <c r="D26" s="17" t="n">
        <v>-1.62</v>
      </c>
      <c r="E26" s="17" t="n">
        <v>2.91</v>
      </c>
      <c r="F26" s="17" t="n">
        <v>0.81</v>
      </c>
      <c r="G26" s="17" t="n">
        <v>0.26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7" t="n">
        <v>0.99</v>
      </c>
      <c r="D27" s="17" t="n">
        <v>-1.63</v>
      </c>
      <c r="E27" s="17" t="n">
        <v>2.9</v>
      </c>
      <c r="F27" s="17" t="n">
        <v>0.77</v>
      </c>
      <c r="G27" s="17" t="n">
        <v>0.21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7" t="n">
        <v>0.95</v>
      </c>
      <c r="D28" s="17" t="n">
        <v>-1.64</v>
      </c>
      <c r="E28" s="17" t="n">
        <v>2.9</v>
      </c>
      <c r="F28" s="17" t="n">
        <v>0.73</v>
      </c>
      <c r="G28" s="17" t="n">
        <v>0.17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7" t="n">
        <v>0.94</v>
      </c>
      <c r="D29" s="17" t="n">
        <v>-1.61</v>
      </c>
      <c r="E29" s="17" t="n">
        <v>2.92</v>
      </c>
      <c r="F29" s="17" t="n">
        <v>0.71</v>
      </c>
      <c r="G29" s="17" t="n">
        <v>0.14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7" t="n">
        <v>0.9</v>
      </c>
      <c r="D30" s="17" t="n">
        <v>-1.61</v>
      </c>
      <c r="E30" s="17" t="n">
        <v>2.92</v>
      </c>
      <c r="F30" s="17" t="n">
        <v>0.67</v>
      </c>
      <c r="G30" s="17" t="n">
        <v>0.1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7" t="n">
        <v>0.86</v>
      </c>
      <c r="D31" s="17" t="n">
        <v>-1.58</v>
      </c>
      <c r="E31" s="17" t="n">
        <v>2.91</v>
      </c>
      <c r="F31" s="17" t="n">
        <v>0.63</v>
      </c>
      <c r="G31" s="17" t="n">
        <v>0.05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7" t="n">
        <v>0.82</v>
      </c>
      <c r="D32" s="17" t="n">
        <v>-1.56</v>
      </c>
      <c r="E32" s="17" t="n">
        <v>2.9</v>
      </c>
      <c r="F32" s="17" t="n">
        <v>0.59</v>
      </c>
      <c r="G32" s="17" t="n">
        <v>0.01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7" t="n">
        <v>0.78</v>
      </c>
      <c r="D33" s="17" t="n">
        <v>-1.54</v>
      </c>
      <c r="E33" s="17" t="n">
        <v>2.89</v>
      </c>
      <c r="F33" s="17" t="n">
        <v>0.55</v>
      </c>
      <c r="G33" s="17" t="n">
        <v>0</v>
      </c>
    </row>
    <row r="34" customFormat="false" ht="13.5" hidden="false" customHeight="true" outlineLevel="0" collapsed="false">
      <c r="A34" s="8" t="n">
        <v>31</v>
      </c>
      <c r="B34" s="9" t="s">
        <v>8</v>
      </c>
      <c r="C34" s="17" t="n">
        <v>0.75</v>
      </c>
      <c r="D34" s="17" t="n">
        <v>-1.52</v>
      </c>
      <c r="E34" s="26" t="n">
        <v>2.88</v>
      </c>
      <c r="F34" s="17" t="n">
        <v>0.52</v>
      </c>
      <c r="G34" s="18" t="n">
        <v>0.01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1.30032258064516</v>
      </c>
      <c r="D35" s="21" t="n">
        <f aca="false">AVERAGE(D4:D34)</f>
        <v>-1.57838709677419</v>
      </c>
      <c r="E35" s="21" t="n">
        <f aca="false">AVERAGE(E4:E34)</f>
        <v>2.96516129032258</v>
      </c>
      <c r="F35" s="21" t="n">
        <f aca="false">AVERAGE(F4:F34)</f>
        <v>1.10354838709677</v>
      </c>
      <c r="G35" s="21" t="n">
        <f aca="false">AVERAGE(G4:G34)</f>
        <v>0.58677419354838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7" t="n">
        <v>0.71</v>
      </c>
      <c r="D4" s="17" t="n">
        <v>-1.49</v>
      </c>
      <c r="E4" s="17" t="n">
        <v>2.88</v>
      </c>
      <c r="F4" s="17" t="n">
        <v>0.48</v>
      </c>
      <c r="G4" s="17" t="n">
        <v>0.01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7" t="n">
        <v>0.68</v>
      </c>
      <c r="D5" s="17" t="n">
        <v>-1.47</v>
      </c>
      <c r="E5" s="17" t="n">
        <v>2.87</v>
      </c>
      <c r="F5" s="17" t="n">
        <v>0.45</v>
      </c>
      <c r="G5" s="17" t="n">
        <v>0.01</v>
      </c>
    </row>
    <row r="6" customFormat="false" ht="13.5" hidden="false" customHeight="true" outlineLevel="0" collapsed="false">
      <c r="A6" s="8" t="n">
        <v>3</v>
      </c>
      <c r="B6" s="9" t="s">
        <v>8</v>
      </c>
      <c r="C6" s="17" t="n">
        <v>0.65</v>
      </c>
      <c r="D6" s="17" t="n">
        <v>-1.45</v>
      </c>
      <c r="E6" s="17" t="n">
        <v>2.87</v>
      </c>
      <c r="F6" s="17" t="n">
        <v>0.42</v>
      </c>
      <c r="G6" s="17" t="n">
        <v>0.01</v>
      </c>
    </row>
    <row r="7" customFormat="false" ht="13.5" hidden="false" customHeight="true" outlineLevel="0" collapsed="false">
      <c r="A7" s="8" t="n">
        <v>4</v>
      </c>
      <c r="B7" s="9" t="s">
        <v>8</v>
      </c>
      <c r="C7" s="17" t="n">
        <v>0.62</v>
      </c>
      <c r="D7" s="17" t="n">
        <v>-1.43</v>
      </c>
      <c r="E7" s="17" t="n">
        <v>2.86</v>
      </c>
      <c r="F7" s="17" t="n">
        <v>0.4</v>
      </c>
      <c r="G7" s="17" t="n">
        <v>0.01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7" t="n">
        <v>0.58</v>
      </c>
      <c r="D8" s="17" t="n">
        <v>-1.4</v>
      </c>
      <c r="E8" s="17" t="n">
        <v>2.85</v>
      </c>
      <c r="F8" s="17" t="n">
        <v>0.37</v>
      </c>
      <c r="G8" s="17" t="n">
        <v>0.01</v>
      </c>
    </row>
    <row r="9" customFormat="false" ht="13.5" hidden="false" customHeight="true" outlineLevel="0" collapsed="false">
      <c r="A9" s="8" t="n">
        <v>6</v>
      </c>
      <c r="B9" s="9" t="s">
        <v>8</v>
      </c>
      <c r="C9" s="17" t="n">
        <v>0.61</v>
      </c>
      <c r="D9" s="17" t="n">
        <v>-1.4</v>
      </c>
      <c r="E9" s="17" t="n">
        <v>2.85</v>
      </c>
      <c r="F9" s="17" t="n">
        <v>0.35</v>
      </c>
      <c r="G9" s="17" t="n">
        <v>0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7" t="n">
        <v>0.64</v>
      </c>
      <c r="D10" s="17" t="n">
        <v>-1.41</v>
      </c>
      <c r="E10" s="17" t="n">
        <v>2.84</v>
      </c>
      <c r="F10" s="17" t="n">
        <v>0.33</v>
      </c>
      <c r="G10" s="17" t="n">
        <v>0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7" t="n">
        <v>0.66</v>
      </c>
      <c r="D11" s="17" t="n">
        <v>-1.43</v>
      </c>
      <c r="E11" s="17" t="n">
        <v>2.84</v>
      </c>
      <c r="F11" s="17" t="n">
        <v>0.31</v>
      </c>
      <c r="G11" s="17" t="n">
        <v>-0.01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7" t="n">
        <v>0.7</v>
      </c>
      <c r="D12" s="17" t="n">
        <v>-1.41</v>
      </c>
      <c r="E12" s="17" t="n">
        <v>2.89</v>
      </c>
      <c r="F12" s="17" t="n">
        <v>0.32</v>
      </c>
      <c r="G12" s="17" t="n">
        <v>0.01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7" t="n">
        <v>0.72</v>
      </c>
      <c r="D13" s="17" t="n">
        <v>-1.42</v>
      </c>
      <c r="E13" s="17" t="n">
        <v>2.9</v>
      </c>
      <c r="F13" s="17" t="n">
        <v>0.32</v>
      </c>
      <c r="G13" s="17" t="n">
        <v>0.02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7" t="n">
        <v>0.74</v>
      </c>
      <c r="D14" s="17" t="n">
        <v>-1.44</v>
      </c>
      <c r="E14" s="17" t="n">
        <v>2.89</v>
      </c>
      <c r="F14" s="17" t="n">
        <v>0.31</v>
      </c>
      <c r="G14" s="17" t="n">
        <v>0.01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7" t="n">
        <v>0.75</v>
      </c>
      <c r="D15" s="17" t="n">
        <v>-1.45</v>
      </c>
      <c r="E15" s="17" t="n">
        <v>2.88</v>
      </c>
      <c r="F15" s="17" t="n">
        <v>0.3</v>
      </c>
      <c r="G15" s="17" t="n">
        <v>0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7" t="n">
        <v>0.75</v>
      </c>
      <c r="D16" s="17" t="n">
        <v>-1.46</v>
      </c>
      <c r="E16" s="17" t="n">
        <v>2.87</v>
      </c>
      <c r="F16" s="17" t="n">
        <v>0.3</v>
      </c>
      <c r="G16" s="17" t="n">
        <v>-0.01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7" t="n">
        <v>0.76</v>
      </c>
      <c r="D17" s="17" t="n">
        <v>-1.46</v>
      </c>
      <c r="E17" s="17" t="n">
        <v>2.86</v>
      </c>
      <c r="F17" s="17" t="n">
        <v>0.3</v>
      </c>
      <c r="G17" s="17" t="n">
        <v>-0.02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7" t="n">
        <v>0.77</v>
      </c>
      <c r="D18" s="17" t="n">
        <v>-1.48</v>
      </c>
      <c r="E18" s="17" t="n">
        <v>2.85</v>
      </c>
      <c r="F18" s="17" t="n">
        <v>0.3</v>
      </c>
      <c r="G18" s="17" t="n">
        <v>-0.02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7" t="n">
        <v>0.78</v>
      </c>
      <c r="D19" s="17" t="n">
        <v>-1.48</v>
      </c>
      <c r="E19" s="17" t="n">
        <v>2.84</v>
      </c>
      <c r="F19" s="17" t="n">
        <v>0.3</v>
      </c>
      <c r="G19" s="17" t="n">
        <v>-0.03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7" t="n">
        <v>0.78</v>
      </c>
      <c r="D20" s="17" t="n">
        <v>-1.48</v>
      </c>
      <c r="E20" s="17" t="n">
        <v>2.83</v>
      </c>
      <c r="F20" s="17" t="n">
        <v>0.3</v>
      </c>
      <c r="G20" s="17" t="n">
        <v>-0.04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7" t="n">
        <v>0.79</v>
      </c>
      <c r="D21" s="17" t="n">
        <v>-1.48</v>
      </c>
      <c r="E21" s="17" t="n">
        <v>2.83</v>
      </c>
      <c r="F21" s="17" t="n">
        <v>0.3</v>
      </c>
      <c r="G21" s="17" t="n">
        <v>-0.04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7" t="n">
        <v>0.79</v>
      </c>
      <c r="D22" s="17" t="n">
        <v>-1.37</v>
      </c>
      <c r="E22" s="17" t="n">
        <v>2.82</v>
      </c>
      <c r="F22" s="17" t="n">
        <v>0.3</v>
      </c>
      <c r="G22" s="17" t="n">
        <v>-0.05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7" t="n">
        <v>0.79</v>
      </c>
      <c r="D23" s="17" t="n">
        <v>-1.5</v>
      </c>
      <c r="E23" s="17" t="n">
        <v>2.81</v>
      </c>
      <c r="F23" s="17" t="n">
        <v>0.3</v>
      </c>
      <c r="G23" s="17" t="n">
        <v>-0.05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7" t="n">
        <v>0.8</v>
      </c>
      <c r="D24" s="17" t="n">
        <v>-1.5</v>
      </c>
      <c r="E24" s="17" t="n">
        <v>2.81</v>
      </c>
      <c r="F24" s="17" t="n">
        <v>0.3</v>
      </c>
      <c r="G24" s="17" t="n">
        <v>-0.06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7" t="n">
        <v>0.81</v>
      </c>
      <c r="D25" s="17" t="n">
        <v>-0.69</v>
      </c>
      <c r="E25" s="17" t="n">
        <v>2.82</v>
      </c>
      <c r="F25" s="17" t="n">
        <v>0.31</v>
      </c>
      <c r="G25" s="17" t="n">
        <v>-0.05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7" t="n">
        <v>0.82</v>
      </c>
      <c r="D26" s="17" t="n">
        <v>0</v>
      </c>
      <c r="E26" s="17" t="n">
        <v>2.84</v>
      </c>
      <c r="F26" s="17" t="n">
        <v>0.32</v>
      </c>
      <c r="G26" s="17" t="n">
        <v>-0.03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7" t="n">
        <v>0.82</v>
      </c>
      <c r="D27" s="17" t="n">
        <v>0</v>
      </c>
      <c r="E27" s="17" t="n">
        <v>2.84</v>
      </c>
      <c r="F27" s="17" t="n">
        <v>0.32</v>
      </c>
      <c r="G27" s="17" t="n">
        <v>-0.04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7" t="n">
        <v>0.82</v>
      </c>
      <c r="D28" s="17" t="s">
        <v>12</v>
      </c>
      <c r="E28" s="17" t="n">
        <v>2.82</v>
      </c>
      <c r="F28" s="17" t="n">
        <v>0.31</v>
      </c>
      <c r="G28" s="17" t="n">
        <v>-0.05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7" t="n">
        <v>0.82</v>
      </c>
      <c r="D29" s="17" t="s">
        <v>12</v>
      </c>
      <c r="E29" s="17" t="n">
        <v>2.81</v>
      </c>
      <c r="F29" s="17" t="n">
        <v>0.31</v>
      </c>
      <c r="G29" s="17" t="n">
        <v>-0.05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7" t="n">
        <v>0.81</v>
      </c>
      <c r="D30" s="17" t="s">
        <v>12</v>
      </c>
      <c r="E30" s="17" t="n">
        <v>2.8</v>
      </c>
      <c r="F30" s="17" t="n">
        <v>0.31</v>
      </c>
      <c r="G30" s="17" t="n">
        <v>-0.06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7" t="n">
        <v>0.81</v>
      </c>
      <c r="D31" s="17" t="s">
        <v>12</v>
      </c>
      <c r="E31" s="17" t="n">
        <v>2.79</v>
      </c>
      <c r="F31" s="17" t="n">
        <v>0.3</v>
      </c>
      <c r="G31" s="17" t="n">
        <v>-0.07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7" t="n">
        <v>0.81</v>
      </c>
      <c r="D32" s="17" t="s">
        <v>12</v>
      </c>
      <c r="E32" s="17" t="n">
        <v>2.78</v>
      </c>
      <c r="F32" s="17" t="n">
        <v>0.3</v>
      </c>
      <c r="G32" s="17" t="n">
        <v>-0.07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7" t="n">
        <v>0.81</v>
      </c>
      <c r="D33" s="17" t="s">
        <v>12</v>
      </c>
      <c r="E33" s="17" t="n">
        <v>2.78</v>
      </c>
      <c r="F33" s="17" t="n">
        <v>0.29</v>
      </c>
      <c r="G33" s="17" t="n">
        <v>-0.08</v>
      </c>
    </row>
    <row r="34" customFormat="false" ht="13.5" hidden="false" customHeight="true" outlineLevel="0" collapsed="false">
      <c r="A34" s="8"/>
      <c r="B34" s="9"/>
      <c r="C34" s="17"/>
      <c r="D34" s="17"/>
      <c r="E34" s="25"/>
      <c r="F34" s="17"/>
      <c r="G34" s="18"/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746666666666667</v>
      </c>
      <c r="D35" s="21" t="n">
        <f aca="false">AVERAGE(D4:D34)</f>
        <v>-1.29583333333333</v>
      </c>
      <c r="E35" s="21" t="n">
        <f aca="false">AVERAGE(E4:E34)</f>
        <v>2.84066666666667</v>
      </c>
      <c r="F35" s="21" t="n">
        <f aca="false">AVERAGE(F4:F34)</f>
        <v>0.327666666666667</v>
      </c>
      <c r="G35" s="21" t="n">
        <f aca="false">AVERAGE(G4:G34)</f>
        <v>-0.0246666666666667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9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/>
      <c r="B1" s="3"/>
      <c r="C1" s="23"/>
      <c r="D1" s="23"/>
      <c r="E1" s="23"/>
      <c r="F1" s="23"/>
      <c r="G1" s="3"/>
    </row>
    <row r="2" customFormat="false" ht="13.5" hidden="false" customHeight="true" outlineLevel="0" collapsed="false">
      <c r="A2" s="3" t="s">
        <v>0</v>
      </c>
      <c r="B2" s="4" t="n">
        <v>3</v>
      </c>
      <c r="C2" s="3" t="s">
        <v>1</v>
      </c>
      <c r="D2" s="3"/>
      <c r="E2" s="3"/>
      <c r="F2" s="3"/>
      <c r="G2" s="3"/>
    </row>
    <row r="3" customFormat="false" ht="13.5" hidden="false" customHeight="true" outlineLevel="0" collapsed="false">
      <c r="A3" s="5" t="n">
        <v>12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3.5" hidden="false" customHeight="true" outlineLevel="0" collapsed="false">
      <c r="A4" s="8" t="n">
        <v>1</v>
      </c>
      <c r="B4" s="9" t="s">
        <v>8</v>
      </c>
      <c r="C4" s="17" t="n">
        <v>0.88</v>
      </c>
      <c r="D4" s="17" t="s">
        <v>12</v>
      </c>
      <c r="E4" s="17" t="n">
        <v>2.86</v>
      </c>
      <c r="F4" s="17" t="n">
        <v>0.39</v>
      </c>
      <c r="G4" s="17" t="n">
        <v>-0.02</v>
      </c>
    </row>
    <row r="5" customFormat="false" ht="13.5" hidden="false" customHeight="true" outlineLevel="0" collapsed="false">
      <c r="A5" s="11" t="n">
        <v>2</v>
      </c>
      <c r="B5" s="12" t="s">
        <v>8</v>
      </c>
      <c r="C5" s="17" t="n">
        <v>0.89</v>
      </c>
      <c r="D5" s="17" t="s">
        <v>12</v>
      </c>
      <c r="E5" s="17" t="n">
        <v>2.86</v>
      </c>
      <c r="F5" s="17" t="n">
        <v>0.39</v>
      </c>
      <c r="G5" s="17" t="n">
        <v>-0.06</v>
      </c>
    </row>
    <row r="6" customFormat="false" ht="13.5" hidden="false" customHeight="true" outlineLevel="0" collapsed="false">
      <c r="A6" s="8" t="n">
        <v>3</v>
      </c>
      <c r="B6" s="9" t="s">
        <v>8</v>
      </c>
      <c r="C6" s="17" t="n">
        <v>0.89</v>
      </c>
      <c r="D6" s="17" t="s">
        <v>12</v>
      </c>
      <c r="E6" s="17" t="n">
        <v>2.84</v>
      </c>
      <c r="F6" s="17" t="n">
        <v>0.39</v>
      </c>
      <c r="G6" s="17" t="n">
        <v>-0.11</v>
      </c>
    </row>
    <row r="7" customFormat="false" ht="13.5" hidden="false" customHeight="true" outlineLevel="0" collapsed="false">
      <c r="A7" s="8" t="n">
        <v>4</v>
      </c>
      <c r="B7" s="9" t="s">
        <v>8</v>
      </c>
      <c r="C7" s="17" t="n">
        <v>0.89</v>
      </c>
      <c r="D7" s="17" t="s">
        <v>12</v>
      </c>
      <c r="E7" s="17" t="n">
        <v>2.84</v>
      </c>
      <c r="F7" s="17" t="n">
        <v>0.38</v>
      </c>
      <c r="G7" s="17" t="n">
        <v>-0.15</v>
      </c>
    </row>
    <row r="8" customFormat="false" ht="13.5" hidden="false" customHeight="true" outlineLevel="0" collapsed="false">
      <c r="A8" s="11" t="n">
        <v>5</v>
      </c>
      <c r="B8" s="12" t="s">
        <v>8</v>
      </c>
      <c r="C8" s="17" t="n">
        <v>0.89</v>
      </c>
      <c r="D8" s="17" t="s">
        <v>12</v>
      </c>
      <c r="E8" s="17" t="n">
        <v>2.83</v>
      </c>
      <c r="F8" s="17" t="n">
        <v>0.37</v>
      </c>
      <c r="G8" s="17" t="n">
        <v>-0.2</v>
      </c>
    </row>
    <row r="9" customFormat="false" ht="13.5" hidden="false" customHeight="true" outlineLevel="0" collapsed="false">
      <c r="A9" s="8" t="n">
        <v>6</v>
      </c>
      <c r="B9" s="9" t="s">
        <v>8</v>
      </c>
      <c r="C9" s="17" t="n">
        <v>0.89</v>
      </c>
      <c r="D9" s="17" t="n">
        <v>-1.72</v>
      </c>
      <c r="E9" s="17" t="n">
        <v>2.82</v>
      </c>
      <c r="F9" s="17" t="n">
        <v>0.36</v>
      </c>
      <c r="G9" s="17" t="n">
        <v>-0.19</v>
      </c>
    </row>
    <row r="10" customFormat="false" ht="13.5" hidden="false" customHeight="true" outlineLevel="0" collapsed="false">
      <c r="A10" s="8" t="n">
        <v>7</v>
      </c>
      <c r="B10" s="9" t="s">
        <v>8</v>
      </c>
      <c r="C10" s="17" t="n">
        <v>0.89</v>
      </c>
      <c r="D10" s="17" t="n">
        <v>-1.72</v>
      </c>
      <c r="E10" s="17" t="n">
        <v>2.82</v>
      </c>
      <c r="F10" s="17" t="n">
        <v>0.35</v>
      </c>
      <c r="G10" s="17" t="n">
        <v>-0.18</v>
      </c>
    </row>
    <row r="11" customFormat="false" ht="13.5" hidden="false" customHeight="true" outlineLevel="0" collapsed="false">
      <c r="A11" s="11" t="n">
        <v>8</v>
      </c>
      <c r="B11" s="12" t="s">
        <v>8</v>
      </c>
      <c r="C11" s="17" t="n">
        <v>0.91</v>
      </c>
      <c r="D11" s="17" t="n">
        <v>-1.7</v>
      </c>
      <c r="E11" s="17" t="n">
        <v>2.84</v>
      </c>
      <c r="F11" s="17" t="n">
        <v>0.36</v>
      </c>
      <c r="G11" s="17" t="n">
        <v>-0.16</v>
      </c>
    </row>
    <row r="12" customFormat="false" ht="13.5" hidden="false" customHeight="true" outlineLevel="0" collapsed="false">
      <c r="A12" s="8" t="n">
        <v>9</v>
      </c>
      <c r="B12" s="9" t="s">
        <v>8</v>
      </c>
      <c r="C12" s="17" t="n">
        <v>0.91</v>
      </c>
      <c r="D12" s="17" t="n">
        <v>-1.71</v>
      </c>
      <c r="E12" s="17" t="n">
        <v>2.83</v>
      </c>
      <c r="F12" s="17" t="n">
        <v>0.36</v>
      </c>
      <c r="G12" s="17" t="n">
        <v>-0.16</v>
      </c>
    </row>
    <row r="13" customFormat="false" ht="13.5" hidden="false" customHeight="true" outlineLevel="0" collapsed="false">
      <c r="A13" s="8" t="n">
        <v>10</v>
      </c>
      <c r="B13" s="9" t="s">
        <v>8</v>
      </c>
      <c r="C13" s="17" t="n">
        <v>0.91</v>
      </c>
      <c r="D13" s="17" t="n">
        <v>-1.72</v>
      </c>
      <c r="E13" s="17" t="n">
        <v>2.82</v>
      </c>
      <c r="F13" s="17" t="n">
        <v>0.35</v>
      </c>
      <c r="G13" s="17" t="n">
        <v>-0.16</v>
      </c>
    </row>
    <row r="14" customFormat="false" ht="13.5" hidden="false" customHeight="true" outlineLevel="0" collapsed="false">
      <c r="A14" s="11" t="n">
        <v>11</v>
      </c>
      <c r="B14" s="12" t="s">
        <v>8</v>
      </c>
      <c r="C14" s="17" t="n">
        <v>0.9</v>
      </c>
      <c r="D14" s="17" t="n">
        <v>-1.73</v>
      </c>
      <c r="E14" s="17" t="n">
        <v>2.81</v>
      </c>
      <c r="F14" s="17" t="n">
        <v>0.34</v>
      </c>
      <c r="G14" s="17" t="n">
        <v>-0.15</v>
      </c>
    </row>
    <row r="15" customFormat="false" ht="13.5" hidden="false" customHeight="true" outlineLevel="0" collapsed="false">
      <c r="A15" s="8" t="n">
        <v>12</v>
      </c>
      <c r="B15" s="9" t="s">
        <v>8</v>
      </c>
      <c r="C15" s="17" t="n">
        <v>0.9</v>
      </c>
      <c r="D15" s="17" t="n">
        <v>-1.73</v>
      </c>
      <c r="E15" s="17" t="n">
        <v>2.8</v>
      </c>
      <c r="F15" s="17" t="n">
        <v>0.34</v>
      </c>
      <c r="G15" s="17" t="n">
        <v>-0.15</v>
      </c>
    </row>
    <row r="16" customFormat="false" ht="13.5" hidden="false" customHeight="true" outlineLevel="0" collapsed="false">
      <c r="A16" s="8" t="n">
        <v>13</v>
      </c>
      <c r="B16" s="9" t="s">
        <v>8</v>
      </c>
      <c r="C16" s="17" t="n">
        <v>0.9</v>
      </c>
      <c r="D16" s="17" t="n">
        <v>-1.74</v>
      </c>
      <c r="E16" s="17" t="n">
        <v>2.79</v>
      </c>
      <c r="F16" s="17" t="n">
        <v>0.33</v>
      </c>
      <c r="G16" s="17" t="n">
        <v>-0.15</v>
      </c>
    </row>
    <row r="17" customFormat="false" ht="13.5" hidden="false" customHeight="true" outlineLevel="0" collapsed="false">
      <c r="A17" s="11" t="n">
        <v>14</v>
      </c>
      <c r="B17" s="12" t="s">
        <v>8</v>
      </c>
      <c r="C17" s="17" t="n">
        <v>0.89</v>
      </c>
      <c r="D17" s="17" t="n">
        <v>-1.75</v>
      </c>
      <c r="E17" s="17" t="n">
        <v>2.78</v>
      </c>
      <c r="F17" s="17" t="n">
        <v>0.33</v>
      </c>
      <c r="G17" s="17" t="n">
        <v>-0.16</v>
      </c>
    </row>
    <row r="18" customFormat="false" ht="13.5" hidden="false" customHeight="true" outlineLevel="0" collapsed="false">
      <c r="A18" s="8" t="n">
        <v>15</v>
      </c>
      <c r="B18" s="9" t="s">
        <v>8</v>
      </c>
      <c r="C18" s="17" t="n">
        <v>0.89</v>
      </c>
      <c r="D18" s="17" t="n">
        <v>-1.76</v>
      </c>
      <c r="E18" s="17" t="n">
        <v>2.77</v>
      </c>
      <c r="F18" s="17" t="n">
        <v>0.32</v>
      </c>
      <c r="G18" s="17" t="n">
        <v>-0.17</v>
      </c>
    </row>
    <row r="19" customFormat="false" ht="13.5" hidden="false" customHeight="true" outlineLevel="0" collapsed="false">
      <c r="A19" s="8" t="n">
        <v>16</v>
      </c>
      <c r="B19" s="9" t="s">
        <v>8</v>
      </c>
      <c r="C19" s="17" t="n">
        <v>0.88</v>
      </c>
      <c r="D19" s="17" t="n">
        <v>-1.77</v>
      </c>
      <c r="E19" s="17" t="n">
        <v>2.77</v>
      </c>
      <c r="F19" s="17" t="n">
        <v>0.32</v>
      </c>
      <c r="G19" s="17" t="n">
        <v>-0.17</v>
      </c>
    </row>
    <row r="20" customFormat="false" ht="13.5" hidden="false" customHeight="true" outlineLevel="0" collapsed="false">
      <c r="A20" s="11" t="n">
        <v>17</v>
      </c>
      <c r="B20" s="12" t="s">
        <v>8</v>
      </c>
      <c r="C20" s="17" t="n">
        <v>0.89</v>
      </c>
      <c r="D20" s="17" t="n">
        <v>-1.77</v>
      </c>
      <c r="E20" s="17" t="n">
        <v>2.77</v>
      </c>
      <c r="F20" s="17" t="n">
        <v>0.32</v>
      </c>
      <c r="G20" s="17" t="n">
        <v>-0.17</v>
      </c>
    </row>
    <row r="21" customFormat="false" ht="13.5" hidden="false" customHeight="true" outlineLevel="0" collapsed="false">
      <c r="A21" s="8" t="n">
        <v>18</v>
      </c>
      <c r="B21" s="9" t="s">
        <v>8</v>
      </c>
      <c r="C21" s="17" t="n">
        <v>0.88</v>
      </c>
      <c r="D21" s="17" t="n">
        <v>-1.77</v>
      </c>
      <c r="E21" s="17" t="n">
        <v>2.76</v>
      </c>
      <c r="F21" s="17" t="n">
        <v>0.32</v>
      </c>
      <c r="G21" s="17" t="n">
        <v>-0.17</v>
      </c>
    </row>
    <row r="22" customFormat="false" ht="13.5" hidden="false" customHeight="true" outlineLevel="0" collapsed="false">
      <c r="A22" s="8" t="n">
        <v>19</v>
      </c>
      <c r="B22" s="9" t="s">
        <v>8</v>
      </c>
      <c r="C22" s="17" t="n">
        <v>0.87</v>
      </c>
      <c r="D22" s="17" t="n">
        <v>-1.78</v>
      </c>
      <c r="E22" s="17" t="n">
        <v>2.75</v>
      </c>
      <c r="F22" s="17" t="n">
        <v>0.31</v>
      </c>
      <c r="G22" s="17" t="n">
        <v>-0.17</v>
      </c>
    </row>
    <row r="23" customFormat="false" ht="13.5" hidden="false" customHeight="true" outlineLevel="0" collapsed="false">
      <c r="A23" s="11" t="n">
        <v>20</v>
      </c>
      <c r="B23" s="12" t="s">
        <v>8</v>
      </c>
      <c r="C23" s="17" t="n">
        <v>0.87</v>
      </c>
      <c r="D23" s="17" t="n">
        <v>-1.79</v>
      </c>
      <c r="E23" s="17" t="n">
        <v>2.74</v>
      </c>
      <c r="F23" s="17" t="n">
        <v>0.31</v>
      </c>
      <c r="G23" s="17" t="n">
        <v>-0.17</v>
      </c>
    </row>
    <row r="24" customFormat="false" ht="13.5" hidden="false" customHeight="true" outlineLevel="0" collapsed="false">
      <c r="A24" s="8" t="n">
        <v>21</v>
      </c>
      <c r="B24" s="9" t="s">
        <v>8</v>
      </c>
      <c r="C24" s="17" t="n">
        <v>0.86</v>
      </c>
      <c r="D24" s="17" t="n">
        <v>-1.8</v>
      </c>
      <c r="E24" s="17" t="n">
        <v>2.73</v>
      </c>
      <c r="F24" s="17" t="n">
        <v>0.3</v>
      </c>
      <c r="G24" s="17" t="n">
        <v>-0.17</v>
      </c>
    </row>
    <row r="25" customFormat="false" ht="13.5" hidden="false" customHeight="true" outlineLevel="0" collapsed="false">
      <c r="A25" s="8" t="n">
        <v>22</v>
      </c>
      <c r="B25" s="9" t="s">
        <v>8</v>
      </c>
      <c r="C25" s="17" t="n">
        <v>0.86</v>
      </c>
      <c r="D25" s="17" t="n">
        <v>-1.8</v>
      </c>
      <c r="E25" s="17" t="n">
        <v>2.73</v>
      </c>
      <c r="F25" s="17" t="n">
        <v>0.3</v>
      </c>
      <c r="G25" s="17" t="n">
        <v>-0.17</v>
      </c>
    </row>
    <row r="26" customFormat="false" ht="13.5" hidden="false" customHeight="true" outlineLevel="0" collapsed="false">
      <c r="A26" s="11" t="n">
        <v>23</v>
      </c>
      <c r="B26" s="12" t="s">
        <v>8</v>
      </c>
      <c r="C26" s="17" t="n">
        <v>0.85</v>
      </c>
      <c r="D26" s="17" t="n">
        <v>-1.81</v>
      </c>
      <c r="E26" s="17" t="n">
        <v>2.72</v>
      </c>
      <c r="F26" s="17" t="n">
        <v>0.29</v>
      </c>
      <c r="G26" s="17" t="n">
        <v>-0.18</v>
      </c>
    </row>
    <row r="27" customFormat="false" ht="13.5" hidden="false" customHeight="true" outlineLevel="0" collapsed="false">
      <c r="A27" s="8" t="n">
        <v>24</v>
      </c>
      <c r="B27" s="9" t="s">
        <v>8</v>
      </c>
      <c r="C27" s="17" t="n">
        <v>0.84</v>
      </c>
      <c r="D27" s="17" t="n">
        <v>-1.82</v>
      </c>
      <c r="E27" s="17" t="n">
        <v>2.71</v>
      </c>
      <c r="F27" s="17" t="n">
        <v>0.28</v>
      </c>
      <c r="G27" s="17" t="n">
        <v>-0.18</v>
      </c>
    </row>
    <row r="28" customFormat="false" ht="13.5" hidden="false" customHeight="true" outlineLevel="0" collapsed="false">
      <c r="A28" s="8" t="n">
        <v>25</v>
      </c>
      <c r="B28" s="9" t="s">
        <v>8</v>
      </c>
      <c r="C28" s="17" t="n">
        <v>0.84</v>
      </c>
      <c r="D28" s="17" t="n">
        <v>-1.83</v>
      </c>
      <c r="E28" s="17" t="n">
        <v>2.71</v>
      </c>
      <c r="F28" s="17" t="n">
        <v>0.28</v>
      </c>
      <c r="G28" s="17" t="n">
        <v>-0.18</v>
      </c>
    </row>
    <row r="29" customFormat="false" ht="13.5" hidden="false" customHeight="true" outlineLevel="0" collapsed="false">
      <c r="A29" s="11" t="n">
        <v>26</v>
      </c>
      <c r="B29" s="12" t="s">
        <v>8</v>
      </c>
      <c r="C29" s="17" t="n">
        <v>0.83</v>
      </c>
      <c r="D29" s="17" t="n">
        <v>-1.84</v>
      </c>
      <c r="E29" s="17" t="n">
        <v>2.7</v>
      </c>
      <c r="F29" s="17" t="n">
        <v>0.28</v>
      </c>
      <c r="G29" s="17" t="n">
        <v>-0.2</v>
      </c>
    </row>
    <row r="30" customFormat="false" ht="13.5" hidden="false" customHeight="true" outlineLevel="0" collapsed="false">
      <c r="A30" s="8" t="n">
        <v>27</v>
      </c>
      <c r="B30" s="9" t="s">
        <v>8</v>
      </c>
      <c r="C30" s="17" t="n">
        <v>0.82</v>
      </c>
      <c r="D30" s="17" t="n">
        <v>-1.85</v>
      </c>
      <c r="E30" s="17" t="n">
        <v>2.69</v>
      </c>
      <c r="F30" s="17" t="n">
        <v>0.27</v>
      </c>
      <c r="G30" s="17" t="n">
        <v>-0.2</v>
      </c>
    </row>
    <row r="31" customFormat="false" ht="13.5" hidden="false" customHeight="true" outlineLevel="0" collapsed="false">
      <c r="A31" s="8" t="n">
        <v>28</v>
      </c>
      <c r="B31" s="9" t="s">
        <v>8</v>
      </c>
      <c r="C31" s="17" t="n">
        <v>0.81</v>
      </c>
      <c r="D31" s="17" t="n">
        <v>-1.86</v>
      </c>
      <c r="E31" s="17" t="n">
        <v>2.69</v>
      </c>
      <c r="F31" s="17" t="n">
        <v>0.26</v>
      </c>
      <c r="G31" s="17" t="n">
        <v>-0.2</v>
      </c>
    </row>
    <row r="32" customFormat="false" ht="13.5" hidden="false" customHeight="true" outlineLevel="0" collapsed="false">
      <c r="A32" s="11" t="n">
        <v>29</v>
      </c>
      <c r="B32" s="12" t="s">
        <v>8</v>
      </c>
      <c r="C32" s="17" t="n">
        <v>0.81</v>
      </c>
      <c r="D32" s="17" t="n">
        <v>-1.87</v>
      </c>
      <c r="E32" s="17" t="n">
        <v>2.68</v>
      </c>
      <c r="F32" s="17" t="n">
        <v>0.26</v>
      </c>
      <c r="G32" s="17" t="n">
        <v>-0.2</v>
      </c>
    </row>
    <row r="33" customFormat="false" ht="13.5" hidden="false" customHeight="true" outlineLevel="0" collapsed="false">
      <c r="A33" s="8" t="n">
        <v>30</v>
      </c>
      <c r="B33" s="9" t="s">
        <v>8</v>
      </c>
      <c r="C33" s="17" t="n">
        <v>0.8</v>
      </c>
      <c r="D33" s="17" t="n">
        <v>-1.88</v>
      </c>
      <c r="E33" s="17" t="n">
        <v>2.68</v>
      </c>
      <c r="F33" s="17" t="n">
        <v>0.25</v>
      </c>
      <c r="G33" s="17" t="n">
        <v>-0.21</v>
      </c>
    </row>
    <row r="34" customFormat="false" ht="13.5" hidden="false" customHeight="true" outlineLevel="0" collapsed="false">
      <c r="A34" s="8" t="n">
        <v>31</v>
      </c>
      <c r="B34" s="9" t="s">
        <v>2</v>
      </c>
      <c r="C34" s="17" t="n">
        <v>0.8</v>
      </c>
      <c r="D34" s="17" t="n">
        <v>-1.89</v>
      </c>
      <c r="E34" s="26" t="n">
        <v>2.67</v>
      </c>
      <c r="F34" s="17" t="n">
        <v>0.24</v>
      </c>
      <c r="G34" s="18" t="n">
        <v>-0.21</v>
      </c>
    </row>
    <row r="35" customFormat="false" ht="13.5" hidden="false" customHeight="true" outlineLevel="0" collapsed="false">
      <c r="A35" s="19" t="s">
        <v>9</v>
      </c>
      <c r="B35" s="20"/>
      <c r="C35" s="21" t="n">
        <f aca="false">AVERAGE(C4:C34)</f>
        <v>0.869032258064516</v>
      </c>
      <c r="D35" s="21" t="n">
        <f aca="false">AVERAGE(D4:D34)</f>
        <v>-1.785</v>
      </c>
      <c r="E35" s="21" t="n">
        <f aca="false">AVERAGE(E4:E34)</f>
        <v>2.76806451612903</v>
      </c>
      <c r="F35" s="21" t="n">
        <f aca="false">AVERAGE(F4:F34)</f>
        <v>0.320967741935484</v>
      </c>
      <c r="G35" s="21" t="n">
        <f aca="false">AVERAGE(G4:G34)</f>
        <v>-0.165161290322581</v>
      </c>
    </row>
    <row r="36" customFormat="false" ht="13.5" hidden="false" customHeight="true" outlineLevel="0" collapsed="false">
      <c r="A36" s="3"/>
      <c r="B36" s="3" t="s">
        <v>10</v>
      </c>
      <c r="C36" s="3"/>
      <c r="D36" s="3"/>
      <c r="E36" s="3" t="s">
        <v>3</v>
      </c>
      <c r="F36" s="3" t="n">
        <v>899.233</v>
      </c>
      <c r="G36" s="3" t="s">
        <v>11</v>
      </c>
    </row>
    <row r="37" customFormat="false" ht="13.5" hidden="false" customHeight="true" outlineLevel="0" collapsed="false">
      <c r="A37" s="3"/>
      <c r="B37" s="3"/>
      <c r="C37" s="3"/>
      <c r="D37" s="3"/>
      <c r="E37" s="3" t="s">
        <v>4</v>
      </c>
      <c r="F37" s="3" t="n">
        <v>833.525</v>
      </c>
      <c r="G37" s="3" t="s">
        <v>11</v>
      </c>
    </row>
    <row r="38" customFormat="false" ht="13.5" hidden="false" customHeight="true" outlineLevel="0" collapsed="false">
      <c r="A38" s="3"/>
      <c r="B38" s="3"/>
      <c r="C38" s="3"/>
      <c r="D38" s="3"/>
      <c r="E38" s="3" t="s">
        <v>5</v>
      </c>
      <c r="F38" s="3" t="n">
        <v>978.485</v>
      </c>
      <c r="G38" s="3" t="s">
        <v>11</v>
      </c>
    </row>
    <row r="39" customFormat="false" ht="13.5" hidden="false" customHeight="true" outlineLevel="0" collapsed="false">
      <c r="A39" s="3"/>
      <c r="B39" s="3"/>
      <c r="C39" s="3"/>
      <c r="D39" s="3"/>
      <c r="E39" s="3" t="s">
        <v>6</v>
      </c>
      <c r="F39" s="3" t="n">
        <v>899.233</v>
      </c>
      <c r="G39" s="3" t="s">
        <v>11</v>
      </c>
    </row>
    <row r="40" customFormat="false" ht="13.5" hidden="false" customHeight="true" outlineLevel="0" collapsed="false">
      <c r="A40" s="3"/>
      <c r="B40" s="3"/>
      <c r="C40" s="3"/>
      <c r="D40" s="3"/>
      <c r="E40" s="3" t="s">
        <v>7</v>
      </c>
      <c r="F40" s="3" t="n">
        <v>899.233</v>
      </c>
      <c r="G40" s="3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9:34:33Z</dcterms:created>
  <dc:creator>山梨県</dc:creator>
  <dc:description/>
  <dc:language>en-US</dc:language>
  <cp:lastModifiedBy>山梨県</cp:lastModifiedBy>
  <dcterms:modified xsi:type="dcterms:W3CDTF">2022-09-06T08:42:43Z</dcterms:modified>
  <cp:revision>0</cp:revision>
  <dc:subject/>
  <dc:title/>
</cp:coreProperties>
</file>