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福祉保健部交際費執行状況</t>
  </si>
  <si>
    <t xml:space="preserve">平成２３年６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６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医務課長</t>
  </si>
  <si>
    <t xml:space="preserve">公益財団法人山梨県臓器移植推進財団理事会及び懇親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全国自治体病院協議会山梨県支部定時総会</t>
    </r>
  </si>
  <si>
    <t xml:space="preserve">負担金</t>
  </si>
  <si>
    <t xml:space="preserve">福祉保健部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社団法人山梨県薬剤師会定時社員総会及び懇親会</t>
    </r>
  </si>
  <si>
    <t xml:space="preserve">山梨県旅館生活衛生同業組合通常総会及び懇親会</t>
  </si>
  <si>
    <t xml:space="preserve">山梨県アイバンク理事会</t>
  </si>
  <si>
    <r>
      <rPr>
        <sz val="11"/>
        <rFont val="Noto Sans"/>
        <family val="2"/>
      </rPr>
      <t xml:space="preserve">山梨県腎臓病協議会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定期総会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10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1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６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６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６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697</v>
      </c>
      <c r="D53" s="12" t="s">
        <v>15</v>
      </c>
      <c r="E53" s="9" t="n">
        <v>5000</v>
      </c>
      <c r="F53" s="12" t="s">
        <v>16</v>
      </c>
      <c r="G53" s="8"/>
    </row>
    <row r="54" customFormat="false" ht="15.75" hidden="false" customHeight="true" outlineLevel="0" collapsed="false">
      <c r="B54" s="7"/>
      <c r="C54" s="5" t="n">
        <v>40702</v>
      </c>
      <c r="D54" s="12" t="s">
        <v>15</v>
      </c>
      <c r="E54" s="9" t="n">
        <v>5000</v>
      </c>
      <c r="F54" s="12" t="s">
        <v>17</v>
      </c>
      <c r="G54" s="12" t="s">
        <v>18</v>
      </c>
    </row>
    <row r="55" customFormat="false" ht="15.75" hidden="false" customHeight="true" outlineLevel="0" collapsed="false">
      <c r="B55" s="7"/>
      <c r="C55" s="5" t="n">
        <v>40705</v>
      </c>
      <c r="D55" s="12" t="s">
        <v>19</v>
      </c>
      <c r="E55" s="9" t="n">
        <v>15000</v>
      </c>
      <c r="F55" s="12" t="s">
        <v>20</v>
      </c>
      <c r="G55" s="8"/>
    </row>
    <row r="56" customFormat="false" ht="15.75" hidden="false" customHeight="true" outlineLevel="0" collapsed="false">
      <c r="B56" s="7"/>
      <c r="C56" s="5" t="n">
        <v>40707</v>
      </c>
      <c r="D56" s="12" t="s">
        <v>19</v>
      </c>
      <c r="E56" s="9" t="n">
        <v>10000</v>
      </c>
      <c r="F56" s="12" t="s">
        <v>21</v>
      </c>
      <c r="G56" s="8"/>
    </row>
    <row r="57" customFormat="false" ht="15.75" hidden="false" customHeight="true" outlineLevel="0" collapsed="false">
      <c r="B57" s="7"/>
      <c r="C57" s="5" t="n">
        <v>40710</v>
      </c>
      <c r="D57" s="12" t="s">
        <v>19</v>
      </c>
      <c r="E57" s="9" t="n">
        <v>5000</v>
      </c>
      <c r="F57" s="12" t="s">
        <v>22</v>
      </c>
      <c r="G57" s="8"/>
    </row>
    <row r="58" customFormat="false" ht="15.75" hidden="false" customHeight="true" outlineLevel="0" collapsed="false">
      <c r="B58" s="7"/>
      <c r="C58" s="5" t="n">
        <v>40713</v>
      </c>
      <c r="D58" s="12" t="s">
        <v>15</v>
      </c>
      <c r="E58" s="9" t="n">
        <v>5000</v>
      </c>
      <c r="F58" s="12" t="s">
        <v>23</v>
      </c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６月分計</v>
      </c>
      <c r="D63" s="8"/>
      <c r="E63" s="9" t="n">
        <f aca="false">SUM(E53:E62)</f>
        <v>45000</v>
      </c>
      <c r="F63" s="11" t="n">
        <f aca="false">COUNTA(F53:F62)</f>
        <v>6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45000</v>
      </c>
      <c r="F64" s="11" t="n">
        <f aca="false">F63</f>
        <v>6</v>
      </c>
      <c r="G64" s="8"/>
    </row>
    <row r="65" customFormat="false" ht="15.75" hidden="false" customHeight="true" outlineLevel="0" collapsed="false">
      <c r="B65" s="13" t="s">
        <v>24</v>
      </c>
      <c r="C65" s="5" t="str">
        <f aca="false">C15</f>
        <v>６月分計</v>
      </c>
      <c r="D65" s="8"/>
      <c r="E65" s="9" t="n">
        <f aca="false">SUM(E15,E27,E39,E51,E63)</f>
        <v>45000</v>
      </c>
      <c r="F65" s="11" t="n">
        <f aca="false">SUM(F15,F27,F39,F51,F63)</f>
        <v>6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f aca="false">SUM(E16,E28,E40,E52,E64)</f>
        <v>45000</v>
      </c>
      <c r="F66" s="11" t="n">
        <f aca="false">SUM(F16,F28,F40,F52,F64)</f>
        <v>6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27T02:03:53Z</cp:lastPrinted>
  <dcterms:modified xsi:type="dcterms:W3CDTF">2011-06-27T02:04:30Z</dcterms:modified>
  <cp:revision>0</cp:revision>
  <dc:subject/>
  <dc:title/>
</cp:coreProperties>
</file>