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福祉保健部交際費執行状況</t>
  </si>
  <si>
    <t xml:space="preserve">平成２３年４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飯富病院院長、僻地医療対策委員　朝比奈俊明氏御母堂　葬儀</t>
  </si>
  <si>
    <t xml:space="preserve">４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山梨県歯科医師会平成２３年度歯科保健に係る意見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0642</v>
      </c>
      <c r="D5" s="8" t="s">
        <v>9</v>
      </c>
      <c r="E5" s="9" t="n">
        <v>5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5000</v>
      </c>
      <c r="F16" s="10" t="n">
        <f aca="false">F15</f>
        <v>1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４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４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４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40661</v>
      </c>
      <c r="D53" s="8" t="s">
        <v>9</v>
      </c>
      <c r="E53" s="9" t="n">
        <v>50000</v>
      </c>
      <c r="F53" s="8" t="s">
        <v>17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４月分計</v>
      </c>
      <c r="D63" s="8"/>
      <c r="E63" s="9" t="n">
        <f aca="false">SUM(E53:E62)</f>
        <v>5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f aca="false">E63</f>
        <v>5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1" t="s">
        <v>18</v>
      </c>
      <c r="C65" s="5" t="str">
        <f aca="false">C15</f>
        <v>４月分計</v>
      </c>
      <c r="D65" s="8"/>
      <c r="E65" s="9" t="n">
        <f aca="false">SUM(E15,E27,E39,E51,E63)</f>
        <v>55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2"/>
      <c r="C66" s="5" t="s">
        <v>12</v>
      </c>
      <c r="D66" s="8"/>
      <c r="E66" s="9" t="n">
        <f aca="false">SUM(E16,E28,E40,E52,E64)</f>
        <v>55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1-06-13T10:21:41Z</dcterms:modified>
  <cp:revision>0</cp:revision>
  <dc:subject/>
  <dc:title/>
</cp:coreProperties>
</file>