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及び直腸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103" activeCellId="0" sqref="C10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21"/>
      <c r="B105" s="17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4.25" hidden="false" customHeight="false" outlineLevel="0" collapsed="false">
      <c r="A106" s="41"/>
      <c r="B106" s="42" t="s">
        <v>18</v>
      </c>
      <c r="C106" s="43" t="n">
        <f aca="false">C103/$C$103*100</f>
        <v>100</v>
      </c>
      <c r="D106" s="44" t="n">
        <f aca="false">D103/$C$103*100</f>
        <v>2.32058444348947</v>
      </c>
      <c r="E106" s="44" t="n">
        <f aca="false">E103/$C$103*100</f>
        <v>15.5565105285776</v>
      </c>
      <c r="F106" s="44" t="n">
        <f aca="false">F103/$C$103*100</f>
        <v>11.5599484314568</v>
      </c>
      <c r="G106" s="44" t="n">
        <f aca="false">G103/$C$103*100</f>
        <v>11.9467125053717</v>
      </c>
      <c r="H106" s="44" t="n">
        <f aca="false">H103/$C$103*100</f>
        <v>7.56338633433605</v>
      </c>
      <c r="I106" s="44" t="n">
        <f aca="false">I103/$C$103*100</f>
        <v>18.8654920498496</v>
      </c>
      <c r="J106" s="44" t="n">
        <f aca="false">J103/$C$103*100</f>
        <v>3.39492909325312</v>
      </c>
      <c r="K106" s="44" t="n">
        <f aca="false">K103/$C$103*100</f>
        <v>1.71895143962183</v>
      </c>
      <c r="L106" s="44" t="n">
        <f aca="false">L103/$C$103*100</f>
        <v>1.93382036957456</v>
      </c>
      <c r="M106" s="44" t="n">
        <f aca="false">M103/$C$103*100</f>
        <v>25.1396648044693</v>
      </c>
    </row>
    <row r="107" customFormat="false" ht="13.5" hidden="false" customHeight="false" outlineLevel="0" collapsed="false">
      <c r="M107" s="16" t="s">
        <v>21</v>
      </c>
    </row>
    <row r="111" customFormat="false" ht="13.5" hidden="false" customHeight="false" outlineLevel="0" collapsed="false">
      <c r="A111" s="16"/>
      <c r="B111" s="17"/>
      <c r="C111" s="45"/>
      <c r="D111" s="45"/>
      <c r="E111" s="17"/>
      <c r="F111" s="17"/>
      <c r="G111" s="17"/>
      <c r="H111" s="45"/>
      <c r="I111" s="45"/>
      <c r="J111" s="45"/>
      <c r="K111" s="17"/>
      <c r="L111" s="46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0-03-04T07:48:58Z</cp:lastPrinted>
  <dcterms:modified xsi:type="dcterms:W3CDTF">2010-12-08T00:57:25Z</dcterms:modified>
  <cp:revision>0</cp:revision>
  <dc:subject/>
  <dc:title/>
</cp:coreProperties>
</file>