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H1709【選挙事務報告例】" sheetId="1" state="visible" r:id="rId2"/>
    <sheet name="H1709【選挙事務報告例 】（在外）" sheetId="2" state="visible" r:id="rId3"/>
    <sheet name="【選挙事務報告例】（今回使わない）" sheetId="3" state="visible" r:id="rId4"/>
    <sheet name="【選挙事務報告例 】（在外）（今回使わない）" sheetId="4" state="visible" r:id="rId5"/>
    <sheet name="★★（コピー）前回定時" sheetId="5" state="visible" r:id="rId6"/>
    <sheet name="★★（コピー）前回定時在外" sheetId="6" state="visible" r:id="rId7"/>
    <sheet name="★★★（入力）市町村別積算表①" sheetId="7" state="visible" r:id="rId8"/>
    <sheet name="★★★（入力）市町村別積算表②" sheetId="8" state="visible" r:id="rId9"/>
    <sheet name="★H17.09定時①（今回使わない）" sheetId="9" state="visible" r:id="rId10"/>
    <sheet name="★H17.09定時②（小選挙区順）（今回使わない）" sheetId="10" state="visible" r:id="rId11"/>
    <sheet name="★H17.09定時在外（今回使わない）" sheetId="11" state="visible" r:id="rId12"/>
    <sheet name="★H17.09定時③（選挙人名簿＋在外）（今回使わない）" sheetId="12" state="visible" r:id="rId13"/>
    <sheet name="一定数一覧" sheetId="13" state="visible" r:id="rId14"/>
    <sheet name="☆H17.09定時①" sheetId="14" state="visible" r:id="rId15"/>
  </sheets>
  <definedNames>
    <definedName function="false" hidden="false" localSheetId="3" name="_xlnm.Print_Area" vbProcedure="false">'【選挙事務報告例 】（在外）（今回使わない）'!$A$9:$P$78</definedName>
    <definedName function="false" hidden="false" localSheetId="3" name="_xlnm.Print_Titles" vbProcedure="false">'【選挙事務報告例 】（在外）（今回使わない）'!$B:$C,'【選挙事務報告例 】（在外）（今回使わない）'!$3:$8</definedName>
    <definedName function="false" hidden="false" localSheetId="2" name="_xlnm.Print_Area" vbProcedure="false">'【選挙事務報告例】（今回使わない）'!$B$9:$Y$78</definedName>
    <definedName function="false" hidden="false" localSheetId="2" name="_xlnm.Print_Titles" vbProcedure="false">'【選挙事務報告例】（今回使わない）'!$B:$C,'【選挙事務報告例】（今回使わない）'!$3:$8</definedName>
    <definedName function="false" hidden="false" localSheetId="6" name="_xlnm.Print_Area" vbProcedure="false">'★★★（入力）市町村別積算表①'!$B$1:$AH$696</definedName>
    <definedName function="false" hidden="false" localSheetId="6" name="_xlnm.Print_Titles" vbProcedure="false">'★★★（入力）市町村別積算表①'!$2:$5</definedName>
    <definedName function="false" hidden="false" localSheetId="7" name="_xlnm.Print_Area" vbProcedure="false">'★★★（入力）市町村別積算表②'!$B$1:$T$67</definedName>
    <definedName function="false" hidden="false" localSheetId="7" name="_xlnm.Print_Titles" vbProcedure="false">'★★★（入力）市町村別積算表②'!$4:$6</definedName>
    <definedName function="false" hidden="false" localSheetId="8" name="_xlnm.Print_Area" vbProcedure="false">'★H17.09定時①（今回使わない）'!$A$1:$N$58</definedName>
    <definedName function="false" hidden="false" localSheetId="9" name="_xlnm.Print_Area" vbProcedure="false">'★H17.09定時②（小選挙区順）（今回使わない）'!$B$1:$N$44</definedName>
    <definedName function="false" hidden="false" localSheetId="11" name="_xlnm.Print_Area" vbProcedure="false">'★H17.09定時③（選挙人名簿＋在外）（今回使わない）'!$B$1:$M$42</definedName>
    <definedName function="false" hidden="false" localSheetId="10" name="_xlnm.Print_Area" vbProcedure="false">'★H17.09定時在外（今回使わない）'!$B$1:$M$44</definedName>
    <definedName function="false" hidden="false" localSheetId="13" name="_xlnm.Print_Area" vbProcedure="false">'☆H17.09定時①'!$A$1:$N$53</definedName>
    <definedName function="false" hidden="false" localSheetId="1" name="_xlnm.Print_Area" vbProcedure="false">'H1709【選挙事務報告例 】（在外）'!$A$1:$P$60</definedName>
    <definedName function="false" hidden="false" localSheetId="1" name="_xlnm.Print_Titles" vbProcedure="false">'H1709【選挙事務報告例 】（在外）'!$B:$C,'H1709【選挙事務報告例 】（在外）'!$4:$10</definedName>
    <definedName function="false" hidden="false" localSheetId="0" name="_xlnm.Print_Area" vbProcedure="false">'H1709【選挙事務報告例】'!$B$1:$Y$60</definedName>
    <definedName function="false" hidden="false" localSheetId="0" name="_xlnm.Print_Titles" vbProcedure="false">'H1709【選挙事務報告例】'!$B:$C,'H1709【選挙事務報告例】'!$4:$10</definedName>
    <definedName function="false" hidden="false" localSheetId="12" name="_xlnm.Print_Area" vbProcedure="false">一定数一覧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500">
  <si>
    <t xml:space="preserve">　第７号様式（その１）</t>
  </si>
  <si>
    <t xml:space="preserve">選　挙　人　名　簿　登　録　者　数　報　告</t>
  </si>
  <si>
    <t xml:space="preserve">都道府県名　　山　梨　県</t>
  </si>
  <si>
    <t xml:space="preserve">平成１７年９月２日現在</t>
  </si>
  <si>
    <t xml:space="preserve">選</t>
  </si>
  <si>
    <t xml:space="preserve">前回定時登録日現在に</t>
  </si>
  <si>
    <t xml:space="preserve">定時登録にかかる</t>
  </si>
  <si>
    <t xml:space="preserve">選挙時登録者数</t>
  </si>
  <si>
    <t xml:space="preserve">選挙時登録にかかる</t>
  </si>
  <si>
    <t xml:space="preserve">抹消者数</t>
  </si>
  <si>
    <t xml:space="preserve">今回定時登録者数</t>
  </si>
  <si>
    <t xml:space="preserve">今回定時登録日における名簿登録</t>
  </si>
  <si>
    <t xml:space="preserve">市区町村名</t>
  </si>
  <si>
    <t xml:space="preserve">挙</t>
  </si>
  <si>
    <t xml:space="preserve">おける名簿登録者総数（Ａ）</t>
  </si>
  <si>
    <t xml:space="preserve">補正登録者数（Ｂ）</t>
  </si>
  <si>
    <t xml:space="preserve">（Ｃ）</t>
  </si>
  <si>
    <t xml:space="preserve">補正登録者数（Ｄ）</t>
  </si>
  <si>
    <t xml:space="preserve">（Ｅ）</t>
  </si>
  <si>
    <t xml:space="preserve">（Ｆ）</t>
  </si>
  <si>
    <t xml:space="preserve">者総数（Ａ＋Ｂ＋Ｃ＋Ｄ－Ｅ＋Ｆ）</t>
  </si>
  <si>
    <t xml:space="preserve">備考</t>
  </si>
  <si>
    <t xml:space="preserve">区</t>
  </si>
  <si>
    <t xml:space="preserve">男</t>
  </si>
  <si>
    <t xml:space="preserve">女</t>
  </si>
  <si>
    <t xml:space="preserve">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　計</t>
  </si>
  <si>
    <t xml:space="preserve">-</t>
  </si>
  <si>
    <t xml:space="preserve">笛吹市（春日居町の区域）</t>
  </si>
  <si>
    <t xml:space="preserve">笛吹市（第１区に属しない区域）</t>
  </si>
  <si>
    <t xml:space="preserve">上野原市</t>
  </si>
  <si>
    <t xml:space="preserve">市計</t>
  </si>
  <si>
    <t xml:space="preserve">勝沼町</t>
  </si>
  <si>
    <t xml:space="preserve">中道町</t>
  </si>
  <si>
    <t xml:space="preserve">三珠町</t>
  </si>
  <si>
    <t xml:space="preserve">市川大門町</t>
  </si>
  <si>
    <t xml:space="preserve">六郷町</t>
  </si>
  <si>
    <t xml:space="preserve">増穂町</t>
  </si>
  <si>
    <t xml:space="preserve">鰍沢町</t>
  </si>
  <si>
    <t xml:space="preserve">早川町</t>
  </si>
  <si>
    <t xml:space="preserve">身延町　計</t>
  </si>
  <si>
    <t xml:space="preserve">身延町（旧下部町の区域）</t>
  </si>
  <si>
    <t xml:space="preserve">身延町（第２区に属しない区域）</t>
  </si>
  <si>
    <t xml:space="preserve">南部町</t>
  </si>
  <si>
    <t xml:space="preserve">玉穂町</t>
  </si>
  <si>
    <t xml:space="preserve">昭和町</t>
  </si>
  <si>
    <t xml:space="preserve">田富町</t>
  </si>
  <si>
    <t xml:space="preserve">小淵沢町</t>
  </si>
  <si>
    <t xml:space="preserve">西桂町</t>
  </si>
  <si>
    <t xml:space="preserve">富士河口湖町</t>
  </si>
  <si>
    <t xml:space="preserve">町計</t>
  </si>
  <si>
    <t xml:space="preserve">大和村</t>
  </si>
  <si>
    <t xml:space="preserve">芦川村</t>
  </si>
  <si>
    <t xml:space="preserve">豊富村</t>
  </si>
  <si>
    <t xml:space="preserve">上九一色村</t>
  </si>
  <si>
    <t xml:space="preserve">道志村</t>
  </si>
  <si>
    <t xml:space="preserve">忍野村</t>
  </si>
  <si>
    <t xml:space="preserve">山中湖村</t>
  </si>
  <si>
    <t xml:space="preserve">鳴沢村</t>
  </si>
  <si>
    <t xml:space="preserve">小菅村</t>
  </si>
  <si>
    <t xml:space="preserve">丹波山村</t>
  </si>
  <si>
    <t xml:space="preserve">村計</t>
  </si>
  <si>
    <t xml:space="preserve">県計</t>
  </si>
  <si>
    <t xml:space="preserve">衆議院第１区</t>
  </si>
  <si>
    <t xml:space="preserve">衆議院第２区</t>
  </si>
  <si>
    <t xml:space="preserve">衆議院第３区</t>
  </si>
  <si>
    <t xml:space="preserve">総計</t>
  </si>
  <si>
    <t xml:space="preserve">第７号様式の２</t>
  </si>
  <si>
    <t xml:space="preserve">在 外 挙 人 名 簿 登 録 者 数 報 告</t>
  </si>
  <si>
    <t xml:space="preserve">前回調査時点における</t>
  </si>
  <si>
    <t xml:space="preserve">前回調査時点以降の</t>
  </si>
  <si>
    <t xml:space="preserve">今回登録者総数</t>
  </si>
  <si>
    <t xml:space="preserve">名簿登録者総数（Ａ）</t>
  </si>
  <si>
    <t xml:space="preserve">登録者数（Ｂ）</t>
  </si>
  <si>
    <t xml:space="preserve">抹消者数（Ｃ）</t>
  </si>
  <si>
    <t xml:space="preserve">（Ａ）＋（Ｂ）－（Ｃ）＝（Ｄ）</t>
  </si>
  <si>
    <t xml:space="preserve">      </t>
  </si>
  <si>
    <t xml:space="preserve">第７号様式</t>
  </si>
  <si>
    <t xml:space="preserve">（旧八田村）</t>
  </si>
  <si>
    <t xml:space="preserve">（旧白根町）</t>
  </si>
  <si>
    <t xml:space="preserve">（旧芦安村）</t>
  </si>
  <si>
    <t xml:space="preserve">（旧若草町）</t>
  </si>
  <si>
    <t xml:space="preserve">（旧櫛形町）</t>
  </si>
  <si>
    <t xml:space="preserve">（旧甲西町）</t>
  </si>
  <si>
    <t xml:space="preserve">春日居町</t>
  </si>
  <si>
    <t xml:space="preserve">牧丘町</t>
  </si>
  <si>
    <t xml:space="preserve">石和町</t>
  </si>
  <si>
    <t xml:space="preserve">御坂町</t>
  </si>
  <si>
    <t xml:space="preserve">一宮町</t>
  </si>
  <si>
    <t xml:space="preserve">八代町</t>
  </si>
  <si>
    <t xml:space="preserve">下部町</t>
  </si>
  <si>
    <t xml:space="preserve">中富町</t>
  </si>
  <si>
    <t xml:space="preserve">身延町</t>
  </si>
  <si>
    <t xml:space="preserve">竜王町</t>
  </si>
  <si>
    <t xml:space="preserve">敷島町</t>
  </si>
  <si>
    <t xml:space="preserve">双葉町</t>
  </si>
  <si>
    <t xml:space="preserve">須玉町</t>
  </si>
  <si>
    <t xml:space="preserve">高根町</t>
  </si>
  <si>
    <t xml:space="preserve">長坂町</t>
  </si>
  <si>
    <t xml:space="preserve">白州町</t>
  </si>
  <si>
    <t xml:space="preserve">上野原町</t>
  </si>
  <si>
    <t xml:space="preserve">三富村</t>
  </si>
  <si>
    <t xml:space="preserve">境川村</t>
  </si>
  <si>
    <t xml:space="preserve">明野村</t>
  </si>
  <si>
    <t xml:space="preserve">大泉村</t>
  </si>
  <si>
    <t xml:space="preserve">武川村</t>
  </si>
  <si>
    <t xml:space="preserve">秋山村</t>
  </si>
  <si>
    <t xml:space="preserve">選挙人名簿登録者数（定時登録）</t>
  </si>
  <si>
    <t xml:space="preserve">　　　　　（平成１７年６月２日定時登録日現在）</t>
  </si>
  <si>
    <t xml:space="preserve">番</t>
  </si>
  <si>
    <t xml:space="preserve">市町村名</t>
  </si>
  <si>
    <t xml:space="preserve">名　簿　登　録　者　数</t>
  </si>
  <si>
    <t xml:space="preserve">号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中巨摩郡</t>
  </si>
  <si>
    <t xml:space="preserve"> 7</t>
  </si>
  <si>
    <t xml:space="preserve">   市    　計</t>
  </si>
  <si>
    <t xml:space="preserve">東山梨郡</t>
  </si>
  <si>
    <t xml:space="preserve">北巨摩郡</t>
  </si>
  <si>
    <t xml:space="preserve">東八代郡</t>
  </si>
  <si>
    <t xml:space="preserve">南都留郡</t>
  </si>
  <si>
    <t xml:space="preserve">北都留郡</t>
  </si>
  <si>
    <t xml:space="preserve">  町  村  計</t>
  </si>
  <si>
    <t xml:space="preserve">西八代郡</t>
  </si>
  <si>
    <t xml:space="preserve">  県　　　計</t>
  </si>
  <si>
    <t xml:space="preserve">南巨摩郡</t>
  </si>
  <si>
    <r>
      <rPr>
        <sz val="12"/>
        <color rgb="FF000000"/>
        <rFont val="Noto Sans"/>
        <family val="2"/>
      </rPr>
      <t xml:space="preserve">■　</t>
    </r>
    <r>
      <rPr>
        <sz val="12"/>
        <color rgb="FF000000"/>
        <rFont val="ＭＳ ゴシック"/>
        <family val="3"/>
        <charset val="128"/>
      </rPr>
      <t xml:space="preserve">H17.6.2</t>
    </r>
    <r>
      <rPr>
        <sz val="12"/>
        <color rgb="FF000000"/>
        <rFont val="Noto Sans"/>
        <family val="2"/>
      </rPr>
      <t xml:space="preserve">現在　衆議院小選挙区別 選挙人名簿登録者数</t>
    </r>
  </si>
  <si>
    <t xml:space="preserve">小選挙区名</t>
  </si>
  <si>
    <t xml:space="preserve">女 </t>
  </si>
  <si>
    <t xml:space="preserve">合　　計</t>
  </si>
  <si>
    <r>
      <rPr>
        <sz val="12"/>
        <rFont val="Noto Sans"/>
        <family val="2"/>
      </rPr>
      <t xml:space="preserve">■　</t>
    </r>
    <r>
      <rPr>
        <sz val="12"/>
        <rFont val="ＭＳ ゴシック"/>
        <family val="3"/>
        <charset val="128"/>
      </rPr>
      <t xml:space="preserve">H17.6.2</t>
    </r>
    <r>
      <rPr>
        <sz val="12"/>
        <rFont val="Noto Sans"/>
        <family val="2"/>
      </rPr>
      <t xml:space="preserve">現在　県議会議員選挙区別　選挙人名簿登録者数</t>
    </r>
  </si>
  <si>
    <t xml:space="preserve">選挙区名</t>
  </si>
  <si>
    <t xml:space="preserve">都留市・西桂町</t>
  </si>
  <si>
    <t xml:space="preserve">在外選挙人名簿登録者数</t>
  </si>
  <si>
    <t xml:space="preserve">　　　　　（平成１７年６月２日現在）</t>
  </si>
  <si>
    <t xml:space="preserve">選挙人名簿登録者数　　　集計表</t>
  </si>
  <si>
    <t xml:space="preserve">［選挙時登録合計］</t>
  </si>
  <si>
    <t xml:space="preserve">今回登録時基礎数値</t>
  </si>
  <si>
    <t xml:space="preserve">選挙人数段階別　投票所の数（今回登録時）</t>
  </si>
  <si>
    <r>
      <rPr>
        <sz val="9"/>
        <rFont val="Noto Sans"/>
        <family val="2"/>
      </rPr>
      <t xml:space="preserve">前回定時登録日現在にかかる名簿登録者数</t>
    </r>
    <r>
      <rPr>
        <sz val="9"/>
        <rFont val="ＭＳ 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定時登録にかかる補正登録者数</t>
    </r>
    <r>
      <rPr>
        <sz val="9"/>
        <rFont val="ＭＳ 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選挙時登録者数</t>
    </r>
    <r>
      <rPr>
        <sz val="9"/>
        <rFont val="ＭＳ ゴシック"/>
        <family val="3"/>
        <charset val="128"/>
      </rPr>
      <t xml:space="preserve">©</t>
    </r>
  </si>
  <si>
    <r>
      <rPr>
        <sz val="9"/>
        <rFont val="Noto Sans"/>
        <family val="2"/>
      </rPr>
      <t xml:space="preserve">選挙時登録にかかる補正登録者数</t>
    </r>
    <r>
      <rPr>
        <sz val="9"/>
        <rFont val="ＭＳ ゴシック"/>
        <family val="3"/>
        <charset val="128"/>
      </rPr>
      <t xml:space="preserve">(D)</t>
    </r>
  </si>
  <si>
    <r>
      <rPr>
        <sz val="9"/>
        <rFont val="Noto Sans"/>
        <family val="2"/>
      </rPr>
      <t xml:space="preserve">抹消者数</t>
    </r>
    <r>
      <rPr>
        <sz val="9"/>
        <rFont val="ＭＳ ゴシック"/>
        <family val="3"/>
        <charset val="128"/>
      </rPr>
      <t xml:space="preserve">(E)</t>
    </r>
  </si>
  <si>
    <r>
      <rPr>
        <sz val="9"/>
        <rFont val="Noto Sans"/>
        <family val="2"/>
      </rPr>
      <t xml:space="preserve">今回登録者数</t>
    </r>
    <r>
      <rPr>
        <sz val="9"/>
        <rFont val="ＭＳ ゴシック"/>
        <family val="3"/>
        <charset val="128"/>
      </rPr>
      <t xml:space="preserve">(F)</t>
    </r>
  </si>
  <si>
    <r>
      <rPr>
        <sz val="9"/>
        <rFont val="Noto Sans"/>
        <family val="2"/>
      </rPr>
      <t xml:space="preserve">投票区相互間の移し替えにかかる者の数（</t>
    </r>
    <r>
      <rPr>
        <sz val="9"/>
        <rFont val="ＭＳ ゴシック"/>
        <family val="3"/>
        <charset val="128"/>
      </rPr>
      <t xml:space="preserve">G)</t>
    </r>
  </si>
  <si>
    <r>
      <rPr>
        <sz val="9"/>
        <rFont val="Noto Sans"/>
        <family val="2"/>
      </rPr>
      <t xml:space="preserve">今回登録日における名簿登録者数　</t>
    </r>
    <r>
      <rPr>
        <sz val="9"/>
        <rFont val="ＭＳ ゴシック"/>
        <family val="3"/>
        <charset val="128"/>
      </rPr>
      <t xml:space="preserve">(A+B+C+D-E+F)</t>
    </r>
  </si>
  <si>
    <t xml:space="preserve">（増減）</t>
  </si>
  <si>
    <t xml:space="preserve">確認（再入力）</t>
  </si>
  <si>
    <t xml:space="preserve">ﾁｪｯｸ</t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人　　　未満</t>
    </r>
  </si>
  <si>
    <r>
      <rPr>
        <sz val="10"/>
        <rFont val="Noto Sans"/>
        <family val="2"/>
      </rPr>
      <t xml:space="preserve">～　　　　　　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～　　　　　</t>
    </r>
    <r>
      <rPr>
        <sz val="10"/>
        <rFont val="ＭＳ ゴシック"/>
        <family val="3"/>
        <charset val="128"/>
      </rPr>
      <t xml:space="preserve">2,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～　　　　　　　　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～　　　　　　　　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～　　　　　　　　　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人　　　　　～　　　　　　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　　～　　　　　</t>
    </r>
    <r>
      <rPr>
        <sz val="10"/>
        <rFont val="ＭＳ ゴシック"/>
        <family val="3"/>
        <charset val="128"/>
      </rPr>
      <t xml:space="preserve">2,000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2,000</t>
    </r>
    <r>
      <rPr>
        <sz val="10"/>
        <rFont val="Noto Sans"/>
        <family val="2"/>
      </rPr>
      <t xml:space="preserve">人　　　　　　　　～　　　　　　　　</t>
    </r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人　　　　　～　　　　　　　　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人　　　～　　　　　　　　　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人</t>
    </r>
  </si>
  <si>
    <t xml:space="preserve">投票所数</t>
  </si>
  <si>
    <t xml:space="preserve">役場所在地</t>
  </si>
  <si>
    <t xml:space="preserve">投票所　　番号</t>
  </si>
  <si>
    <t xml:space="preserve">選挙人数</t>
  </si>
  <si>
    <t xml:space="preserve">韮崎</t>
  </si>
  <si>
    <t xml:space="preserve">南ｱﾙﾌﾟｽ市</t>
  </si>
  <si>
    <t xml:space="preserve">市　計</t>
  </si>
  <si>
    <t xml:space="preserve">小計</t>
  </si>
  <si>
    <t xml:space="preserve">郡　計</t>
  </si>
  <si>
    <t xml:space="preserve">町村</t>
  </si>
  <si>
    <t xml:space="preserve">県　計</t>
  </si>
  <si>
    <t xml:space="preserve">市町村役場所在の投票区の選挙人数段階別市町村数</t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0</t>
    </r>
    <r>
      <rPr>
        <sz val="11"/>
        <rFont val="Noto Sans"/>
        <family val="2"/>
      </rPr>
      <t xml:space="preserve">未満</t>
    </r>
  </si>
  <si>
    <t xml:space="preserve">町村計</t>
  </si>
  <si>
    <t xml:space="preserve">市合計</t>
  </si>
  <si>
    <t xml:space="preserve">笛吹市春日居町</t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40</t>
    </r>
  </si>
  <si>
    <t xml:space="preserve">東山梨　計</t>
  </si>
  <si>
    <t xml:space="preserve">笛吹市石和町</t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7</t>
    </r>
  </si>
  <si>
    <t xml:space="preserve">笛吹市御坂町</t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7</t>
    </r>
  </si>
  <si>
    <t xml:space="preserve">笛吹市一宮町</t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3</t>
    </r>
  </si>
  <si>
    <t xml:space="preserve">笛吹市八代町</t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1</t>
    </r>
  </si>
  <si>
    <t xml:space="preserve">笛吹市境川町</t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笛吹</t>
    </r>
    <r>
      <rPr>
        <sz val="11"/>
        <rFont val="ＭＳ ゴシック"/>
        <family val="3"/>
        <charset val="128"/>
      </rPr>
      <t xml:space="preserve">35</t>
    </r>
  </si>
  <si>
    <t xml:space="preserve">東八代　計</t>
  </si>
  <si>
    <t xml:space="preserve">身延町・旧下部町</t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3</t>
    </r>
  </si>
  <si>
    <t xml:space="preserve">西八代　計</t>
  </si>
  <si>
    <t xml:space="preserve">身延町・旧中富町</t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0</t>
    </r>
  </si>
  <si>
    <t xml:space="preserve">身延町・旧身延町</t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身延</t>
    </r>
    <r>
      <rPr>
        <sz val="11"/>
        <rFont val="ＭＳ ゴシック"/>
        <family val="3"/>
        <charset val="128"/>
      </rPr>
      <t xml:space="preserve">45</t>
    </r>
  </si>
  <si>
    <t xml:space="preserve">南巨摩　計</t>
  </si>
  <si>
    <t xml:space="preserve">甲斐市・旧竜王町</t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8</t>
    </r>
  </si>
  <si>
    <t xml:space="preserve">甲斐市・旧敷島町</t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6</t>
    </r>
  </si>
  <si>
    <t xml:space="preserve">中巨摩　計</t>
  </si>
  <si>
    <t xml:space="preserve">甲斐市・旧双葉町</t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甲斐</t>
    </r>
    <r>
      <rPr>
        <sz val="11"/>
        <rFont val="ＭＳ ゴシック"/>
        <family val="3"/>
        <charset val="128"/>
      </rPr>
      <t xml:space="preserve">21</t>
    </r>
  </si>
  <si>
    <t xml:space="preserve">北杜市明野町</t>
  </si>
  <si>
    <t xml:space="preserve">北杜市須玉町</t>
  </si>
  <si>
    <t xml:space="preserve">北杜市高根町</t>
  </si>
  <si>
    <t xml:space="preserve">北杜市長坂町</t>
  </si>
  <si>
    <t xml:space="preserve">北杜市大泉町</t>
  </si>
  <si>
    <t xml:space="preserve">北杜市白州町</t>
  </si>
  <si>
    <t xml:space="preserve">北杜市武川村</t>
  </si>
  <si>
    <t xml:space="preserve">北巨摩　計</t>
  </si>
  <si>
    <t xml:space="preserve">上野原市・旧秋山村</t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5</t>
    </r>
  </si>
  <si>
    <t xml:space="preserve">南都留　計</t>
  </si>
  <si>
    <t xml:space="preserve">上野原市・旧上野原町</t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33</t>
    </r>
  </si>
  <si>
    <t xml:space="preserve">北都留　計</t>
  </si>
  <si>
    <t xml:space="preserve">峡中</t>
  </si>
  <si>
    <t xml:space="preserve">峡東</t>
  </si>
  <si>
    <t xml:space="preserve">峡南</t>
  </si>
  <si>
    <t xml:space="preserve">峡北</t>
  </si>
  <si>
    <t xml:space="preserve">富士北麓・東部</t>
  </si>
  <si>
    <r>
      <rPr>
        <sz val="11"/>
        <rFont val="Noto Sans"/>
        <family val="2"/>
      </rPr>
      <t xml:space="preserve">都留市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西桂町</t>
    </r>
  </si>
  <si>
    <t xml:space="preserve">在 外 選 挙 人 名 簿 登 録 者 数 報 告</t>
  </si>
  <si>
    <t xml:space="preserve"> 前回調査時点以降の</t>
  </si>
  <si>
    <t xml:space="preserve">増減</t>
  </si>
  <si>
    <t xml:space="preserve">     名簿登録者総数　（Ａ）</t>
  </si>
  <si>
    <t xml:space="preserve">     登録者数　　　　（Ｂ）</t>
  </si>
  <si>
    <t xml:space="preserve">     抹消者数　　　　（Ｃ）</t>
  </si>
  <si>
    <t xml:space="preserve">甲  府  市</t>
  </si>
  <si>
    <t xml:space="preserve">塩  山  市</t>
  </si>
  <si>
    <t xml:space="preserve">都  留  市</t>
  </si>
  <si>
    <t xml:space="preserve">※</t>
  </si>
  <si>
    <t xml:space="preserve">山  梨  市</t>
  </si>
  <si>
    <t xml:space="preserve">大  月  市</t>
  </si>
  <si>
    <t xml:space="preserve">韮  崎  市</t>
  </si>
  <si>
    <t xml:space="preserve">南アルプス</t>
  </si>
  <si>
    <t xml:space="preserve">市　　計</t>
  </si>
  <si>
    <t xml:space="preserve">春 日 居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笛吹市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三  珠  町</t>
  </si>
  <si>
    <t xml:space="preserve">六  郷  町</t>
  </si>
  <si>
    <t xml:space="preserve">下  部  町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 淵 沢町</t>
  </si>
  <si>
    <t xml:space="preserve">白  州  町</t>
  </si>
  <si>
    <t xml:space="preserve">武  川  村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 中 湖村</t>
  </si>
  <si>
    <t xml:space="preserve">鳴  沢  村</t>
  </si>
  <si>
    <t xml:space="preserve">上 野 原町</t>
  </si>
  <si>
    <t xml:space="preserve">小  菅  村</t>
  </si>
  <si>
    <t xml:space="preserve">丹 波 山村</t>
  </si>
  <si>
    <t xml:space="preserve">町村　計</t>
  </si>
  <si>
    <t xml:space="preserve">県　　計</t>
  </si>
  <si>
    <t xml:space="preserve">　　　　　（平成１７年９月２日定時登録日現在）</t>
  </si>
  <si>
    <r>
      <rPr>
        <sz val="8"/>
        <color rgb="FF000000"/>
        <rFont val="Noto Sans"/>
        <family val="2"/>
      </rPr>
      <t xml:space="preserve">増 減　　　　　　　　　対前回定時登録　　　　　</t>
    </r>
    <r>
      <rPr>
        <sz val="8"/>
        <color rgb="FF000000"/>
        <rFont val="ＭＳ ゴシック"/>
        <family val="3"/>
        <charset val="128"/>
      </rPr>
      <t xml:space="preserve">(H17.6.2)</t>
    </r>
  </si>
  <si>
    <t xml:space="preserve">増減 対前回定時登録</t>
  </si>
  <si>
    <t xml:space="preserve">－</t>
  </si>
  <si>
    <r>
      <rPr>
        <sz val="12"/>
        <color rgb="FF000000"/>
        <rFont val="Noto Sans"/>
        <family val="2"/>
      </rPr>
      <t xml:space="preserve">■　</t>
    </r>
    <r>
      <rPr>
        <sz val="12"/>
        <color rgb="FF000000"/>
        <rFont val="ＭＳ ゴシック"/>
        <family val="3"/>
        <charset val="128"/>
      </rPr>
      <t xml:space="preserve">H17.9.2</t>
    </r>
    <r>
      <rPr>
        <sz val="12"/>
        <color rgb="FF000000"/>
        <rFont val="Noto Sans"/>
        <family val="2"/>
      </rPr>
      <t xml:space="preserve">現在　衆議院小選挙区別 選挙人名簿登録者数</t>
    </r>
  </si>
  <si>
    <r>
      <rPr>
        <sz val="12"/>
        <rFont val="Noto Sans"/>
        <family val="2"/>
      </rPr>
      <t xml:space="preserve">■　</t>
    </r>
    <r>
      <rPr>
        <sz val="12"/>
        <rFont val="ＭＳ ゴシック"/>
        <family val="3"/>
        <charset val="128"/>
      </rPr>
      <t xml:space="preserve">H17.9.2</t>
    </r>
    <r>
      <rPr>
        <sz val="12"/>
        <rFont val="Noto Sans"/>
        <family val="2"/>
      </rPr>
      <t xml:space="preserve">現在　県議会議員選挙区別　選挙人名簿登録者数</t>
    </r>
  </si>
  <si>
    <t xml:space="preserve">※ 小選挙区順に並べたもの</t>
  </si>
  <si>
    <t xml:space="preserve">   男</t>
  </si>
  <si>
    <t xml:space="preserve">   女</t>
  </si>
  <si>
    <t xml:space="preserve">   計</t>
  </si>
  <si>
    <t xml:space="preserve">第１区小計</t>
  </si>
  <si>
    <t xml:space="preserve">第３区小計</t>
  </si>
  <si>
    <t xml:space="preserve">市　　　計</t>
  </si>
  <si>
    <t xml:space="preserve">町　村　計</t>
  </si>
  <si>
    <t xml:space="preserve">県　　　計</t>
  </si>
  <si>
    <t xml:space="preserve">選挙区</t>
  </si>
  <si>
    <t xml:space="preserve">鳴　沢　村</t>
  </si>
  <si>
    <t xml:space="preserve">第２区小計</t>
  </si>
  <si>
    <t xml:space="preserve">　　　　　（平成１７年９月２日現在）</t>
  </si>
  <si>
    <r>
      <rPr>
        <sz val="8"/>
        <color rgb="FF000000"/>
        <rFont val="Noto Sans"/>
        <family val="2"/>
      </rPr>
      <t xml:space="preserve">増 減　　　　　　　　　対</t>
    </r>
    <r>
      <rPr>
        <sz val="8"/>
        <color rgb="FF000000"/>
        <rFont val="ＭＳ ゴシック"/>
        <family val="3"/>
        <charset val="128"/>
      </rPr>
      <t xml:space="preserve">H17.6.2              </t>
    </r>
    <r>
      <rPr>
        <sz val="8"/>
        <color rgb="FF000000"/>
        <rFont val="Noto Sans"/>
        <family val="2"/>
      </rPr>
      <t xml:space="preserve">現在</t>
    </r>
  </si>
  <si>
    <r>
      <rPr>
        <sz val="8"/>
        <color rgb="FF000000"/>
        <rFont val="Noto Sans"/>
        <family val="2"/>
      </rPr>
      <t xml:space="preserve">増減対</t>
    </r>
    <r>
      <rPr>
        <sz val="8"/>
        <color rgb="FF000000"/>
        <rFont val="ＭＳ 明朝"/>
        <family val="1"/>
        <charset val="128"/>
      </rPr>
      <t xml:space="preserve">H17.3.2</t>
    </r>
    <r>
      <rPr>
        <sz val="8"/>
        <color rgb="FF000000"/>
        <rFont val="Noto Sans"/>
        <family val="2"/>
      </rPr>
      <t xml:space="preserve">現在</t>
    </r>
  </si>
  <si>
    <t xml:space="preserve">選挙人名簿登録者数・在外選挙人名簿登録者数の合計</t>
  </si>
  <si>
    <t xml:space="preserve">選挙人名簿登録者数＋在外選挙人名簿登録者数</t>
  </si>
  <si>
    <t xml:space="preserve">直接請求するための一定数</t>
  </si>
  <si>
    <t xml:space="preserve">算出基礎表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17.9.2</t>
    </r>
    <r>
      <rPr>
        <sz val="11"/>
        <rFont val="Noto Sans"/>
        <family val="2"/>
      </rPr>
      <t xml:space="preserve">定時登録者数による）</t>
    </r>
  </si>
  <si>
    <t xml:space="preserve">直接請求の区分</t>
  </si>
  <si>
    <t xml:space="preserve">根拠法令</t>
  </si>
  <si>
    <t xml:space="preserve">算出基礎</t>
  </si>
  <si>
    <t xml:space="preserve">一定数（人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名簿登録者数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万に</t>
    </r>
    <r>
      <rPr>
        <sz val="11"/>
        <rFont val="ＭＳ 明朝"/>
        <family val="1"/>
        <charset val="128"/>
      </rPr>
      <t xml:space="preserve">1/3</t>
    </r>
    <r>
      <rPr>
        <sz val="11"/>
        <rFont val="Noto Sans"/>
        <family val="2"/>
      </rPr>
      <t xml:space="preserve">を乗じた数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万を超える数に</t>
    </r>
    <r>
      <rPr>
        <sz val="11"/>
        <rFont val="ＭＳ 明朝"/>
        <family val="1"/>
        <charset val="128"/>
      </rPr>
      <t xml:space="preserve">1/6</t>
    </r>
    <r>
      <rPr>
        <sz val="11"/>
        <rFont val="Noto Sans"/>
        <family val="2"/>
      </rPr>
      <t xml:space="preserve">を乗じた数</t>
    </r>
  </si>
  <si>
    <t xml:space="preserve">合算した数　　　　　　　　　　　（一定数）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の数　　　　　　　（一定数）</t>
    </r>
  </si>
  <si>
    <t xml:space="preserve">Ａ</t>
  </si>
  <si>
    <t xml:space="preserve">B</t>
  </si>
  <si>
    <t xml:space="preserve">Ａ＋Ｂ</t>
  </si>
  <si>
    <t xml:space="preserve">・条例の制定・改廃</t>
  </si>
  <si>
    <t xml:space="preserve">自治法　７４条</t>
  </si>
  <si>
    <t xml:space="preserve">県全体の５０分の１</t>
  </si>
  <si>
    <t xml:space="preserve">・監査の請求</t>
  </si>
  <si>
    <t xml:space="preserve">　　〃　７５条</t>
  </si>
  <si>
    <t xml:space="preserve">・議会の解散</t>
  </si>
  <si>
    <t xml:space="preserve">自治法　７６条</t>
  </si>
  <si>
    <r>
      <rPr>
        <sz val="10"/>
        <rFont val="Noto Sans"/>
        <family val="2"/>
      </rPr>
      <t xml:space="preserve">４０万に</t>
    </r>
    <r>
      <rPr>
        <sz val="10"/>
        <rFont val="ＭＳ 明朝"/>
        <family val="1"/>
        <charset val="128"/>
      </rPr>
      <t xml:space="preserve">1/3</t>
    </r>
    <r>
      <rPr>
        <sz val="10"/>
        <rFont val="Noto Sans"/>
        <family val="2"/>
      </rPr>
      <t xml:space="preserve">を乗じた数と４０万を超える数に</t>
    </r>
    <r>
      <rPr>
        <sz val="10"/>
        <rFont val="ＭＳ 明朝"/>
        <family val="1"/>
        <charset val="128"/>
      </rPr>
      <t xml:space="preserve">1/6</t>
    </r>
    <r>
      <rPr>
        <sz val="10"/>
        <rFont val="Noto Sans"/>
        <family val="2"/>
      </rPr>
      <t xml:space="preserve">を乗じて得た数を合算した数</t>
    </r>
  </si>
  <si>
    <t xml:space="preserve">・知事の解職</t>
  </si>
  <si>
    <t xml:space="preserve">　　〃　８１条</t>
  </si>
  <si>
    <t xml:space="preserve">・主要公務員の解職</t>
  </si>
  <si>
    <t xml:space="preserve">　　〃　８６条</t>
  </si>
  <si>
    <t xml:space="preserve">　（副知事、出納長、選管委員、</t>
  </si>
  <si>
    <t xml:space="preserve">　　監査委員、公安委員）</t>
  </si>
  <si>
    <t xml:space="preserve">・教育委員の解職</t>
  </si>
  <si>
    <t xml:space="preserve">地教行法 ８条</t>
  </si>
  <si>
    <t xml:space="preserve">・県議の解職</t>
  </si>
  <si>
    <t xml:space="preserve">自治法　８０条</t>
  </si>
  <si>
    <r>
      <rPr>
        <sz val="10"/>
        <rFont val="Noto Sans"/>
        <family val="2"/>
      </rPr>
      <t xml:space="preserve">各選挙区の３分の１</t>
    </r>
    <r>
      <rPr>
        <sz val="8"/>
        <rFont val="ＭＳ 明朝"/>
        <family val="1"/>
        <charset val="128"/>
      </rPr>
      <t xml:space="preserve">(40</t>
    </r>
    <r>
      <rPr>
        <sz val="8"/>
        <rFont val="Noto Sans"/>
        <family val="2"/>
      </rPr>
      <t xml:space="preserve">万を超える場合には、超える数に</t>
    </r>
    <r>
      <rPr>
        <sz val="8"/>
        <rFont val="ＭＳ 明朝"/>
        <family val="1"/>
        <charset val="128"/>
      </rPr>
      <t xml:space="preserve">1/6</t>
    </r>
    <r>
      <rPr>
        <sz val="8"/>
        <rFont val="Noto Sans"/>
        <family val="2"/>
      </rPr>
      <t xml:space="preserve">を乗じて得た数と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万に</t>
    </r>
    <r>
      <rPr>
        <sz val="8"/>
        <rFont val="ＭＳ 明朝"/>
        <family val="1"/>
        <charset val="128"/>
      </rPr>
      <t xml:space="preserve">1/3</t>
    </r>
    <r>
      <rPr>
        <sz val="8"/>
        <rFont val="Noto Sans"/>
        <family val="2"/>
      </rPr>
      <t xml:space="preserve">を乗じて得た数とを合算した数）</t>
    </r>
  </si>
  <si>
    <t xml:space="preserve">下表のとおり</t>
  </si>
  <si>
    <t xml:space="preserve">県　 計</t>
  </si>
  <si>
    <t xml:space="preserve">衆議院第一区</t>
  </si>
  <si>
    <t xml:space="preserve">衆議院第二区</t>
  </si>
  <si>
    <t xml:space="preserve">衆議院第三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_ * #,##0_ ;_ * \-#,##0_ ;_ * \-_ ;_ @_ "/>
    <numFmt numFmtId="167" formatCode="#,##0"/>
    <numFmt numFmtId="168" formatCode="#,##0_);[RED]\(#,##0\)"/>
    <numFmt numFmtId="169" formatCode="General"/>
    <numFmt numFmtId="170" formatCode="#,##0_ "/>
    <numFmt numFmtId="171" formatCode="#,##0.0_ "/>
    <numFmt numFmtId="172" formatCode="#,##0.00_ "/>
    <numFmt numFmtId="173" formatCode="0;&quot;△ &quot;0"/>
  </numFmts>
  <fonts count="5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80"/>
      <name val="ＭＳ 明朝"/>
      <family val="1"/>
      <charset val="128"/>
    </font>
    <font>
      <sz val="12"/>
      <color rgb="FF000080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16"/>
      <name val="Noto Sans"/>
      <family val="2"/>
    </font>
    <font>
      <sz val="9"/>
      <name val="ＭＳ 明朝"/>
      <family val="1"/>
      <charset val="128"/>
    </font>
  </fonts>
  <fills count="15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00FF"/>
        <bgColor rgb="FFFF00FF"/>
      </patternFill>
    </fill>
    <fill>
      <patternFill patternType="solid">
        <fgColor rgb="FFA6CAF0"/>
        <bgColor rgb="FFA0E0E0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true" diagonalDown="false">
      <left style="thin"/>
      <right style="medium"/>
      <top/>
      <bottom style="thin"/>
      <diagonal style="hair"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6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6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4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6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7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0" borderId="4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0" borderId="5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0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37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6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0" fillId="0" borderId="5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0" fillId="3" borderId="5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0" fillId="3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38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5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3" borderId="4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3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1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1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6" fillId="8" borderId="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6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8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2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3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5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3" borderId="4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3" borderId="1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1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1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0" borderId="1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5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6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36" fillId="8" borderId="1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8" borderId="1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3" borderId="6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3" borderId="2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2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2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0" borderId="2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6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4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36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3" borderId="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4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5" borderId="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5" borderId="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5" borderId="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5" borderId="8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3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3" borderId="6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3" borderId="2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2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2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0" borderId="2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5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8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3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6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6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6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3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5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1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0" borderId="2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36" fillId="0" borderId="9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8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8" borderId="1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8" borderId="16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3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6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9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9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9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9" borderId="5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9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9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9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6" fillId="3" borderId="5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5" borderId="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5" borderId="6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5" borderId="6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6" fillId="3" borderId="4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3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4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3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3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9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3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9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9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5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3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5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3" fillId="0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0" borderId="5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3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7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3" borderId="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3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3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3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8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6" fillId="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5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5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5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5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9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9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9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9" borderId="7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9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9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8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6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5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6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3" fillId="5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5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8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9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9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9" borderId="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9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9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9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3" fillId="5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6" fillId="9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6" fillId="8" borderId="3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6" fillId="9" borderId="5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6" fillId="8" borderId="4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6" fillId="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9" borderId="4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3" fillId="8" borderId="5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9" fillId="1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1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1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3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1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9" borderId="5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3" fillId="11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6" fillId="11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1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3" fillId="3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6" fontId="3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36" fillId="9" borderId="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6" fillId="11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6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11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5" borderId="5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3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9" fillId="0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6" fillId="0" borderId="4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4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4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0" borderId="4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4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4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6" fillId="0" borderId="3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3" fillId="4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4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3" borderId="5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0" borderId="5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4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3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6" fillId="0" borderId="4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3" fillId="0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6" fillId="5" borderId="5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33" fillId="5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5" borderId="6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6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5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5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5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0" borderId="4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3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0" borderId="6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8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3" fillId="0" borderId="6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5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1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1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8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3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1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1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1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1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5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9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4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color rgb="FFFF0000"/>
        <sz val="12"/>
      </font>
      <fill>
        <patternFill>
          <bgColor rgb="FFA0E0E0"/>
        </patternFill>
      </fill>
    </dxf>
    <dxf>
      <font>
        <name val="ＭＳ 明朝"/>
        <charset val="128"/>
        <family val="1"/>
        <color rgb="FFFF0000"/>
        <sz val="12"/>
      </font>
      <fill>
        <patternFill>
          <bgColor rgb="FFCCFFCC"/>
        </patternFill>
      </fill>
    </dxf>
    <dxf>
      <font>
        <name val="ＭＳ 明朝"/>
        <charset val="128"/>
        <family val="1"/>
        <color rgb="FFFF0000"/>
        <sz val="12"/>
      </font>
      <fill>
        <patternFill>
          <bgColor rgb="FFA6CAF0"/>
        </patternFill>
      </fill>
    </dxf>
    <dxf>
      <font>
        <name val="ＭＳ 明朝"/>
        <charset val="128"/>
        <family val="1"/>
        <sz val="12"/>
      </font>
      <fill>
        <patternFill>
          <bgColor rgb="FFFFFF00"/>
        </patternFill>
      </fill>
    </dxf>
    <dxf>
      <font>
        <name val="ＭＳ 明朝"/>
        <charset val="128"/>
        <family val="1"/>
        <sz val="12"/>
      </font>
      <fill>
        <patternFill>
          <bgColor rgb="FF00B2DF"/>
        </patternFill>
      </fill>
    </dxf>
    <dxf>
      <font>
        <name val="ＭＳ 明朝"/>
        <charset val="128"/>
        <family val="1"/>
        <color rgb="FFFF0000"/>
        <sz val="12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2D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4.74"/>
    <col collapsed="false" customWidth="true" hidden="false" outlineLevel="0" max="3" min="3" style="3" width="2.75"/>
    <col collapsed="false" customWidth="true" hidden="false" outlineLevel="0" max="6" min="4" style="4" width="8.49"/>
    <col collapsed="false" customWidth="true" hidden="false" outlineLevel="0" max="9" min="7" style="4" width="4.25"/>
    <col collapsed="false" customWidth="true" hidden="false" outlineLevel="0" max="12" min="10" style="4" width="5.25"/>
    <col collapsed="false" customWidth="true" hidden="false" outlineLevel="0" max="15" min="13" style="4" width="3.99"/>
    <col collapsed="false" customWidth="true" hidden="false" outlineLevel="0" max="21" min="16" style="4" width="5.62"/>
    <col collapsed="false" customWidth="true" hidden="false" outlineLevel="0" max="24" min="22" style="4" width="8.49"/>
    <col collapsed="false" customWidth="true" hidden="false" outlineLevel="0" max="25" min="25" style="1" width="5.62"/>
    <col collapsed="false" customWidth="true" hidden="false" outlineLevel="0" max="28" min="26" style="1" width="4.99"/>
    <col collapsed="false" customWidth="false" hidden="false" outlineLevel="0" max="257" min="29" style="1" width="8.99"/>
  </cols>
  <sheetData>
    <row r="1" customFormat="false" ht="31.5" hidden="false" customHeight="true" outlineLevel="0" collapsed="false"/>
    <row r="2" customFormat="false" ht="14.25" hidden="false" customHeight="false" outlineLevel="0" collapsed="false">
      <c r="B2" s="5" t="s">
        <v>0</v>
      </c>
      <c r="C2" s="6"/>
    </row>
    <row r="3" s="7" customFormat="true" ht="24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4.5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9" customFormat="true" ht="13.5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3" customFormat="true" ht="15.7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6"/>
      <c r="Q6" s="16"/>
      <c r="R6" s="16"/>
      <c r="S6" s="16"/>
      <c r="T6" s="16"/>
      <c r="U6" s="16"/>
      <c r="V6" s="18" t="s">
        <v>2</v>
      </c>
      <c r="W6" s="18"/>
      <c r="X6" s="18"/>
      <c r="Y6" s="18"/>
    </row>
    <row r="7" s="13" customFormat="true" ht="15.7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6"/>
      <c r="L7" s="19"/>
      <c r="M7" s="19"/>
      <c r="N7" s="19"/>
      <c r="O7" s="19"/>
      <c r="P7" s="16"/>
      <c r="Q7" s="16"/>
      <c r="R7" s="16"/>
      <c r="S7" s="16"/>
      <c r="T7" s="16"/>
      <c r="U7" s="16"/>
      <c r="V7" s="18" t="s">
        <v>3</v>
      </c>
      <c r="W7" s="18"/>
      <c r="X7" s="18"/>
      <c r="Y7" s="18"/>
    </row>
    <row r="8" s="13" customFormat="true" ht="15.95" hidden="false" customHeight="true" outlineLevel="0" collapsed="false">
      <c r="B8" s="20"/>
      <c r="C8" s="21" t="s">
        <v>4</v>
      </c>
      <c r="D8" s="22" t="s">
        <v>5</v>
      </c>
      <c r="E8" s="22"/>
      <c r="F8" s="22"/>
      <c r="G8" s="22" t="s">
        <v>6</v>
      </c>
      <c r="H8" s="22"/>
      <c r="I8" s="22"/>
      <c r="J8" s="22" t="s">
        <v>7</v>
      </c>
      <c r="K8" s="22"/>
      <c r="L8" s="22"/>
      <c r="M8" s="22" t="s">
        <v>8</v>
      </c>
      <c r="N8" s="22"/>
      <c r="O8" s="22"/>
      <c r="P8" s="22" t="s">
        <v>9</v>
      </c>
      <c r="Q8" s="22"/>
      <c r="R8" s="22"/>
      <c r="S8" s="22" t="s">
        <v>10</v>
      </c>
      <c r="T8" s="22"/>
      <c r="U8" s="22"/>
      <c r="V8" s="22" t="s">
        <v>11</v>
      </c>
      <c r="W8" s="22"/>
      <c r="X8" s="22"/>
      <c r="Y8" s="23"/>
    </row>
    <row r="9" s="24" customFormat="true" ht="15.95" hidden="false" customHeight="true" outlineLevel="0" collapsed="false">
      <c r="B9" s="25" t="s">
        <v>12</v>
      </c>
      <c r="C9" s="26" t="s">
        <v>13</v>
      </c>
      <c r="D9" s="27" t="s">
        <v>14</v>
      </c>
      <c r="E9" s="27"/>
      <c r="F9" s="27"/>
      <c r="G9" s="27" t="s">
        <v>15</v>
      </c>
      <c r="H9" s="27"/>
      <c r="I9" s="27"/>
      <c r="J9" s="28" t="s">
        <v>16</v>
      </c>
      <c r="K9" s="28"/>
      <c r="L9" s="28"/>
      <c r="M9" s="27" t="s">
        <v>17</v>
      </c>
      <c r="N9" s="27"/>
      <c r="O9" s="27"/>
      <c r="P9" s="28" t="s">
        <v>18</v>
      </c>
      <c r="Q9" s="28"/>
      <c r="R9" s="28"/>
      <c r="S9" s="28" t="s">
        <v>19</v>
      </c>
      <c r="T9" s="28"/>
      <c r="U9" s="28"/>
      <c r="V9" s="27" t="s">
        <v>20</v>
      </c>
      <c r="W9" s="27"/>
      <c r="X9" s="27"/>
      <c r="Y9" s="29" t="s">
        <v>21</v>
      </c>
    </row>
    <row r="10" s="24" customFormat="true" ht="15.95" hidden="false" customHeight="true" outlineLevel="0" collapsed="false">
      <c r="B10" s="30"/>
      <c r="C10" s="31" t="s">
        <v>22</v>
      </c>
      <c r="D10" s="18" t="s">
        <v>23</v>
      </c>
      <c r="E10" s="18" t="s">
        <v>24</v>
      </c>
      <c r="F10" s="18" t="s">
        <v>25</v>
      </c>
      <c r="G10" s="18" t="s">
        <v>23</v>
      </c>
      <c r="H10" s="18" t="s">
        <v>24</v>
      </c>
      <c r="I10" s="18" t="s">
        <v>25</v>
      </c>
      <c r="J10" s="18" t="s">
        <v>23</v>
      </c>
      <c r="K10" s="18" t="s">
        <v>24</v>
      </c>
      <c r="L10" s="18" t="s">
        <v>25</v>
      </c>
      <c r="M10" s="18" t="s">
        <v>23</v>
      </c>
      <c r="N10" s="18" t="s">
        <v>24</v>
      </c>
      <c r="O10" s="18" t="s">
        <v>25</v>
      </c>
      <c r="P10" s="18" t="s">
        <v>23</v>
      </c>
      <c r="Q10" s="18" t="s">
        <v>24</v>
      </c>
      <c r="R10" s="18" t="s">
        <v>25</v>
      </c>
      <c r="S10" s="18" t="s">
        <v>23</v>
      </c>
      <c r="T10" s="18" t="s">
        <v>24</v>
      </c>
      <c r="U10" s="18" t="s">
        <v>25</v>
      </c>
      <c r="V10" s="18" t="s">
        <v>23</v>
      </c>
      <c r="W10" s="18" t="s">
        <v>24</v>
      </c>
      <c r="X10" s="18" t="s">
        <v>25</v>
      </c>
      <c r="Y10" s="32"/>
    </row>
    <row r="11" s="14" customFormat="true" ht="24" hidden="false" customHeight="true" outlineLevel="0" collapsed="false">
      <c r="B11" s="33" t="s">
        <v>26</v>
      </c>
      <c r="C11" s="34" t="n">
        <v>1</v>
      </c>
      <c r="D11" s="35" t="n">
        <v>74421</v>
      </c>
      <c r="E11" s="35" t="n">
        <v>79890</v>
      </c>
      <c r="F11" s="35" t="n">
        <v>154311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878</v>
      </c>
      <c r="Q11" s="35" t="n">
        <v>732</v>
      </c>
      <c r="R11" s="35" t="n">
        <v>1610</v>
      </c>
      <c r="S11" s="35" t="n">
        <v>910</v>
      </c>
      <c r="T11" s="35" t="n">
        <v>712</v>
      </c>
      <c r="U11" s="35" t="n">
        <v>1622</v>
      </c>
      <c r="V11" s="35" t="n">
        <v>74453</v>
      </c>
      <c r="W11" s="35" t="n">
        <v>79870</v>
      </c>
      <c r="X11" s="35" t="n">
        <v>154323</v>
      </c>
      <c r="Y11" s="35"/>
      <c r="Z11" s="36" t="n">
        <f aca="false">SUM(D11,G11,J11,M11,S11)-P11-V11</f>
        <v>0</v>
      </c>
      <c r="AA11" s="36" t="n">
        <f aca="false">SUM(E11,H11,K11,N11,T11)-Q11-W11</f>
        <v>0</v>
      </c>
      <c r="AB11" s="36" t="n">
        <f aca="false">SUM(F11,I11,L11,O11,U11)-R11-X11</f>
        <v>0</v>
      </c>
    </row>
    <row r="12" s="14" customFormat="true" ht="24" hidden="false" customHeight="true" outlineLevel="0" collapsed="false">
      <c r="B12" s="33" t="s">
        <v>27</v>
      </c>
      <c r="C12" s="34" t="n">
        <v>2</v>
      </c>
      <c r="D12" s="35" t="n">
        <v>20677</v>
      </c>
      <c r="E12" s="35" t="n">
        <v>21889</v>
      </c>
      <c r="F12" s="35" t="n">
        <v>42566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168</v>
      </c>
      <c r="Q12" s="35" t="n">
        <v>149</v>
      </c>
      <c r="R12" s="35" t="n">
        <v>317</v>
      </c>
      <c r="S12" s="35" t="n">
        <v>217</v>
      </c>
      <c r="T12" s="35" t="n">
        <v>204</v>
      </c>
      <c r="U12" s="35" t="n">
        <v>421</v>
      </c>
      <c r="V12" s="35" t="n">
        <v>20726</v>
      </c>
      <c r="W12" s="35" t="n">
        <v>21944</v>
      </c>
      <c r="X12" s="35" t="n">
        <v>42670</v>
      </c>
      <c r="Y12" s="35"/>
      <c r="Z12" s="36" t="n">
        <f aca="false">SUM(D12,G12,J12,M12,S12)-P12-V12</f>
        <v>0</v>
      </c>
      <c r="AA12" s="36" t="n">
        <f aca="false">SUM(E12,H12,K12,N12,T12)-Q12-W12</f>
        <v>0</v>
      </c>
      <c r="AB12" s="36" t="n">
        <f aca="false">SUM(F12,I12,L12,O12,U12)-R12-X12</f>
        <v>0</v>
      </c>
    </row>
    <row r="13" s="14" customFormat="true" ht="24" hidden="false" customHeight="true" outlineLevel="0" collapsed="false">
      <c r="B13" s="33" t="s">
        <v>28</v>
      </c>
      <c r="C13" s="34" t="n">
        <v>1</v>
      </c>
      <c r="D13" s="35" t="n">
        <v>10247</v>
      </c>
      <c r="E13" s="35" t="n">
        <v>11005</v>
      </c>
      <c r="F13" s="35" t="n">
        <v>21252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102</v>
      </c>
      <c r="Q13" s="35" t="n">
        <v>108</v>
      </c>
      <c r="R13" s="35" t="n">
        <v>210</v>
      </c>
      <c r="S13" s="35" t="n">
        <v>79</v>
      </c>
      <c r="T13" s="35" t="n">
        <v>90</v>
      </c>
      <c r="U13" s="35" t="n">
        <v>169</v>
      </c>
      <c r="V13" s="35" t="n">
        <v>10224</v>
      </c>
      <c r="W13" s="35" t="n">
        <v>10987</v>
      </c>
      <c r="X13" s="35" t="n">
        <v>21211</v>
      </c>
      <c r="Y13" s="35"/>
      <c r="Z13" s="36" t="n">
        <f aca="false">SUM(D13,G13,J13,M13,S13)-P13-V13</f>
        <v>0</v>
      </c>
      <c r="AA13" s="36" t="n">
        <f aca="false">SUM(E13,H13,K13,N13,T13)-Q13-W13</f>
        <v>0</v>
      </c>
      <c r="AB13" s="36" t="n">
        <f aca="false">SUM(F13,I13,L13,O13,U13)-R13-X13</f>
        <v>0</v>
      </c>
    </row>
    <row r="14" s="14" customFormat="true" ht="24" hidden="false" customHeight="true" outlineLevel="0" collapsed="false">
      <c r="B14" s="33" t="s">
        <v>29</v>
      </c>
      <c r="C14" s="34" t="n">
        <v>2</v>
      </c>
      <c r="D14" s="35" t="n">
        <v>12897</v>
      </c>
      <c r="E14" s="35" t="n">
        <v>13551</v>
      </c>
      <c r="F14" s="35" t="n">
        <v>26448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118</v>
      </c>
      <c r="Q14" s="35" t="n">
        <v>103</v>
      </c>
      <c r="R14" s="35" t="n">
        <v>221</v>
      </c>
      <c r="S14" s="35" t="n">
        <v>130</v>
      </c>
      <c r="T14" s="35" t="n">
        <v>117</v>
      </c>
      <c r="U14" s="35" t="n">
        <v>247</v>
      </c>
      <c r="V14" s="35" t="n">
        <v>12909</v>
      </c>
      <c r="W14" s="35" t="n">
        <v>13565</v>
      </c>
      <c r="X14" s="35" t="n">
        <v>26474</v>
      </c>
      <c r="Y14" s="35"/>
      <c r="Z14" s="36" t="n">
        <f aca="false">SUM(D14,G14,J14,M14,S14)-P14-V14</f>
        <v>0</v>
      </c>
      <c r="AA14" s="36" t="n">
        <f aca="false">SUM(E14,H14,K14,N14,T14)-Q14-W14</f>
        <v>0</v>
      </c>
      <c r="AB14" s="36" t="n">
        <f aca="false">SUM(F14,I14,L14,O14,U14)-R14-X14</f>
        <v>0</v>
      </c>
    </row>
    <row r="15" s="14" customFormat="true" ht="24" hidden="false" customHeight="true" outlineLevel="0" collapsed="false">
      <c r="B15" s="33" t="s">
        <v>30</v>
      </c>
      <c r="C15" s="34" t="n">
        <v>1</v>
      </c>
      <c r="D15" s="35" t="n">
        <v>15064</v>
      </c>
      <c r="E15" s="35" t="n">
        <v>16636</v>
      </c>
      <c r="F15" s="35" t="n">
        <v>31700</v>
      </c>
      <c r="G15" s="35" t="n">
        <v>0</v>
      </c>
      <c r="H15" s="35" t="n">
        <v>0</v>
      </c>
      <c r="I15" s="35" t="n">
        <v>0</v>
      </c>
      <c r="J15" s="35" t="n">
        <v>83</v>
      </c>
      <c r="K15" s="35" t="n">
        <v>86</v>
      </c>
      <c r="L15" s="35" t="n">
        <v>169</v>
      </c>
      <c r="M15" s="35" t="n">
        <v>0</v>
      </c>
      <c r="N15" s="35" t="n">
        <v>0</v>
      </c>
      <c r="O15" s="35" t="n">
        <v>0</v>
      </c>
      <c r="P15" s="35" t="n">
        <v>140</v>
      </c>
      <c r="Q15" s="35" t="n">
        <v>156</v>
      </c>
      <c r="R15" s="35" t="n">
        <v>296</v>
      </c>
      <c r="S15" s="35" t="n">
        <v>66</v>
      </c>
      <c r="T15" s="35" t="n">
        <v>41</v>
      </c>
      <c r="U15" s="35" t="n">
        <v>107</v>
      </c>
      <c r="V15" s="35" t="n">
        <v>15073</v>
      </c>
      <c r="W15" s="35" t="n">
        <v>16607</v>
      </c>
      <c r="X15" s="35" t="n">
        <v>31680</v>
      </c>
      <c r="Y15" s="35"/>
      <c r="Z15" s="36"/>
      <c r="AA15" s="36"/>
      <c r="AB15" s="36"/>
    </row>
    <row r="16" s="14" customFormat="true" ht="24" hidden="false" customHeight="true" outlineLevel="0" collapsed="false">
      <c r="B16" s="33" t="s">
        <v>31</v>
      </c>
      <c r="C16" s="34" t="n">
        <v>2</v>
      </c>
      <c r="D16" s="35" t="n">
        <v>12469</v>
      </c>
      <c r="E16" s="35" t="n">
        <v>13335</v>
      </c>
      <c r="F16" s="35" t="n">
        <v>25804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136</v>
      </c>
      <c r="Q16" s="35" t="n">
        <v>111</v>
      </c>
      <c r="R16" s="35" t="n">
        <v>247</v>
      </c>
      <c r="S16" s="35" t="n">
        <v>90</v>
      </c>
      <c r="T16" s="35" t="n">
        <v>99</v>
      </c>
      <c r="U16" s="35" t="n">
        <v>189</v>
      </c>
      <c r="V16" s="35" t="n">
        <v>12423</v>
      </c>
      <c r="W16" s="35" t="n">
        <v>13323</v>
      </c>
      <c r="X16" s="35" t="n">
        <v>25746</v>
      </c>
      <c r="Y16" s="35"/>
      <c r="Z16" s="36" t="n">
        <f aca="false">SUM(D16,G16,J16,M16,S16)-P16-V16</f>
        <v>0</v>
      </c>
      <c r="AA16" s="36" t="n">
        <f aca="false">SUM(E16,H16,K16,N16,T16)-Q16-W16</f>
        <v>0</v>
      </c>
      <c r="AB16" s="36" t="n">
        <f aca="false">SUM(F16,I16,L16,O16,U16)-R16-X16</f>
        <v>0</v>
      </c>
    </row>
    <row r="17" s="14" customFormat="true" ht="24" hidden="false" customHeight="true" outlineLevel="0" collapsed="false">
      <c r="B17" s="33" t="s">
        <v>32</v>
      </c>
      <c r="C17" s="34" t="n">
        <v>3</v>
      </c>
      <c r="D17" s="35" t="n">
        <v>12532</v>
      </c>
      <c r="E17" s="35" t="n">
        <v>12887</v>
      </c>
      <c r="F17" s="35" t="n">
        <v>25419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142</v>
      </c>
      <c r="Q17" s="35" t="n">
        <v>137</v>
      </c>
      <c r="R17" s="35" t="n">
        <v>279</v>
      </c>
      <c r="S17" s="35" t="n">
        <v>118</v>
      </c>
      <c r="T17" s="35" t="n">
        <v>124</v>
      </c>
      <c r="U17" s="35" t="n">
        <v>242</v>
      </c>
      <c r="V17" s="35" t="n">
        <v>12508</v>
      </c>
      <c r="W17" s="35" t="n">
        <v>12874</v>
      </c>
      <c r="X17" s="35" t="n">
        <v>25382</v>
      </c>
      <c r="Y17" s="35"/>
      <c r="Z17" s="36" t="n">
        <f aca="false">SUM(D17,G17,J17,M17,S17)-P17-V17</f>
        <v>0</v>
      </c>
      <c r="AA17" s="36" t="n">
        <f aca="false">SUM(E17,H17,K17,N17,T17)-Q17-W17</f>
        <v>0</v>
      </c>
      <c r="AB17" s="36" t="n">
        <f aca="false">SUM(F17,I17,L17,O17,U17)-R17-X17</f>
        <v>0</v>
      </c>
    </row>
    <row r="18" s="14" customFormat="true" ht="24" hidden="false" customHeight="true" outlineLevel="0" collapsed="false">
      <c r="B18" s="33" t="s">
        <v>33</v>
      </c>
      <c r="C18" s="34" t="n">
        <v>3</v>
      </c>
      <c r="D18" s="35" t="n">
        <v>27521</v>
      </c>
      <c r="E18" s="35" t="n">
        <v>28849</v>
      </c>
      <c r="F18" s="35" t="n">
        <v>5637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238</v>
      </c>
      <c r="Q18" s="35" t="n">
        <v>258</v>
      </c>
      <c r="R18" s="35" t="n">
        <v>496</v>
      </c>
      <c r="S18" s="35" t="n">
        <v>304</v>
      </c>
      <c r="T18" s="35" t="n">
        <v>270</v>
      </c>
      <c r="U18" s="35" t="n">
        <v>574</v>
      </c>
      <c r="V18" s="35" t="n">
        <v>27587</v>
      </c>
      <c r="W18" s="35" t="n">
        <v>28861</v>
      </c>
      <c r="X18" s="35" t="n">
        <v>56448</v>
      </c>
      <c r="Y18" s="35"/>
      <c r="Z18" s="36" t="n">
        <f aca="false">SUM(D18,G18,J18,M18,S18)-P18-V18</f>
        <v>0</v>
      </c>
      <c r="AA18" s="36" t="n">
        <f aca="false">SUM(E18,H18,K18,N18,T18)-Q18-W18</f>
        <v>0</v>
      </c>
      <c r="AB18" s="36" t="n">
        <f aca="false">SUM(F18,I18,L18,O18,U18)-R18-X18</f>
        <v>0</v>
      </c>
    </row>
    <row r="19" s="37" customFormat="true" ht="24" hidden="false" customHeight="true" outlineLevel="0" collapsed="false">
      <c r="B19" s="33" t="s">
        <v>34</v>
      </c>
      <c r="C19" s="38" t="n">
        <v>3</v>
      </c>
      <c r="D19" s="39" t="n">
        <v>17628</v>
      </c>
      <c r="E19" s="39" t="n">
        <v>18582</v>
      </c>
      <c r="F19" s="39" t="n">
        <v>3621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207</v>
      </c>
      <c r="Q19" s="39" t="n">
        <v>181</v>
      </c>
      <c r="R19" s="39" t="n">
        <v>388</v>
      </c>
      <c r="S19" s="39" t="n">
        <v>195</v>
      </c>
      <c r="T19" s="39" t="n">
        <v>190</v>
      </c>
      <c r="U19" s="39" t="n">
        <v>385</v>
      </c>
      <c r="V19" s="39" t="n">
        <v>17616</v>
      </c>
      <c r="W19" s="39" t="n">
        <v>18591</v>
      </c>
      <c r="X19" s="39" t="n">
        <v>36207</v>
      </c>
      <c r="Y19" s="39"/>
      <c r="Z19" s="40"/>
      <c r="AA19" s="40"/>
      <c r="AB19" s="40"/>
    </row>
    <row r="20" s="37" customFormat="true" ht="24" hidden="false" customHeight="true" outlineLevel="0" collapsed="false">
      <c r="B20" s="33" t="s">
        <v>35</v>
      </c>
      <c r="C20" s="38" t="n">
        <v>3</v>
      </c>
      <c r="D20" s="39" t="n">
        <v>28078</v>
      </c>
      <c r="E20" s="39" t="n">
        <v>28762</v>
      </c>
      <c r="F20" s="39" t="n">
        <v>5684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348</v>
      </c>
      <c r="Q20" s="39" t="n">
        <v>322</v>
      </c>
      <c r="R20" s="39" t="n">
        <v>670</v>
      </c>
      <c r="S20" s="39" t="n">
        <v>375</v>
      </c>
      <c r="T20" s="39" t="n">
        <v>323</v>
      </c>
      <c r="U20" s="39" t="n">
        <v>698</v>
      </c>
      <c r="V20" s="39" t="n">
        <v>28105</v>
      </c>
      <c r="W20" s="39" t="n">
        <v>28763</v>
      </c>
      <c r="X20" s="39" t="n">
        <v>56868</v>
      </c>
      <c r="Y20" s="39"/>
      <c r="Z20" s="40"/>
      <c r="AA20" s="40"/>
      <c r="AB20" s="40"/>
    </row>
    <row r="21" s="37" customFormat="true" ht="24" hidden="false" customHeight="true" outlineLevel="0" collapsed="false">
      <c r="B21" s="33" t="s">
        <v>36</v>
      </c>
      <c r="C21" s="38" t="s">
        <v>37</v>
      </c>
      <c r="D21" s="39" t="n">
        <f aca="false">D22+D23</f>
        <v>27202</v>
      </c>
      <c r="E21" s="39" t="n">
        <f aca="false">E22+E23</f>
        <v>29666</v>
      </c>
      <c r="F21" s="39" t="n">
        <f aca="false">F22+F23</f>
        <v>56868</v>
      </c>
      <c r="G21" s="39" t="n">
        <f aca="false">G22+G23</f>
        <v>0</v>
      </c>
      <c r="H21" s="39" t="n">
        <f aca="false">H22+H23</f>
        <v>0</v>
      </c>
      <c r="I21" s="39" t="n">
        <f aca="false">I22+I23</f>
        <v>0</v>
      </c>
      <c r="J21" s="39" t="n">
        <f aca="false">J22+J23</f>
        <v>0</v>
      </c>
      <c r="K21" s="39" t="n">
        <f aca="false">K22+K23</f>
        <v>0</v>
      </c>
      <c r="L21" s="39" t="n">
        <f aca="false">L22+L23</f>
        <v>0</v>
      </c>
      <c r="M21" s="39" t="n">
        <f aca="false">M22+M23</f>
        <v>0</v>
      </c>
      <c r="N21" s="39" t="n">
        <f aca="false">N22+N23</f>
        <v>0</v>
      </c>
      <c r="O21" s="39" t="n">
        <f aca="false">O22+O23</f>
        <v>0</v>
      </c>
      <c r="P21" s="39" t="n">
        <f aca="false">P22+P23</f>
        <v>264</v>
      </c>
      <c r="Q21" s="39" t="n">
        <f aca="false">Q22+Q23</f>
        <v>269</v>
      </c>
      <c r="R21" s="39" t="n">
        <f aca="false">R22+R23</f>
        <v>533</v>
      </c>
      <c r="S21" s="39" t="n">
        <f aca="false">S22+S23</f>
        <v>300</v>
      </c>
      <c r="T21" s="39" t="n">
        <f aca="false">T22+T23</f>
        <v>273</v>
      </c>
      <c r="U21" s="39" t="n">
        <f aca="false">U22+U23</f>
        <v>573</v>
      </c>
      <c r="V21" s="39" t="n">
        <f aca="false">V22+V23</f>
        <v>27238</v>
      </c>
      <c r="W21" s="39" t="n">
        <f aca="false">W22+W23</f>
        <v>29670</v>
      </c>
      <c r="X21" s="39" t="n">
        <f aca="false">X22+X23</f>
        <v>56908</v>
      </c>
      <c r="Y21" s="39"/>
      <c r="Z21" s="40"/>
      <c r="AA21" s="40"/>
      <c r="AB21" s="40"/>
    </row>
    <row r="22" s="37" customFormat="true" ht="24" hidden="false" customHeight="true" outlineLevel="0" collapsed="false">
      <c r="B22" s="41" t="s">
        <v>38</v>
      </c>
      <c r="C22" s="38" t="n">
        <v>1</v>
      </c>
      <c r="D22" s="39" t="n">
        <v>2752</v>
      </c>
      <c r="E22" s="39" t="n">
        <v>3097</v>
      </c>
      <c r="F22" s="39" t="n">
        <v>5849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26</v>
      </c>
      <c r="Q22" s="39" t="n">
        <v>31</v>
      </c>
      <c r="R22" s="39" t="n">
        <v>57</v>
      </c>
      <c r="S22" s="39" t="n">
        <v>31</v>
      </c>
      <c r="T22" s="39" t="n">
        <v>34</v>
      </c>
      <c r="U22" s="39" t="n">
        <v>65</v>
      </c>
      <c r="V22" s="39" t="n">
        <v>2759</v>
      </c>
      <c r="W22" s="39" t="n">
        <v>3100</v>
      </c>
      <c r="X22" s="39" t="n">
        <v>5859</v>
      </c>
      <c r="Y22" s="39"/>
      <c r="Z22" s="40"/>
      <c r="AA22" s="40"/>
      <c r="AB22" s="40"/>
    </row>
    <row r="23" s="37" customFormat="true" ht="24" hidden="false" customHeight="true" outlineLevel="0" collapsed="false">
      <c r="B23" s="41" t="s">
        <v>39</v>
      </c>
      <c r="C23" s="38" t="n">
        <v>2</v>
      </c>
      <c r="D23" s="39" t="n">
        <v>24450</v>
      </c>
      <c r="E23" s="39" t="n">
        <v>26569</v>
      </c>
      <c r="F23" s="39" t="n">
        <v>51019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238</v>
      </c>
      <c r="Q23" s="39" t="n">
        <v>238</v>
      </c>
      <c r="R23" s="39" t="n">
        <v>476</v>
      </c>
      <c r="S23" s="39" t="n">
        <v>269</v>
      </c>
      <c r="T23" s="39" t="n">
        <v>239</v>
      </c>
      <c r="U23" s="39" t="n">
        <v>508</v>
      </c>
      <c r="V23" s="39" t="n">
        <v>24479</v>
      </c>
      <c r="W23" s="39" t="n">
        <v>26570</v>
      </c>
      <c r="X23" s="39" t="n">
        <v>51049</v>
      </c>
      <c r="Y23" s="39"/>
      <c r="Z23" s="40"/>
      <c r="AA23" s="40"/>
      <c r="AB23" s="40"/>
    </row>
    <row r="24" s="37" customFormat="true" ht="24" hidden="false" customHeight="true" outlineLevel="0" collapsed="false">
      <c r="B24" s="33" t="s">
        <v>40</v>
      </c>
      <c r="C24" s="38" t="n">
        <v>2</v>
      </c>
      <c r="D24" s="39" t="n">
        <v>11531</v>
      </c>
      <c r="E24" s="39" t="n">
        <v>11714</v>
      </c>
      <c r="F24" s="39" t="n">
        <v>23245</v>
      </c>
      <c r="G24" s="39" t="n">
        <v>0</v>
      </c>
      <c r="H24" s="39" t="n">
        <v>0</v>
      </c>
      <c r="I24" s="39" t="n">
        <v>0</v>
      </c>
      <c r="J24" s="39" t="n">
        <v>14</v>
      </c>
      <c r="K24" s="39" t="n">
        <v>14</v>
      </c>
      <c r="L24" s="39" t="n">
        <v>28</v>
      </c>
      <c r="M24" s="39" t="n">
        <v>0</v>
      </c>
      <c r="N24" s="39" t="n">
        <v>0</v>
      </c>
      <c r="O24" s="39" t="n">
        <v>0</v>
      </c>
      <c r="P24" s="39" t="n">
        <v>140</v>
      </c>
      <c r="Q24" s="39" t="n">
        <v>97</v>
      </c>
      <c r="R24" s="39" t="n">
        <v>237</v>
      </c>
      <c r="S24" s="39" t="n">
        <v>82</v>
      </c>
      <c r="T24" s="39" t="n">
        <v>56</v>
      </c>
      <c r="U24" s="39" t="n">
        <v>138</v>
      </c>
      <c r="V24" s="39" t="n">
        <v>11487</v>
      </c>
      <c r="W24" s="39" t="n">
        <v>11687</v>
      </c>
      <c r="X24" s="39" t="n">
        <v>23174</v>
      </c>
      <c r="Y24" s="39"/>
      <c r="Z24" s="40"/>
      <c r="AA24" s="40"/>
      <c r="AB24" s="40"/>
    </row>
    <row r="25" s="42" customFormat="true" ht="24" hidden="false" customHeight="true" outlineLevel="0" collapsed="false">
      <c r="B25" s="43" t="s">
        <v>41</v>
      </c>
      <c r="C25" s="43"/>
      <c r="D25" s="44" t="n">
        <f aca="false">SUM(D11:D21)+D24</f>
        <v>270267</v>
      </c>
      <c r="E25" s="44" t="n">
        <f aca="false">SUM(E11:E21)+E24</f>
        <v>286766</v>
      </c>
      <c r="F25" s="44" t="n">
        <f aca="false">SUM(F11:F21)+F24</f>
        <v>557033</v>
      </c>
      <c r="G25" s="44" t="n">
        <f aca="false">SUM(G11:G21)+G24</f>
        <v>0</v>
      </c>
      <c r="H25" s="44" t="n">
        <f aca="false">SUM(H11:H21)+H24</f>
        <v>0</v>
      </c>
      <c r="I25" s="44" t="n">
        <f aca="false">SUM(I11:I21)+I24</f>
        <v>0</v>
      </c>
      <c r="J25" s="44" t="n">
        <f aca="false">SUM(J11:J21)+J24</f>
        <v>97</v>
      </c>
      <c r="K25" s="44" t="n">
        <f aca="false">SUM(K11:K21)+K24</f>
        <v>100</v>
      </c>
      <c r="L25" s="44" t="n">
        <f aca="false">SUM(L11:L21)+L24</f>
        <v>197</v>
      </c>
      <c r="M25" s="44" t="n">
        <f aca="false">SUM(M11:M21)+M24</f>
        <v>0</v>
      </c>
      <c r="N25" s="44" t="n">
        <f aca="false">SUM(N11:N21)+N24</f>
        <v>0</v>
      </c>
      <c r="O25" s="44" t="n">
        <f aca="false">SUM(O11:O21)+O24</f>
        <v>0</v>
      </c>
      <c r="P25" s="44" t="n">
        <f aca="false">SUM(P11:P21)+P24</f>
        <v>2881</v>
      </c>
      <c r="Q25" s="44" t="n">
        <f aca="false">SUM(Q11:Q21)+Q24</f>
        <v>2623</v>
      </c>
      <c r="R25" s="44" t="n">
        <f aca="false">SUM(R11:R21)+R24</f>
        <v>5504</v>
      </c>
      <c r="S25" s="44" t="n">
        <f aca="false">SUM(S11:S21)+S24</f>
        <v>2866</v>
      </c>
      <c r="T25" s="44" t="n">
        <f aca="false">SUM(T11:T21)+T24</f>
        <v>2499</v>
      </c>
      <c r="U25" s="44" t="n">
        <f aca="false">SUM(U11:U21)+U24</f>
        <v>5365</v>
      </c>
      <c r="V25" s="44" t="n">
        <f aca="false">SUM(V11:V21)+V24</f>
        <v>270349</v>
      </c>
      <c r="W25" s="44" t="n">
        <f aca="false">SUM(W11:W21)+W24</f>
        <v>286742</v>
      </c>
      <c r="X25" s="44" t="n">
        <f aca="false">SUM(X11:X21)+X24</f>
        <v>557091</v>
      </c>
      <c r="Y25" s="44"/>
      <c r="Z25" s="36" t="n">
        <f aca="false">SUM(D25,G25,J25,M25,S25)-P25-V25</f>
        <v>0</v>
      </c>
      <c r="AA25" s="36" t="n">
        <f aca="false">SUM(E25,H25,K25,N25,T25)-Q25-W25</f>
        <v>0</v>
      </c>
      <c r="AB25" s="36" t="n">
        <f aca="false">SUM(F25,I25,L25,O25,U25)-R25-X25</f>
        <v>0</v>
      </c>
    </row>
    <row r="26" s="14" customFormat="true" ht="24" hidden="false" customHeight="true" outlineLevel="0" collapsed="false">
      <c r="B26" s="33" t="s">
        <v>42</v>
      </c>
      <c r="C26" s="34" t="n">
        <v>1</v>
      </c>
      <c r="D26" s="35" t="n">
        <v>3650</v>
      </c>
      <c r="E26" s="35" t="n">
        <v>3969</v>
      </c>
      <c r="F26" s="35" t="n">
        <v>7619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24</v>
      </c>
      <c r="Q26" s="35" t="n">
        <v>42</v>
      </c>
      <c r="R26" s="35" t="n">
        <v>66</v>
      </c>
      <c r="S26" s="35" t="n">
        <v>29</v>
      </c>
      <c r="T26" s="35" t="n">
        <v>26</v>
      </c>
      <c r="U26" s="35" t="n">
        <v>55</v>
      </c>
      <c r="V26" s="35" t="n">
        <v>3655</v>
      </c>
      <c r="W26" s="35" t="n">
        <v>3953</v>
      </c>
      <c r="X26" s="35" t="n">
        <v>7608</v>
      </c>
      <c r="Y26" s="35"/>
      <c r="Z26" s="36" t="n">
        <f aca="false">SUM(D26,G26,J26,M26,S26)-P26-V26</f>
        <v>0</v>
      </c>
      <c r="AA26" s="36" t="n">
        <f aca="false">SUM(E26,H26,K26,N26,T26)-Q26-W26</f>
        <v>0</v>
      </c>
      <c r="AB26" s="36" t="n">
        <f aca="false">SUM(F26,I26,L26,O26,U26)-R26-X26</f>
        <v>0</v>
      </c>
    </row>
    <row r="27" s="14" customFormat="true" ht="24" hidden="false" customHeight="true" outlineLevel="0" collapsed="false">
      <c r="B27" s="33" t="s">
        <v>43</v>
      </c>
      <c r="C27" s="34" t="n">
        <v>2</v>
      </c>
      <c r="D27" s="35" t="n">
        <v>2200</v>
      </c>
      <c r="E27" s="35" t="n">
        <v>2321</v>
      </c>
      <c r="F27" s="35" t="n">
        <v>4521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19</v>
      </c>
      <c r="Q27" s="35" t="n">
        <v>28</v>
      </c>
      <c r="R27" s="35" t="n">
        <v>47</v>
      </c>
      <c r="S27" s="35" t="n">
        <v>17</v>
      </c>
      <c r="T27" s="35" t="n">
        <v>21</v>
      </c>
      <c r="U27" s="35" t="n">
        <v>38</v>
      </c>
      <c r="V27" s="35" t="n">
        <v>2198</v>
      </c>
      <c r="W27" s="35" t="n">
        <v>2314</v>
      </c>
      <c r="X27" s="35" t="n">
        <v>4512</v>
      </c>
      <c r="Y27" s="35"/>
      <c r="Z27" s="36" t="n">
        <f aca="false">SUM(D27,G27,J27,M27,S27)-P27-V27</f>
        <v>0</v>
      </c>
      <c r="AA27" s="36" t="n">
        <f aca="false">SUM(E27,H27,K27,N27,T27)-Q27-W27</f>
        <v>0</v>
      </c>
      <c r="AB27" s="36" t="n">
        <f aca="false">SUM(F27,I27,L27,O27,U27)-R27-X27</f>
        <v>0</v>
      </c>
    </row>
    <row r="28" s="14" customFormat="true" ht="24" hidden="false" customHeight="true" outlineLevel="0" collapsed="false">
      <c r="B28" s="33" t="s">
        <v>44</v>
      </c>
      <c r="C28" s="34" t="n">
        <v>2</v>
      </c>
      <c r="D28" s="35" t="n">
        <v>1643</v>
      </c>
      <c r="E28" s="35" t="n">
        <v>1764</v>
      </c>
      <c r="F28" s="35" t="n">
        <v>3407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11</v>
      </c>
      <c r="Q28" s="35" t="n">
        <v>15</v>
      </c>
      <c r="R28" s="35" t="n">
        <v>26</v>
      </c>
      <c r="S28" s="35" t="n">
        <v>11</v>
      </c>
      <c r="T28" s="35" t="n">
        <v>12</v>
      </c>
      <c r="U28" s="35" t="n">
        <v>23</v>
      </c>
      <c r="V28" s="35" t="n">
        <v>1643</v>
      </c>
      <c r="W28" s="35" t="n">
        <v>1761</v>
      </c>
      <c r="X28" s="35" t="n">
        <v>3404</v>
      </c>
      <c r="Y28" s="35"/>
      <c r="Z28" s="36" t="n">
        <f aca="false">SUM(D28,G28,J28,M28,S28)-P28-V28</f>
        <v>0</v>
      </c>
      <c r="AA28" s="36" t="n">
        <f aca="false">SUM(E28,H28,K28,N28,T28)-Q28-W28</f>
        <v>0</v>
      </c>
      <c r="AB28" s="36" t="n">
        <f aca="false">SUM(F28,I28,L28,O28,U28)-R28-X28</f>
        <v>0</v>
      </c>
    </row>
    <row r="29" s="14" customFormat="true" ht="24" hidden="false" customHeight="true" outlineLevel="0" collapsed="false">
      <c r="B29" s="33" t="s">
        <v>45</v>
      </c>
      <c r="C29" s="34" t="n">
        <v>2</v>
      </c>
      <c r="D29" s="35" t="n">
        <v>4303</v>
      </c>
      <c r="E29" s="35" t="n">
        <v>4547</v>
      </c>
      <c r="F29" s="35" t="n">
        <v>885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36</v>
      </c>
      <c r="Q29" s="35" t="n">
        <v>47</v>
      </c>
      <c r="R29" s="35" t="n">
        <v>83</v>
      </c>
      <c r="S29" s="35" t="n">
        <v>34</v>
      </c>
      <c r="T29" s="35" t="n">
        <v>27</v>
      </c>
      <c r="U29" s="35" t="n">
        <v>61</v>
      </c>
      <c r="V29" s="35" t="n">
        <v>4301</v>
      </c>
      <c r="W29" s="35" t="n">
        <v>4527</v>
      </c>
      <c r="X29" s="35" t="n">
        <v>8828</v>
      </c>
      <c r="Y29" s="35"/>
      <c r="Z29" s="36" t="n">
        <f aca="false">SUM(D29,G29,J29,M29,S29)-P29-V29</f>
        <v>0</v>
      </c>
      <c r="AA29" s="36" t="n">
        <f aca="false">SUM(E29,H29,K29,N29,T29)-Q29-W29</f>
        <v>0</v>
      </c>
      <c r="AB29" s="36" t="n">
        <f aca="false">SUM(F29,I29,L29,O29,U29)-R29-X29</f>
        <v>0</v>
      </c>
    </row>
    <row r="30" s="14" customFormat="true" ht="24" hidden="false" customHeight="true" outlineLevel="0" collapsed="false">
      <c r="B30" s="33" t="s">
        <v>46</v>
      </c>
      <c r="C30" s="34" t="n">
        <v>2</v>
      </c>
      <c r="D30" s="35" t="n">
        <v>1568</v>
      </c>
      <c r="E30" s="35" t="n">
        <v>1745</v>
      </c>
      <c r="F30" s="35" t="n">
        <v>3313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15</v>
      </c>
      <c r="Q30" s="35" t="n">
        <v>15</v>
      </c>
      <c r="R30" s="35" t="n">
        <v>30</v>
      </c>
      <c r="S30" s="35" t="n">
        <v>10</v>
      </c>
      <c r="T30" s="35" t="n">
        <v>5</v>
      </c>
      <c r="U30" s="35" t="n">
        <v>15</v>
      </c>
      <c r="V30" s="35" t="n">
        <v>1563</v>
      </c>
      <c r="W30" s="35" t="n">
        <v>1735</v>
      </c>
      <c r="X30" s="35" t="n">
        <v>3298</v>
      </c>
      <c r="Y30" s="35"/>
      <c r="Z30" s="36" t="n">
        <f aca="false">SUM(D30,G30,J30,M30,S30)-P30-V30</f>
        <v>0</v>
      </c>
      <c r="AA30" s="36" t="n">
        <f aca="false">SUM(E30,H30,K30,N30,T30)-Q30-W30</f>
        <v>0</v>
      </c>
      <c r="AB30" s="36" t="n">
        <f aca="false">SUM(F30,I30,L30,O30,U30)-R30-X30</f>
        <v>0</v>
      </c>
    </row>
    <row r="31" s="14" customFormat="true" ht="24" hidden="false" customHeight="true" outlineLevel="0" collapsed="false">
      <c r="B31" s="33" t="s">
        <v>47</v>
      </c>
      <c r="C31" s="34" t="n">
        <v>3</v>
      </c>
      <c r="D31" s="35" t="n">
        <v>5242</v>
      </c>
      <c r="E31" s="35" t="n">
        <v>5488</v>
      </c>
      <c r="F31" s="35" t="n">
        <v>1073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52</v>
      </c>
      <c r="Q31" s="35" t="n">
        <v>46</v>
      </c>
      <c r="R31" s="35" t="n">
        <v>98</v>
      </c>
      <c r="S31" s="35" t="n">
        <v>55</v>
      </c>
      <c r="T31" s="35" t="n">
        <v>58</v>
      </c>
      <c r="U31" s="35" t="n">
        <v>113</v>
      </c>
      <c r="V31" s="35" t="n">
        <v>5245</v>
      </c>
      <c r="W31" s="35" t="n">
        <v>5500</v>
      </c>
      <c r="X31" s="35" t="n">
        <v>10745</v>
      </c>
      <c r="Y31" s="35"/>
      <c r="Z31" s="36" t="n">
        <f aca="false">SUM(D31,G31,J31,M31,S31)-P31-V31</f>
        <v>0</v>
      </c>
      <c r="AA31" s="36" t="n">
        <f aca="false">SUM(E31,H31,K31,N31,T31)-Q31-W31</f>
        <v>0</v>
      </c>
      <c r="AB31" s="36" t="n">
        <f aca="false">SUM(F31,I31,L31,O31,U31)-R31-X31</f>
        <v>0</v>
      </c>
    </row>
    <row r="32" s="14" customFormat="true" ht="24" hidden="false" customHeight="true" outlineLevel="0" collapsed="false">
      <c r="B32" s="33" t="s">
        <v>48</v>
      </c>
      <c r="C32" s="34" t="n">
        <v>3</v>
      </c>
      <c r="D32" s="35" t="n">
        <v>1693</v>
      </c>
      <c r="E32" s="35" t="n">
        <v>1917</v>
      </c>
      <c r="F32" s="35" t="n">
        <v>361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20</v>
      </c>
      <c r="Q32" s="35" t="n">
        <v>31</v>
      </c>
      <c r="R32" s="35" t="n">
        <v>51</v>
      </c>
      <c r="S32" s="35" t="n">
        <v>10</v>
      </c>
      <c r="T32" s="35" t="n">
        <v>11</v>
      </c>
      <c r="U32" s="35" t="n">
        <v>21</v>
      </c>
      <c r="V32" s="35" t="n">
        <v>1683</v>
      </c>
      <c r="W32" s="35" t="n">
        <v>1897</v>
      </c>
      <c r="X32" s="35" t="n">
        <v>3580</v>
      </c>
      <c r="Y32" s="35"/>
      <c r="Z32" s="36" t="n">
        <f aca="false">SUM(D32,G32,J32,M32,S32)-P32-V32</f>
        <v>0</v>
      </c>
      <c r="AA32" s="36" t="n">
        <f aca="false">SUM(E32,H32,K32,N32,T32)-Q32-W32</f>
        <v>0</v>
      </c>
      <c r="AB32" s="36" t="n">
        <f aca="false">SUM(F32,I32,L32,O32,U32)-R32-X32</f>
        <v>0</v>
      </c>
    </row>
    <row r="33" s="14" customFormat="true" ht="24" hidden="false" customHeight="true" outlineLevel="0" collapsed="false">
      <c r="B33" s="33" t="s">
        <v>49</v>
      </c>
      <c r="C33" s="34" t="n">
        <v>3</v>
      </c>
      <c r="D33" s="35" t="n">
        <v>683</v>
      </c>
      <c r="E33" s="35" t="n">
        <v>773</v>
      </c>
      <c r="F33" s="35" t="n">
        <v>1456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10</v>
      </c>
      <c r="Q33" s="35" t="n">
        <v>6</v>
      </c>
      <c r="R33" s="35" t="n">
        <v>16</v>
      </c>
      <c r="S33" s="35" t="n">
        <v>7</v>
      </c>
      <c r="T33" s="35" t="n">
        <v>7</v>
      </c>
      <c r="U33" s="35" t="n">
        <v>14</v>
      </c>
      <c r="V33" s="35" t="n">
        <v>680</v>
      </c>
      <c r="W33" s="35" t="n">
        <v>774</v>
      </c>
      <c r="X33" s="35" t="n">
        <v>1454</v>
      </c>
      <c r="Y33" s="35"/>
      <c r="Z33" s="36" t="n">
        <f aca="false">SUM(D33,G33,J33,M33,S33)-P33-V33</f>
        <v>0</v>
      </c>
      <c r="AA33" s="36" t="n">
        <f aca="false">SUM(E33,H33,K33,N33,T33)-Q33-W33</f>
        <v>0</v>
      </c>
      <c r="AB33" s="36" t="n">
        <f aca="false">SUM(F33,I33,L33,O33,U33)-R33-X33</f>
        <v>0</v>
      </c>
    </row>
    <row r="34" s="14" customFormat="true" ht="24" hidden="false" customHeight="true" outlineLevel="0" collapsed="false">
      <c r="B34" s="33" t="s">
        <v>50</v>
      </c>
      <c r="C34" s="34" t="s">
        <v>37</v>
      </c>
      <c r="D34" s="35" t="n">
        <f aca="false">D35+D36</f>
        <v>6827</v>
      </c>
      <c r="E34" s="35" t="n">
        <f aca="false">E35+E36</f>
        <v>7648</v>
      </c>
      <c r="F34" s="35" t="n">
        <f aca="false">F35+F36</f>
        <v>14475</v>
      </c>
      <c r="G34" s="35" t="n">
        <f aca="false">G35+G36</f>
        <v>0</v>
      </c>
      <c r="H34" s="35" t="n">
        <f aca="false">H35+H36</f>
        <v>0</v>
      </c>
      <c r="I34" s="35" t="n">
        <f aca="false">I35+I36</f>
        <v>0</v>
      </c>
      <c r="J34" s="35" t="n">
        <f aca="false">J35+J36</f>
        <v>0</v>
      </c>
      <c r="K34" s="35" t="n">
        <f aca="false">K35+K36</f>
        <v>0</v>
      </c>
      <c r="L34" s="35" t="n">
        <f aca="false">L35+L36</f>
        <v>0</v>
      </c>
      <c r="M34" s="35" t="n">
        <f aca="false">M35+M36</f>
        <v>0</v>
      </c>
      <c r="N34" s="35" t="n">
        <f aca="false">N35+N36</f>
        <v>0</v>
      </c>
      <c r="O34" s="35" t="n">
        <f aca="false">O35+O36</f>
        <v>0</v>
      </c>
      <c r="P34" s="35" t="n">
        <f aca="false">P35+P36</f>
        <v>76</v>
      </c>
      <c r="Q34" s="35" t="n">
        <f aca="false">Q35+Q36</f>
        <v>73</v>
      </c>
      <c r="R34" s="35" t="n">
        <f aca="false">R35+R36</f>
        <v>149</v>
      </c>
      <c r="S34" s="35" t="n">
        <f aca="false">S35+S36</f>
        <v>45</v>
      </c>
      <c r="T34" s="35" t="n">
        <f aca="false">T35+T36</f>
        <v>60</v>
      </c>
      <c r="U34" s="35" t="n">
        <f aca="false">U35+U36</f>
        <v>105</v>
      </c>
      <c r="V34" s="35" t="n">
        <f aca="false">V35+V36</f>
        <v>6796</v>
      </c>
      <c r="W34" s="35" t="n">
        <f aca="false">W35+W36</f>
        <v>7635</v>
      </c>
      <c r="X34" s="35" t="n">
        <f aca="false">X35+X36</f>
        <v>14431</v>
      </c>
      <c r="Y34" s="35"/>
      <c r="Z34" s="36"/>
      <c r="AA34" s="36"/>
      <c r="AB34" s="36"/>
    </row>
    <row r="35" s="14" customFormat="true" ht="24" hidden="false" customHeight="true" outlineLevel="0" collapsed="false">
      <c r="B35" s="41" t="s">
        <v>51</v>
      </c>
      <c r="C35" s="34" t="n">
        <v>2</v>
      </c>
      <c r="D35" s="35" t="n">
        <v>2103</v>
      </c>
      <c r="E35" s="35" t="n">
        <v>2368</v>
      </c>
      <c r="F35" s="35" t="n">
        <v>4471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23</v>
      </c>
      <c r="Q35" s="35" t="n">
        <v>19</v>
      </c>
      <c r="R35" s="35" t="n">
        <v>42</v>
      </c>
      <c r="S35" s="35" t="n">
        <v>9</v>
      </c>
      <c r="T35" s="35" t="n">
        <v>24</v>
      </c>
      <c r="U35" s="35" t="n">
        <v>33</v>
      </c>
      <c r="V35" s="35" t="n">
        <v>2088</v>
      </c>
      <c r="W35" s="35" t="n">
        <v>2374</v>
      </c>
      <c r="X35" s="35" t="n">
        <v>4462</v>
      </c>
      <c r="Y35" s="35"/>
      <c r="Z35" s="36"/>
      <c r="AA35" s="36"/>
      <c r="AB35" s="36"/>
    </row>
    <row r="36" s="14" customFormat="true" ht="24" hidden="false" customHeight="true" outlineLevel="0" collapsed="false">
      <c r="B36" s="41" t="s">
        <v>52</v>
      </c>
      <c r="C36" s="34" t="n">
        <v>3</v>
      </c>
      <c r="D36" s="35" t="n">
        <v>4724</v>
      </c>
      <c r="E36" s="35" t="n">
        <v>5280</v>
      </c>
      <c r="F36" s="35" t="n">
        <v>10004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53</v>
      </c>
      <c r="Q36" s="35" t="n">
        <v>54</v>
      </c>
      <c r="R36" s="35" t="n">
        <v>107</v>
      </c>
      <c r="S36" s="35" t="n">
        <v>36</v>
      </c>
      <c r="T36" s="35" t="n">
        <v>36</v>
      </c>
      <c r="U36" s="35" t="n">
        <v>72</v>
      </c>
      <c r="V36" s="35" t="n">
        <v>4708</v>
      </c>
      <c r="W36" s="35" t="n">
        <v>5261</v>
      </c>
      <c r="X36" s="35" t="n">
        <v>9969</v>
      </c>
      <c r="Y36" s="35"/>
      <c r="Z36" s="36"/>
      <c r="AA36" s="36"/>
      <c r="AB36" s="36"/>
    </row>
    <row r="37" s="14" customFormat="true" ht="24" hidden="false" customHeight="true" outlineLevel="0" collapsed="false">
      <c r="B37" s="33" t="s">
        <v>53</v>
      </c>
      <c r="C37" s="34" t="n">
        <v>3</v>
      </c>
      <c r="D37" s="35" t="n">
        <v>4175</v>
      </c>
      <c r="E37" s="35" t="n">
        <v>4441</v>
      </c>
      <c r="F37" s="35" t="n">
        <v>8616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38</v>
      </c>
      <c r="Q37" s="35" t="n">
        <v>33</v>
      </c>
      <c r="R37" s="35" t="n">
        <v>71</v>
      </c>
      <c r="S37" s="35" t="n">
        <v>42</v>
      </c>
      <c r="T37" s="35" t="n">
        <v>30</v>
      </c>
      <c r="U37" s="35" t="n">
        <v>72</v>
      </c>
      <c r="V37" s="35" t="n">
        <v>4179</v>
      </c>
      <c r="W37" s="35" t="n">
        <v>4438</v>
      </c>
      <c r="X37" s="35" t="n">
        <v>8617</v>
      </c>
      <c r="Y37" s="35"/>
      <c r="Z37" s="36" t="n">
        <f aca="false">SUM(D37,G37,J37,M37,S37)-P37-V37</f>
        <v>0</v>
      </c>
      <c r="AA37" s="36" t="n">
        <f aca="false">SUM(E37,H37,K37,N37,T37)-Q37-W37</f>
        <v>0</v>
      </c>
      <c r="AB37" s="36" t="n">
        <f aca="false">SUM(F37,I37,L37,O37,U37)-R37-X37</f>
        <v>0</v>
      </c>
    </row>
    <row r="38" s="14" customFormat="true" ht="24" hidden="false" customHeight="true" outlineLevel="0" collapsed="false">
      <c r="B38" s="33" t="s">
        <v>54</v>
      </c>
      <c r="C38" s="34" t="n">
        <v>3</v>
      </c>
      <c r="D38" s="35" t="n">
        <v>3911</v>
      </c>
      <c r="E38" s="35" t="n">
        <v>3834</v>
      </c>
      <c r="F38" s="35" t="n">
        <v>7745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85</v>
      </c>
      <c r="Q38" s="35" t="n">
        <v>48</v>
      </c>
      <c r="R38" s="35" t="n">
        <v>133</v>
      </c>
      <c r="S38" s="35" t="n">
        <v>67</v>
      </c>
      <c r="T38" s="35" t="n">
        <v>51</v>
      </c>
      <c r="U38" s="35" t="n">
        <v>118</v>
      </c>
      <c r="V38" s="35" t="n">
        <v>3893</v>
      </c>
      <c r="W38" s="35" t="n">
        <v>3837</v>
      </c>
      <c r="X38" s="35" t="n">
        <v>7730</v>
      </c>
      <c r="Y38" s="35"/>
      <c r="Z38" s="36" t="n">
        <f aca="false">SUM(D38,G38,J38,M38,S38)-P38-V38</f>
        <v>0</v>
      </c>
      <c r="AA38" s="36" t="n">
        <f aca="false">SUM(E38,H38,K38,N38,T38)-Q38-W38</f>
        <v>0</v>
      </c>
      <c r="AB38" s="36" t="n">
        <f aca="false">SUM(F38,I38,L38,O38,U38)-R38-X38</f>
        <v>0</v>
      </c>
    </row>
    <row r="39" s="14" customFormat="true" ht="24" hidden="false" customHeight="true" outlineLevel="0" collapsed="false">
      <c r="B39" s="33" t="s">
        <v>55</v>
      </c>
      <c r="C39" s="34" t="n">
        <v>3</v>
      </c>
      <c r="D39" s="35" t="n">
        <v>6360</v>
      </c>
      <c r="E39" s="35" t="n">
        <v>6200</v>
      </c>
      <c r="F39" s="35" t="n">
        <v>1256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96</v>
      </c>
      <c r="Q39" s="35" t="n">
        <v>93</v>
      </c>
      <c r="R39" s="35" t="n">
        <v>189</v>
      </c>
      <c r="S39" s="35" t="n">
        <v>120</v>
      </c>
      <c r="T39" s="35" t="n">
        <v>87</v>
      </c>
      <c r="U39" s="35" t="n">
        <v>207</v>
      </c>
      <c r="V39" s="35" t="n">
        <v>6384</v>
      </c>
      <c r="W39" s="35" t="n">
        <v>6194</v>
      </c>
      <c r="X39" s="35" t="n">
        <v>12578</v>
      </c>
      <c r="Y39" s="35"/>
      <c r="Z39" s="36" t="n">
        <f aca="false">SUM(D39,G39,J39,M39,S39)-P39-V39</f>
        <v>0</v>
      </c>
      <c r="AA39" s="36" t="n">
        <f aca="false">SUM(E39,H39,K39,N39,T39)-Q39-W39</f>
        <v>0</v>
      </c>
      <c r="AB39" s="36" t="n">
        <f aca="false">SUM(F39,I39,L39,O39,U39)-R39-X39</f>
        <v>0</v>
      </c>
    </row>
    <row r="40" s="14" customFormat="true" ht="24" hidden="false" customHeight="true" outlineLevel="0" collapsed="false">
      <c r="B40" s="33" t="s">
        <v>56</v>
      </c>
      <c r="C40" s="34" t="n">
        <v>3</v>
      </c>
      <c r="D40" s="35" t="n">
        <v>6252</v>
      </c>
      <c r="E40" s="35" t="n">
        <v>6511</v>
      </c>
      <c r="F40" s="35" t="n">
        <v>12763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62</v>
      </c>
      <c r="Q40" s="35" t="n">
        <v>73</v>
      </c>
      <c r="R40" s="35" t="n">
        <v>135</v>
      </c>
      <c r="S40" s="35" t="n">
        <v>96</v>
      </c>
      <c r="T40" s="35" t="n">
        <v>99</v>
      </c>
      <c r="U40" s="35" t="n">
        <v>195</v>
      </c>
      <c r="V40" s="35" t="n">
        <v>6286</v>
      </c>
      <c r="W40" s="35" t="n">
        <v>6537</v>
      </c>
      <c r="X40" s="35" t="n">
        <v>12823</v>
      </c>
      <c r="Y40" s="35"/>
      <c r="Z40" s="36" t="n">
        <f aca="false">SUM(D40,G40,J40,M40,S40)-P40-V40</f>
        <v>0</v>
      </c>
      <c r="AA40" s="36" t="n">
        <f aca="false">SUM(E40,H40,K40,N40,T40)-Q40-W40</f>
        <v>0</v>
      </c>
      <c r="AB40" s="36" t="n">
        <f aca="false">SUM(F40,I40,L40,O40,U40)-R40-X40</f>
        <v>0</v>
      </c>
    </row>
    <row r="41" s="14" customFormat="true" ht="24" hidden="false" customHeight="true" outlineLevel="0" collapsed="false">
      <c r="B41" s="33" t="s">
        <v>57</v>
      </c>
      <c r="C41" s="34" t="n">
        <v>3</v>
      </c>
      <c r="D41" s="35" t="n">
        <v>2398</v>
      </c>
      <c r="E41" s="35" t="n">
        <v>2606</v>
      </c>
      <c r="F41" s="35" t="n">
        <v>5004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32</v>
      </c>
      <c r="Q41" s="35" t="n">
        <v>36</v>
      </c>
      <c r="R41" s="35" t="n">
        <v>68</v>
      </c>
      <c r="S41" s="35" t="n">
        <v>25</v>
      </c>
      <c r="T41" s="35" t="n">
        <v>30</v>
      </c>
      <c r="U41" s="35" t="n">
        <v>55</v>
      </c>
      <c r="V41" s="35" t="n">
        <v>2391</v>
      </c>
      <c r="W41" s="35" t="n">
        <v>2600</v>
      </c>
      <c r="X41" s="35" t="n">
        <v>4991</v>
      </c>
      <c r="Y41" s="35"/>
      <c r="Z41" s="36" t="n">
        <f aca="false">SUM(D41,G41,J41,M41,S41)-P41-V41</f>
        <v>0</v>
      </c>
      <c r="AA41" s="36" t="n">
        <f aca="false">SUM(E41,H41,K41,N41,T41)-Q41-W41</f>
        <v>0</v>
      </c>
      <c r="AB41" s="36" t="n">
        <f aca="false">SUM(F41,I41,L41,O41,U41)-R41-X41</f>
        <v>0</v>
      </c>
    </row>
    <row r="42" s="14" customFormat="true" ht="24" hidden="false" customHeight="true" outlineLevel="0" collapsed="false">
      <c r="B42" s="33" t="s">
        <v>58</v>
      </c>
      <c r="C42" s="34" t="n">
        <v>2</v>
      </c>
      <c r="D42" s="35" t="n">
        <v>1856</v>
      </c>
      <c r="E42" s="35" t="n">
        <v>1946</v>
      </c>
      <c r="F42" s="35" t="n">
        <v>3802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15</v>
      </c>
      <c r="Q42" s="35" t="n">
        <v>27</v>
      </c>
      <c r="R42" s="35" t="n">
        <v>42</v>
      </c>
      <c r="S42" s="35" t="n">
        <v>18</v>
      </c>
      <c r="T42" s="35" t="n">
        <v>16</v>
      </c>
      <c r="U42" s="35" t="n">
        <v>34</v>
      </c>
      <c r="V42" s="35" t="n">
        <v>1859</v>
      </c>
      <c r="W42" s="35" t="n">
        <v>1935</v>
      </c>
      <c r="X42" s="35" t="n">
        <v>3794</v>
      </c>
      <c r="Y42" s="35"/>
      <c r="Z42" s="36" t="n">
        <f aca="false">SUM(D42,G42,J42,M42,S42)-P42-V42</f>
        <v>0</v>
      </c>
      <c r="AA42" s="36" t="n">
        <f aca="false">SUM(E42,H42,K42,N42,T42)-Q42-W42</f>
        <v>0</v>
      </c>
      <c r="AB42" s="36" t="n">
        <f aca="false">SUM(F42,I42,L42,O42,U42)-R42-X42</f>
        <v>0</v>
      </c>
    </row>
    <row r="43" s="14" customFormat="true" ht="24" hidden="false" customHeight="true" outlineLevel="0" collapsed="false">
      <c r="B43" s="33" t="s">
        <v>59</v>
      </c>
      <c r="C43" s="34" t="n">
        <v>2</v>
      </c>
      <c r="D43" s="35" t="n">
        <v>9086</v>
      </c>
      <c r="E43" s="35" t="n">
        <v>9563</v>
      </c>
      <c r="F43" s="35" t="n">
        <v>18649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103</v>
      </c>
      <c r="Q43" s="35" t="n">
        <v>107</v>
      </c>
      <c r="R43" s="35" t="n">
        <v>210</v>
      </c>
      <c r="S43" s="35" t="n">
        <v>129</v>
      </c>
      <c r="T43" s="35" t="n">
        <v>128</v>
      </c>
      <c r="U43" s="35" t="n">
        <v>257</v>
      </c>
      <c r="V43" s="35" t="n">
        <v>9112</v>
      </c>
      <c r="W43" s="35" t="n">
        <v>9584</v>
      </c>
      <c r="X43" s="35" t="n">
        <v>18696</v>
      </c>
      <c r="Y43" s="35"/>
      <c r="Z43" s="36" t="n">
        <f aca="false">SUM(D43,G43,J43,M43,S43)-P43-V43</f>
        <v>0</v>
      </c>
      <c r="AA43" s="36" t="n">
        <f aca="false">SUM(E43,H43,K43,N43,T43)-Q43-W43</f>
        <v>0</v>
      </c>
      <c r="AB43" s="36" t="n">
        <f aca="false">SUM(F43,I43,L43,O43,U43)-R43-X43</f>
        <v>0</v>
      </c>
    </row>
    <row r="44" s="42" customFormat="true" ht="24" hidden="false" customHeight="true" outlineLevel="0" collapsed="false">
      <c r="B44" s="43" t="s">
        <v>60</v>
      </c>
      <c r="C44" s="43"/>
      <c r="D44" s="44" t="n">
        <f aca="false">SUM(D26:D34)+SUM(D37:D43)</f>
        <v>61847</v>
      </c>
      <c r="E44" s="44" t="n">
        <f aca="false">SUM(E26:E34)+SUM(E37:E43)</f>
        <v>65273</v>
      </c>
      <c r="F44" s="44" t="n">
        <f aca="false">SUM(F26:F34)+SUM(F37:F43)</f>
        <v>127120</v>
      </c>
      <c r="G44" s="44" t="n">
        <f aca="false">SUM(G26:G34)+SUM(G37:G43)</f>
        <v>0</v>
      </c>
      <c r="H44" s="44" t="n">
        <f aca="false">SUM(H26:H34)+SUM(H37:H43)</f>
        <v>0</v>
      </c>
      <c r="I44" s="44" t="n">
        <f aca="false">SUM(I26:I34)+SUM(I37:I43)</f>
        <v>0</v>
      </c>
      <c r="J44" s="44" t="n">
        <f aca="false">SUM(J26:J34)+SUM(J37:J43)</f>
        <v>0</v>
      </c>
      <c r="K44" s="44" t="n">
        <f aca="false">SUM(K26:K34)+SUM(K37:K43)</f>
        <v>0</v>
      </c>
      <c r="L44" s="44" t="n">
        <f aca="false">SUM(L26:L34)+SUM(L37:L43)</f>
        <v>0</v>
      </c>
      <c r="M44" s="44" t="n">
        <f aca="false">SUM(M26:M34)+SUM(M37:M43)</f>
        <v>0</v>
      </c>
      <c r="N44" s="44" t="n">
        <f aca="false">SUM(N26:N34)+SUM(N37:N43)</f>
        <v>0</v>
      </c>
      <c r="O44" s="44" t="n">
        <f aca="false">SUM(O26:O34)+SUM(O37:O43)</f>
        <v>0</v>
      </c>
      <c r="P44" s="44" t="n">
        <f aca="false">SUM(P26:P34)+SUM(P37:P43)</f>
        <v>694</v>
      </c>
      <c r="Q44" s="44" t="n">
        <f aca="false">SUM(Q26:Q34)+SUM(Q37:Q43)</f>
        <v>720</v>
      </c>
      <c r="R44" s="44" t="n">
        <f aca="false">SUM(R26:R34)+SUM(R37:R43)</f>
        <v>1414</v>
      </c>
      <c r="S44" s="44" t="n">
        <f aca="false">SUM(S26:S34)+SUM(S37:S43)</f>
        <v>715</v>
      </c>
      <c r="T44" s="44" t="n">
        <f aca="false">SUM(T26:T34)+SUM(T37:T43)</f>
        <v>668</v>
      </c>
      <c r="U44" s="44" t="n">
        <f aca="false">SUM(U26:U34)+SUM(U37:U43)</f>
        <v>1383</v>
      </c>
      <c r="V44" s="44" t="n">
        <f aca="false">SUM(V26:V34)+SUM(V37:V43)</f>
        <v>61868</v>
      </c>
      <c r="W44" s="44" t="n">
        <f aca="false">SUM(W26:W34)+SUM(W37:W43)</f>
        <v>65221</v>
      </c>
      <c r="X44" s="44" t="n">
        <f aca="false">SUM(X26:X34)+SUM(X37:X43)</f>
        <v>127089</v>
      </c>
      <c r="Y44" s="44"/>
      <c r="Z44" s="36" t="n">
        <f aca="false">SUM(D44,G44,J44,M44,S44)-P44-V44</f>
        <v>0</v>
      </c>
      <c r="AA44" s="36" t="n">
        <f aca="false">SUM(E44,H44,K44,N44,T44)-Q44-W44</f>
        <v>0</v>
      </c>
      <c r="AB44" s="36" t="n">
        <f aca="false">SUM(F44,I44,L44,O44,U44)-R44-X44</f>
        <v>0</v>
      </c>
    </row>
    <row r="45" s="14" customFormat="true" ht="24" hidden="false" customHeight="true" outlineLevel="0" collapsed="false">
      <c r="B45" s="33" t="s">
        <v>61</v>
      </c>
      <c r="C45" s="34" t="n">
        <v>1</v>
      </c>
      <c r="D45" s="35" t="n">
        <v>617</v>
      </c>
      <c r="E45" s="35" t="n">
        <v>639</v>
      </c>
      <c r="F45" s="35" t="n">
        <v>1256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8</v>
      </c>
      <c r="Q45" s="35" t="n">
        <v>3</v>
      </c>
      <c r="R45" s="35" t="n">
        <v>11</v>
      </c>
      <c r="S45" s="35" t="n">
        <v>2</v>
      </c>
      <c r="T45" s="35" t="n">
        <v>4</v>
      </c>
      <c r="U45" s="35" t="n">
        <v>6</v>
      </c>
      <c r="V45" s="35" t="n">
        <v>611</v>
      </c>
      <c r="W45" s="35" t="n">
        <v>640</v>
      </c>
      <c r="X45" s="35" t="n">
        <v>1251</v>
      </c>
      <c r="Y45" s="35"/>
      <c r="Z45" s="36" t="n">
        <f aca="false">SUM(D45,G45,J45,M45,S45)-P45-V45</f>
        <v>0</v>
      </c>
      <c r="AA45" s="36" t="n">
        <f aca="false">SUM(E45,H45,K45,N45,T45)-Q45-W45</f>
        <v>0</v>
      </c>
      <c r="AB45" s="36" t="n">
        <f aca="false">SUM(F45,I45,L45,O45,U45)-R45-X45</f>
        <v>0</v>
      </c>
    </row>
    <row r="46" s="14" customFormat="true" ht="24" hidden="false" customHeight="true" outlineLevel="0" collapsed="false">
      <c r="B46" s="33" t="s">
        <v>62</v>
      </c>
      <c r="C46" s="34" t="n">
        <v>2</v>
      </c>
      <c r="D46" s="35" t="n">
        <v>248</v>
      </c>
      <c r="E46" s="35" t="n">
        <v>282</v>
      </c>
      <c r="F46" s="35" t="n">
        <v>53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3</v>
      </c>
      <c r="Q46" s="35" t="n">
        <v>8</v>
      </c>
      <c r="R46" s="35" t="n">
        <v>11</v>
      </c>
      <c r="S46" s="35" t="n">
        <v>1</v>
      </c>
      <c r="T46" s="35" t="n">
        <v>0</v>
      </c>
      <c r="U46" s="35" t="n">
        <v>1</v>
      </c>
      <c r="V46" s="35" t="n">
        <v>246</v>
      </c>
      <c r="W46" s="35" t="n">
        <v>274</v>
      </c>
      <c r="X46" s="35" t="n">
        <v>520</v>
      </c>
      <c r="Y46" s="35"/>
      <c r="Z46" s="36" t="n">
        <f aca="false">SUM(D46,G46,J46,M46,S46)-P46-V46</f>
        <v>0</v>
      </c>
      <c r="AA46" s="36" t="n">
        <f aca="false">SUM(E46,H46,K46,N46,T46)-Q46-W46</f>
        <v>0</v>
      </c>
      <c r="AB46" s="36" t="n">
        <f aca="false">SUM(F46,I46,L46,O46,U46)-R46-X46</f>
        <v>0</v>
      </c>
    </row>
    <row r="47" s="14" customFormat="true" ht="24" hidden="false" customHeight="true" outlineLevel="0" collapsed="false">
      <c r="B47" s="33" t="s">
        <v>63</v>
      </c>
      <c r="C47" s="34" t="n">
        <v>2</v>
      </c>
      <c r="D47" s="35" t="n">
        <v>1396</v>
      </c>
      <c r="E47" s="35" t="n">
        <v>1480</v>
      </c>
      <c r="F47" s="35" t="n">
        <v>2876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10</v>
      </c>
      <c r="Q47" s="35" t="n">
        <v>12</v>
      </c>
      <c r="R47" s="35" t="n">
        <v>22</v>
      </c>
      <c r="S47" s="35" t="n">
        <v>9</v>
      </c>
      <c r="T47" s="35" t="n">
        <v>11</v>
      </c>
      <c r="U47" s="35" t="n">
        <v>20</v>
      </c>
      <c r="V47" s="35" t="n">
        <v>1395</v>
      </c>
      <c r="W47" s="35" t="n">
        <v>1479</v>
      </c>
      <c r="X47" s="35" t="n">
        <v>2874</v>
      </c>
      <c r="Y47" s="35"/>
      <c r="Z47" s="36" t="n">
        <f aca="false">SUM(D47,G47,J47,M47,S47)-P47-V47</f>
        <v>0</v>
      </c>
      <c r="AA47" s="36" t="n">
        <f aca="false">SUM(E47,H47,K47,N47,T47)-Q47-W47</f>
        <v>0</v>
      </c>
      <c r="AB47" s="36" t="n">
        <f aca="false">SUM(F47,I47,L47,O47,U47)-R47-X47</f>
        <v>0</v>
      </c>
    </row>
    <row r="48" s="14" customFormat="true" ht="24" hidden="false" customHeight="true" outlineLevel="0" collapsed="false">
      <c r="B48" s="33" t="s">
        <v>64</v>
      </c>
      <c r="C48" s="34" t="n">
        <v>2</v>
      </c>
      <c r="D48" s="35" t="n">
        <v>678</v>
      </c>
      <c r="E48" s="35" t="n">
        <v>675</v>
      </c>
      <c r="F48" s="35" t="n">
        <v>1353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8</v>
      </c>
      <c r="Q48" s="35" t="n">
        <v>13</v>
      </c>
      <c r="R48" s="35" t="n">
        <v>21</v>
      </c>
      <c r="S48" s="35" t="n">
        <v>5</v>
      </c>
      <c r="T48" s="35" t="n">
        <v>4</v>
      </c>
      <c r="U48" s="35" t="n">
        <v>9</v>
      </c>
      <c r="V48" s="35" t="n">
        <v>675</v>
      </c>
      <c r="W48" s="35" t="n">
        <v>666</v>
      </c>
      <c r="X48" s="35" t="n">
        <v>1341</v>
      </c>
      <c r="Y48" s="35"/>
      <c r="Z48" s="36" t="n">
        <f aca="false">SUM(D48,G48,J48,M48,S48)-P48-V48</f>
        <v>0</v>
      </c>
      <c r="AA48" s="36" t="n">
        <f aca="false">SUM(E48,H48,K48,N48,T48)-Q48-W48</f>
        <v>0</v>
      </c>
      <c r="AB48" s="36" t="n">
        <f aca="false">SUM(F48,I48,L48,O48,U48)-R48-X48</f>
        <v>0</v>
      </c>
    </row>
    <row r="49" s="14" customFormat="true" ht="24" hidden="false" customHeight="true" outlineLevel="0" collapsed="false">
      <c r="B49" s="33" t="s">
        <v>65</v>
      </c>
      <c r="C49" s="34" t="n">
        <v>2</v>
      </c>
      <c r="D49" s="35" t="n">
        <v>846</v>
      </c>
      <c r="E49" s="35" t="n">
        <v>875</v>
      </c>
      <c r="F49" s="35" t="n">
        <v>1721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11</v>
      </c>
      <c r="Q49" s="35" t="n">
        <v>11</v>
      </c>
      <c r="R49" s="35" t="n">
        <v>22</v>
      </c>
      <c r="S49" s="35" t="n">
        <v>5</v>
      </c>
      <c r="T49" s="35" t="n">
        <v>8</v>
      </c>
      <c r="U49" s="35" t="n">
        <v>13</v>
      </c>
      <c r="V49" s="35" t="n">
        <v>840</v>
      </c>
      <c r="W49" s="35" t="n">
        <v>872</v>
      </c>
      <c r="X49" s="35" t="n">
        <v>1712</v>
      </c>
      <c r="Y49" s="35"/>
      <c r="Z49" s="36" t="n">
        <f aca="false">SUM(D49,G49,J49,M49,S49)-P49-V49</f>
        <v>0</v>
      </c>
      <c r="AA49" s="36" t="n">
        <f aca="false">SUM(E49,H49,K49,N49,T49)-Q49-W49</f>
        <v>0</v>
      </c>
      <c r="AB49" s="36" t="n">
        <f aca="false">SUM(F49,I49,L49,O49,U49)-R49-X49</f>
        <v>0</v>
      </c>
    </row>
    <row r="50" s="14" customFormat="true" ht="24" hidden="false" customHeight="true" outlineLevel="0" collapsed="false">
      <c r="B50" s="33" t="s">
        <v>66</v>
      </c>
      <c r="C50" s="34" t="n">
        <v>2</v>
      </c>
      <c r="D50" s="35" t="n">
        <v>3421</v>
      </c>
      <c r="E50" s="35" t="n">
        <v>3151</v>
      </c>
      <c r="F50" s="35" t="n">
        <v>6572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38</v>
      </c>
      <c r="Q50" s="35" t="n">
        <v>30</v>
      </c>
      <c r="R50" s="35" t="n">
        <v>68</v>
      </c>
      <c r="S50" s="35" t="n">
        <v>50</v>
      </c>
      <c r="T50" s="35" t="n">
        <v>31</v>
      </c>
      <c r="U50" s="35" t="n">
        <v>81</v>
      </c>
      <c r="V50" s="35" t="n">
        <v>3433</v>
      </c>
      <c r="W50" s="35" t="n">
        <v>3152</v>
      </c>
      <c r="X50" s="35" t="n">
        <v>6585</v>
      </c>
      <c r="Y50" s="35"/>
      <c r="Z50" s="36" t="n">
        <f aca="false">SUM(D50,G50,J50,M50,S50)-P50-V50</f>
        <v>0</v>
      </c>
      <c r="AA50" s="36" t="n">
        <f aca="false">SUM(E50,H50,K50,N50,T50)-Q50-W50</f>
        <v>0</v>
      </c>
      <c r="AB50" s="36" t="n">
        <f aca="false">SUM(F50,I50,L50,O50,U50)-R50-X50</f>
        <v>0</v>
      </c>
    </row>
    <row r="51" s="14" customFormat="true" ht="24" hidden="false" customHeight="true" outlineLevel="0" collapsed="false">
      <c r="B51" s="33" t="s">
        <v>67</v>
      </c>
      <c r="C51" s="34" t="n">
        <v>2</v>
      </c>
      <c r="D51" s="35" t="n">
        <v>2333</v>
      </c>
      <c r="E51" s="35" t="n">
        <v>2413</v>
      </c>
      <c r="F51" s="35" t="n">
        <v>4746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25</v>
      </c>
      <c r="Q51" s="35" t="n">
        <v>31</v>
      </c>
      <c r="R51" s="35" t="n">
        <v>56</v>
      </c>
      <c r="S51" s="35" t="n">
        <v>32</v>
      </c>
      <c r="T51" s="35" t="n">
        <v>31</v>
      </c>
      <c r="U51" s="35" t="n">
        <v>63</v>
      </c>
      <c r="V51" s="35" t="n">
        <v>2340</v>
      </c>
      <c r="W51" s="35" t="n">
        <v>2413</v>
      </c>
      <c r="X51" s="35" t="n">
        <v>4753</v>
      </c>
      <c r="Y51" s="35"/>
      <c r="Z51" s="36" t="n">
        <f aca="false">SUM(D51,G51,J51,M51,S51)-P51-V51</f>
        <v>0</v>
      </c>
      <c r="AA51" s="36" t="n">
        <f aca="false">SUM(E51,H51,K51,N51,T51)-Q51-W51</f>
        <v>0</v>
      </c>
      <c r="AB51" s="36" t="n">
        <f aca="false">SUM(F51,I51,L51,O51,U51)-R51-X51</f>
        <v>0</v>
      </c>
    </row>
    <row r="52" s="14" customFormat="true" ht="24" hidden="false" customHeight="true" outlineLevel="0" collapsed="false">
      <c r="B52" s="33" t="s">
        <v>68</v>
      </c>
      <c r="C52" s="34" t="n">
        <v>2</v>
      </c>
      <c r="D52" s="35" t="n">
        <v>1196</v>
      </c>
      <c r="E52" s="35" t="n">
        <v>1269</v>
      </c>
      <c r="F52" s="35" t="n">
        <v>2465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13</v>
      </c>
      <c r="Q52" s="35" t="n">
        <v>9</v>
      </c>
      <c r="R52" s="35" t="n">
        <v>22</v>
      </c>
      <c r="S52" s="35" t="n">
        <v>13</v>
      </c>
      <c r="T52" s="35" t="n">
        <v>14</v>
      </c>
      <c r="U52" s="35" t="n">
        <v>27</v>
      </c>
      <c r="V52" s="35" t="n">
        <v>1196</v>
      </c>
      <c r="W52" s="35" t="n">
        <v>1274</v>
      </c>
      <c r="X52" s="35" t="n">
        <v>2470</v>
      </c>
      <c r="Y52" s="35"/>
      <c r="Z52" s="36" t="n">
        <f aca="false">SUM(D52,G52,J52,M52,S52)-P52-V52</f>
        <v>0</v>
      </c>
      <c r="AA52" s="36" t="n">
        <f aca="false">SUM(E52,H52,K52,N52,T52)-Q52-W52</f>
        <v>0</v>
      </c>
      <c r="AB52" s="36" t="n">
        <f aca="false">SUM(F52,I52,L52,O52,U52)-R52-X52</f>
        <v>0</v>
      </c>
    </row>
    <row r="53" s="14" customFormat="true" ht="24" hidden="false" customHeight="true" outlineLevel="0" collapsed="false">
      <c r="B53" s="33" t="s">
        <v>69</v>
      </c>
      <c r="C53" s="34" t="n">
        <v>2</v>
      </c>
      <c r="D53" s="35" t="n">
        <v>403</v>
      </c>
      <c r="E53" s="35" t="n">
        <v>443</v>
      </c>
      <c r="F53" s="35" t="n">
        <v>846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4</v>
      </c>
      <c r="Q53" s="35" t="n">
        <v>4</v>
      </c>
      <c r="R53" s="35" t="n">
        <v>8</v>
      </c>
      <c r="S53" s="35" t="n">
        <v>1</v>
      </c>
      <c r="T53" s="35" t="n">
        <v>5</v>
      </c>
      <c r="U53" s="35" t="n">
        <v>6</v>
      </c>
      <c r="V53" s="35" t="n">
        <v>400</v>
      </c>
      <c r="W53" s="35" t="n">
        <v>444</v>
      </c>
      <c r="X53" s="35" t="n">
        <v>844</v>
      </c>
      <c r="Y53" s="35"/>
      <c r="Z53" s="36" t="n">
        <f aca="false">SUM(D53,G53,J53,M53,S53)-P53-V53</f>
        <v>0</v>
      </c>
      <c r="AA53" s="36" t="n">
        <f aca="false">SUM(E53,H53,K53,N53,T53)-Q53-W53</f>
        <v>0</v>
      </c>
      <c r="AB53" s="36" t="n">
        <f aca="false">SUM(F53,I53,L53,O53,U53)-R53-X53</f>
        <v>0</v>
      </c>
    </row>
    <row r="54" s="14" customFormat="true" ht="24" hidden="false" customHeight="true" outlineLevel="0" collapsed="false">
      <c r="B54" s="33" t="s">
        <v>70</v>
      </c>
      <c r="C54" s="34" t="n">
        <v>2</v>
      </c>
      <c r="D54" s="35" t="n">
        <v>367</v>
      </c>
      <c r="E54" s="35" t="n">
        <v>391</v>
      </c>
      <c r="F54" s="35" t="n">
        <v>758</v>
      </c>
      <c r="G54" s="35" t="n">
        <v>0</v>
      </c>
      <c r="H54" s="35" t="n">
        <v>0</v>
      </c>
      <c r="I54" s="35" t="n">
        <v>0</v>
      </c>
      <c r="J54" s="35" t="n">
        <v>3</v>
      </c>
      <c r="K54" s="35" t="n">
        <v>0</v>
      </c>
      <c r="L54" s="35" t="n">
        <v>3</v>
      </c>
      <c r="M54" s="35" t="n">
        <v>0</v>
      </c>
      <c r="N54" s="35" t="n">
        <v>0</v>
      </c>
      <c r="O54" s="35" t="n">
        <v>0</v>
      </c>
      <c r="P54" s="35" t="n">
        <v>8</v>
      </c>
      <c r="Q54" s="35" t="n">
        <v>5</v>
      </c>
      <c r="R54" s="35" t="n">
        <v>13</v>
      </c>
      <c r="S54" s="35" t="n">
        <v>0</v>
      </c>
      <c r="T54" s="35" t="n">
        <v>0</v>
      </c>
      <c r="U54" s="35" t="n">
        <v>0</v>
      </c>
      <c r="V54" s="35" t="n">
        <v>362</v>
      </c>
      <c r="W54" s="35" t="n">
        <v>386</v>
      </c>
      <c r="X54" s="35" t="n">
        <v>748</v>
      </c>
      <c r="Y54" s="35"/>
      <c r="Z54" s="36" t="n">
        <f aca="false">SUM(D54,G54,J54,M54,S54)-P54-V54</f>
        <v>0</v>
      </c>
      <c r="AA54" s="36" t="n">
        <f aca="false">SUM(E54,H54,K54,N54,T54)-Q54-W54</f>
        <v>0</v>
      </c>
      <c r="AB54" s="36" t="n">
        <f aca="false">SUM(F54,I54,L54,O54,U54)-R54-X54</f>
        <v>0</v>
      </c>
    </row>
    <row r="55" s="42" customFormat="true" ht="24" hidden="false" customHeight="true" outlineLevel="0" collapsed="false">
      <c r="B55" s="43" t="s">
        <v>71</v>
      </c>
      <c r="C55" s="43"/>
      <c r="D55" s="44" t="n">
        <f aca="false">SUM(D45:D54)</f>
        <v>11505</v>
      </c>
      <c r="E55" s="44" t="n">
        <f aca="false">SUM(E45:E54)</f>
        <v>11618</v>
      </c>
      <c r="F55" s="44" t="n">
        <f aca="false">SUM(F45:F54)</f>
        <v>23123</v>
      </c>
      <c r="G55" s="44" t="n">
        <f aca="false">SUM(G45:G54)</f>
        <v>0</v>
      </c>
      <c r="H55" s="44" t="n">
        <f aca="false">SUM(H45:H54)</f>
        <v>0</v>
      </c>
      <c r="I55" s="44" t="n">
        <f aca="false">SUM(I45:I54)</f>
        <v>0</v>
      </c>
      <c r="J55" s="44" t="n">
        <f aca="false">SUM(J45:J54)</f>
        <v>3</v>
      </c>
      <c r="K55" s="44" t="n">
        <f aca="false">SUM(K45:K54)</f>
        <v>0</v>
      </c>
      <c r="L55" s="44" t="n">
        <f aca="false">SUM(L45:L54)</f>
        <v>3</v>
      </c>
      <c r="M55" s="44" t="n">
        <f aca="false">SUM(M45:M54)</f>
        <v>0</v>
      </c>
      <c r="N55" s="44" t="n">
        <f aca="false">SUM(N45:N54)</f>
        <v>0</v>
      </c>
      <c r="O55" s="44" t="n">
        <f aca="false">SUM(O45:O54)</f>
        <v>0</v>
      </c>
      <c r="P55" s="44" t="n">
        <f aca="false">SUM(P45:P54)</f>
        <v>128</v>
      </c>
      <c r="Q55" s="44" t="n">
        <f aca="false">SUM(Q45:Q54)</f>
        <v>126</v>
      </c>
      <c r="R55" s="44" t="n">
        <f aca="false">SUM(R45:R54)</f>
        <v>254</v>
      </c>
      <c r="S55" s="44" t="n">
        <f aca="false">SUM(S45:S54)</f>
        <v>118</v>
      </c>
      <c r="T55" s="44" t="n">
        <f aca="false">SUM(T45:T54)</f>
        <v>108</v>
      </c>
      <c r="U55" s="44" t="n">
        <f aca="false">SUM(U45:U54)</f>
        <v>226</v>
      </c>
      <c r="V55" s="44" t="n">
        <f aca="false">SUM(V45:V54)</f>
        <v>11498</v>
      </c>
      <c r="W55" s="44" t="n">
        <f aca="false">SUM(W45:W54)</f>
        <v>11600</v>
      </c>
      <c r="X55" s="44" t="n">
        <f aca="false">SUM(X45:X54)</f>
        <v>23098</v>
      </c>
      <c r="Y55" s="44"/>
      <c r="Z55" s="36" t="n">
        <f aca="false">SUM(D55,G55,J55,M55,S55)-P55-V55</f>
        <v>0</v>
      </c>
      <c r="AA55" s="36" t="n">
        <f aca="false">SUM(E55,H55,K55,N55,T55)-Q55-W55</f>
        <v>0</v>
      </c>
      <c r="AB55" s="36" t="n">
        <f aca="false">SUM(F55,I55,L55,O55,U55)-R55-X55</f>
        <v>0</v>
      </c>
    </row>
    <row r="56" s="45" customFormat="true" ht="24" hidden="false" customHeight="true" outlineLevel="0" collapsed="false">
      <c r="B56" s="46" t="s">
        <v>72</v>
      </c>
      <c r="C56" s="46"/>
      <c r="D56" s="47" t="n">
        <v>343619</v>
      </c>
      <c r="E56" s="47" t="n">
        <v>363657</v>
      </c>
      <c r="F56" s="47" t="n">
        <v>707276</v>
      </c>
      <c r="G56" s="47" t="n">
        <v>0</v>
      </c>
      <c r="H56" s="47" t="n">
        <v>0</v>
      </c>
      <c r="I56" s="47" t="n">
        <v>0</v>
      </c>
      <c r="J56" s="47" t="n">
        <v>100</v>
      </c>
      <c r="K56" s="47" t="n">
        <v>100</v>
      </c>
      <c r="L56" s="47" t="n">
        <v>200</v>
      </c>
      <c r="M56" s="47" t="n">
        <v>0</v>
      </c>
      <c r="N56" s="47" t="n">
        <v>0</v>
      </c>
      <c r="O56" s="47" t="n">
        <v>0</v>
      </c>
      <c r="P56" s="47" t="n">
        <v>3703</v>
      </c>
      <c r="Q56" s="47" t="n">
        <v>3469</v>
      </c>
      <c r="R56" s="47" t="n">
        <v>7172</v>
      </c>
      <c r="S56" s="47" t="n">
        <v>3699</v>
      </c>
      <c r="T56" s="47" t="n">
        <v>3275</v>
      </c>
      <c r="U56" s="47" t="n">
        <v>6974</v>
      </c>
      <c r="V56" s="47" t="n">
        <v>343715</v>
      </c>
      <c r="W56" s="47" t="n">
        <v>363563</v>
      </c>
      <c r="X56" s="47" t="n">
        <v>707278</v>
      </c>
      <c r="Y56" s="47"/>
      <c r="Z56" s="36" t="n">
        <f aca="false">SUM(D56,G56,J56,M56,S56)-P56-V56</f>
        <v>0</v>
      </c>
      <c r="AA56" s="36" t="n">
        <f aca="false">SUM(E56,H56,K56,N56,T56)-Q56-W56</f>
        <v>0</v>
      </c>
      <c r="AB56" s="36" t="n">
        <f aca="false">SUM(F56,I56,L56,O56,U56)-R56-X56</f>
        <v>0</v>
      </c>
    </row>
    <row r="57" s="14" customFormat="true" ht="24" hidden="false" customHeight="true" outlineLevel="0" collapsed="false">
      <c r="B57" s="41" t="s">
        <v>73</v>
      </c>
      <c r="C57" s="41"/>
      <c r="D57" s="35" t="n">
        <v>106751</v>
      </c>
      <c r="E57" s="35" t="n">
        <v>115236</v>
      </c>
      <c r="F57" s="35" t="n">
        <v>221987</v>
      </c>
      <c r="G57" s="35" t="n">
        <v>0</v>
      </c>
      <c r="H57" s="35" t="n">
        <v>0</v>
      </c>
      <c r="I57" s="35" t="n">
        <v>0</v>
      </c>
      <c r="J57" s="35" t="n">
        <v>83</v>
      </c>
      <c r="K57" s="35" t="n">
        <v>86</v>
      </c>
      <c r="L57" s="35" t="n">
        <v>169</v>
      </c>
      <c r="M57" s="35" t="n">
        <v>0</v>
      </c>
      <c r="N57" s="35" t="n">
        <v>0</v>
      </c>
      <c r="O57" s="35" t="n">
        <v>0</v>
      </c>
      <c r="P57" s="35" t="n">
        <v>1178</v>
      </c>
      <c r="Q57" s="35" t="n">
        <v>1072</v>
      </c>
      <c r="R57" s="35" t="n">
        <v>2250</v>
      </c>
      <c r="S57" s="35" t="n">
        <v>1117</v>
      </c>
      <c r="T57" s="35" t="n">
        <v>907</v>
      </c>
      <c r="U57" s="35" t="n">
        <v>2024</v>
      </c>
      <c r="V57" s="35" t="n">
        <v>106775</v>
      </c>
      <c r="W57" s="35" t="n">
        <v>115157</v>
      </c>
      <c r="X57" s="35" t="n">
        <v>221932</v>
      </c>
      <c r="Y57" s="35"/>
      <c r="Z57" s="36" t="n">
        <f aca="false">SUM(D57,G57,J57,M57,S57)-P57-V57</f>
        <v>-2</v>
      </c>
      <c r="AA57" s="36" t="n">
        <f aca="false">SUM(E57,H57,K57,N57,T57)-Q57-W57</f>
        <v>0</v>
      </c>
      <c r="AB57" s="36" t="n">
        <f aca="false">SUM(F57,I57,L57,O57,U57)-R57-X57</f>
        <v>-2</v>
      </c>
    </row>
    <row r="58" s="14" customFormat="true" ht="24" hidden="false" customHeight="true" outlineLevel="0" collapsed="false">
      <c r="B58" s="41" t="s">
        <v>74</v>
      </c>
      <c r="C58" s="41"/>
      <c r="D58" s="35" t="n">
        <v>115671</v>
      </c>
      <c r="E58" s="35" t="n">
        <v>122291</v>
      </c>
      <c r="F58" s="35" t="n">
        <v>237962</v>
      </c>
      <c r="G58" s="35" t="n">
        <v>0</v>
      </c>
      <c r="H58" s="35" t="n">
        <v>0</v>
      </c>
      <c r="I58" s="35" t="n">
        <v>0</v>
      </c>
      <c r="J58" s="35" t="n">
        <v>17</v>
      </c>
      <c r="K58" s="35" t="n">
        <v>14</v>
      </c>
      <c r="L58" s="35" t="n">
        <v>31</v>
      </c>
      <c r="M58" s="35" t="n">
        <v>0</v>
      </c>
      <c r="N58" s="35" t="n">
        <v>0</v>
      </c>
      <c r="O58" s="35" t="n">
        <v>0</v>
      </c>
      <c r="P58" s="35" t="n">
        <v>1142</v>
      </c>
      <c r="Q58" s="35" t="n">
        <v>1079</v>
      </c>
      <c r="R58" s="35" t="n">
        <v>2221</v>
      </c>
      <c r="S58" s="35" t="n">
        <v>1132</v>
      </c>
      <c r="T58" s="35" t="n">
        <v>1052</v>
      </c>
      <c r="U58" s="35" t="n">
        <v>2184</v>
      </c>
      <c r="V58" s="35" t="n">
        <v>115675</v>
      </c>
      <c r="W58" s="35" t="n">
        <v>122279</v>
      </c>
      <c r="X58" s="35" t="n">
        <v>237954</v>
      </c>
      <c r="Y58" s="35"/>
      <c r="Z58" s="36" t="n">
        <f aca="false">SUM(D58,G58,J58,M58,S58)-P58-V58</f>
        <v>3</v>
      </c>
      <c r="AA58" s="36" t="n">
        <f aca="false">SUM(E58,H58,K58,N58,T58)-Q58-W58</f>
        <v>-1</v>
      </c>
      <c r="AB58" s="36" t="n">
        <f aca="false">SUM(F58,I58,L58,O58,U58)-R58-X58</f>
        <v>2</v>
      </c>
    </row>
    <row r="59" s="14" customFormat="true" ht="24" hidden="false" customHeight="true" outlineLevel="0" collapsed="false">
      <c r="B59" s="41" t="s">
        <v>75</v>
      </c>
      <c r="C59" s="41"/>
      <c r="D59" s="35" t="n">
        <v>121197</v>
      </c>
      <c r="E59" s="35" t="n">
        <v>126130</v>
      </c>
      <c r="F59" s="35" t="n">
        <v>247327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1383</v>
      </c>
      <c r="Q59" s="35" t="n">
        <v>1318</v>
      </c>
      <c r="R59" s="35" t="n">
        <v>2701</v>
      </c>
      <c r="S59" s="35" t="n">
        <v>1450</v>
      </c>
      <c r="T59" s="35" t="n">
        <v>1316</v>
      </c>
      <c r="U59" s="35" t="n">
        <v>2766</v>
      </c>
      <c r="V59" s="35" t="n">
        <v>121265</v>
      </c>
      <c r="W59" s="35" t="n">
        <v>126127</v>
      </c>
      <c r="X59" s="35" t="n">
        <v>247392</v>
      </c>
      <c r="Y59" s="35"/>
      <c r="Z59" s="36" t="n">
        <f aca="false">SUM(D59,G59,J59,M59,S59)-P59-V59</f>
        <v>-1</v>
      </c>
      <c r="AA59" s="36" t="n">
        <f aca="false">SUM(E59,H59,K59,N59,T59)-Q59-W59</f>
        <v>1</v>
      </c>
      <c r="AB59" s="36" t="n">
        <f aca="false">SUM(F59,I59,L59,O59,U59)-R59-X59</f>
        <v>0</v>
      </c>
    </row>
    <row r="60" s="45" customFormat="true" ht="24" hidden="false" customHeight="true" outlineLevel="0" collapsed="false">
      <c r="B60" s="46" t="s">
        <v>76</v>
      </c>
      <c r="C60" s="46"/>
      <c r="D60" s="47" t="n">
        <v>343619</v>
      </c>
      <c r="E60" s="47" t="n">
        <v>363657</v>
      </c>
      <c r="F60" s="47" t="n">
        <v>707276</v>
      </c>
      <c r="G60" s="47" t="n">
        <v>0</v>
      </c>
      <c r="H60" s="47" t="n">
        <v>0</v>
      </c>
      <c r="I60" s="47" t="n">
        <v>0</v>
      </c>
      <c r="J60" s="47" t="n">
        <v>100</v>
      </c>
      <c r="K60" s="47" t="n">
        <v>100</v>
      </c>
      <c r="L60" s="47" t="n">
        <v>200</v>
      </c>
      <c r="M60" s="47" t="n">
        <v>0</v>
      </c>
      <c r="N60" s="47" t="n">
        <v>0</v>
      </c>
      <c r="O60" s="47" t="n">
        <v>0</v>
      </c>
      <c r="P60" s="47" t="n">
        <v>3703</v>
      </c>
      <c r="Q60" s="47" t="n">
        <v>3469</v>
      </c>
      <c r="R60" s="47" t="n">
        <v>7172</v>
      </c>
      <c r="S60" s="47" t="n">
        <v>3699</v>
      </c>
      <c r="T60" s="47" t="n">
        <v>3275</v>
      </c>
      <c r="U60" s="47" t="n">
        <v>6974</v>
      </c>
      <c r="V60" s="47" t="n">
        <v>343715</v>
      </c>
      <c r="W60" s="47" t="n">
        <v>363563</v>
      </c>
      <c r="X60" s="47" t="n">
        <v>707278</v>
      </c>
      <c r="Y60" s="47"/>
      <c r="Z60" s="36" t="n">
        <f aca="false">SUM(D60,G60,J60,M60,S60)-P60-V60</f>
        <v>0</v>
      </c>
      <c r="AA60" s="36" t="n">
        <f aca="false">SUM(E60,H60,K60,N60,T60)-Q60-W60</f>
        <v>0</v>
      </c>
      <c r="AB60" s="36" t="n">
        <f aca="false">SUM(F60,I60,L60,O60,U60)-R60-X60</f>
        <v>0</v>
      </c>
    </row>
    <row r="61" s="13" customFormat="true" ht="14.25" hidden="false" customHeight="false" outlineLevel="0" collapsed="false">
      <c r="B61" s="14"/>
      <c r="C61" s="15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14.25" hidden="false" customHeight="false" outlineLevel="0" collapsed="false">
      <c r="D62" s="48" t="n">
        <f aca="false">D25+D44+D55</f>
        <v>343619</v>
      </c>
      <c r="E62" s="48" t="n">
        <f aca="false">E25+E44+E55</f>
        <v>363657</v>
      </c>
      <c r="F62" s="48" t="n">
        <f aca="false">F25+F44+F55</f>
        <v>707276</v>
      </c>
      <c r="G62" s="48" t="n">
        <f aca="false">G25+G44+G55</f>
        <v>0</v>
      </c>
      <c r="H62" s="48" t="n">
        <f aca="false">H25+H44+H55</f>
        <v>0</v>
      </c>
      <c r="I62" s="48" t="n">
        <f aca="false">I25+I44+I55</f>
        <v>0</v>
      </c>
      <c r="J62" s="48" t="n">
        <f aca="false">J25+J44+J55</f>
        <v>100</v>
      </c>
      <c r="K62" s="48" t="n">
        <f aca="false">K25+K44+K55</f>
        <v>100</v>
      </c>
      <c r="L62" s="48" t="n">
        <f aca="false">L25+L44+L55</f>
        <v>200</v>
      </c>
      <c r="M62" s="48" t="n">
        <f aca="false">M25+M44+M55</f>
        <v>0</v>
      </c>
      <c r="N62" s="48" t="n">
        <f aca="false">N25+N44+N55</f>
        <v>0</v>
      </c>
      <c r="O62" s="48" t="n">
        <f aca="false">O25+O44+O55</f>
        <v>0</v>
      </c>
      <c r="P62" s="48" t="n">
        <f aca="false">P25+P44+P55</f>
        <v>3703</v>
      </c>
      <c r="Q62" s="48" t="n">
        <f aca="false">Q25+Q44+Q55</f>
        <v>3469</v>
      </c>
      <c r="R62" s="48" t="n">
        <f aca="false">R25+R44+R55</f>
        <v>7172</v>
      </c>
      <c r="S62" s="48" t="n">
        <f aca="false">S25+S44+S55</f>
        <v>3699</v>
      </c>
      <c r="T62" s="48" t="n">
        <f aca="false">T25+T44+T55</f>
        <v>3275</v>
      </c>
      <c r="U62" s="48" t="n">
        <f aca="false">U25+U44+U55</f>
        <v>6974</v>
      </c>
      <c r="V62" s="48" t="n">
        <f aca="false">V25+V44+V55</f>
        <v>343715</v>
      </c>
      <c r="W62" s="48" t="n">
        <f aca="false">W25+W44+W55</f>
        <v>363563</v>
      </c>
      <c r="X62" s="48" t="n">
        <f aca="false">X25+X44+X55</f>
        <v>707278</v>
      </c>
      <c r="Y62" s="48" t="n">
        <f aca="false">Y25+Y44+Y55</f>
        <v>0</v>
      </c>
    </row>
    <row r="63" customFormat="false" ht="14.25" hidden="false" customHeight="false" outlineLevel="0" collapsed="false">
      <c r="D63" s="4" t="n">
        <f aca="false">D60-D62</f>
        <v>0</v>
      </c>
      <c r="E63" s="4" t="n">
        <f aca="false">E60-E62</f>
        <v>0</v>
      </c>
      <c r="F63" s="4" t="n">
        <f aca="false">F60-F62</f>
        <v>0</v>
      </c>
      <c r="G63" s="4" t="n">
        <f aca="false">G60-G62</f>
        <v>0</v>
      </c>
      <c r="H63" s="4" t="n">
        <f aca="false">H60-H62</f>
        <v>0</v>
      </c>
      <c r="I63" s="4" t="n">
        <f aca="false">I60-I62</f>
        <v>0</v>
      </c>
      <c r="J63" s="4" t="n">
        <f aca="false">J60-J62</f>
        <v>0</v>
      </c>
      <c r="K63" s="4" t="n">
        <f aca="false">K60-K62</f>
        <v>0</v>
      </c>
      <c r="L63" s="4" t="n">
        <f aca="false">L60-L62</f>
        <v>0</v>
      </c>
      <c r="M63" s="4" t="n">
        <f aca="false">M60-M62</f>
        <v>0</v>
      </c>
      <c r="N63" s="4" t="n">
        <f aca="false">N60-N62</f>
        <v>0</v>
      </c>
      <c r="O63" s="4" t="n">
        <f aca="false">O60-O62</f>
        <v>0</v>
      </c>
      <c r="P63" s="4" t="n">
        <f aca="false">P60-P62</f>
        <v>0</v>
      </c>
      <c r="Q63" s="4" t="n">
        <f aca="false">Q60-Q62</f>
        <v>0</v>
      </c>
      <c r="R63" s="4" t="n">
        <f aca="false">R60-R62</f>
        <v>0</v>
      </c>
      <c r="S63" s="4" t="n">
        <f aca="false">S60-S62</f>
        <v>0</v>
      </c>
      <c r="T63" s="4" t="n">
        <f aca="false">T60-T62</f>
        <v>0</v>
      </c>
      <c r="U63" s="4" t="n">
        <f aca="false">U60-U62</f>
        <v>0</v>
      </c>
      <c r="V63" s="4" t="n">
        <f aca="false">V60-V62</f>
        <v>0</v>
      </c>
      <c r="W63" s="4" t="n">
        <f aca="false">W60-W62</f>
        <v>0</v>
      </c>
      <c r="X63" s="4" t="n">
        <f aca="false">X60-X62</f>
        <v>0</v>
      </c>
      <c r="Y63" s="4" t="n">
        <f aca="false">Y60-Y62</f>
        <v>0</v>
      </c>
    </row>
  </sheetData>
  <mergeCells count="27">
    <mergeCell ref="B3:Y3"/>
    <mergeCell ref="L6:O6"/>
    <mergeCell ref="V6:Y6"/>
    <mergeCell ref="L7:O7"/>
    <mergeCell ref="V7:Y7"/>
    <mergeCell ref="D8:F8"/>
    <mergeCell ref="G8:I8"/>
    <mergeCell ref="J8:L8"/>
    <mergeCell ref="M8:O8"/>
    <mergeCell ref="P8:R8"/>
    <mergeCell ref="S8:U8"/>
    <mergeCell ref="V8:X8"/>
    <mergeCell ref="D9:F9"/>
    <mergeCell ref="G9:I9"/>
    <mergeCell ref="J9:L9"/>
    <mergeCell ref="M9:O9"/>
    <mergeCell ref="P9:R9"/>
    <mergeCell ref="S9:U9"/>
    <mergeCell ref="V9:X9"/>
    <mergeCell ref="B25:C25"/>
    <mergeCell ref="B44:C4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669444444444445" right="0.275694444444444" top="0.572222222222222" bottom="0.629861111111111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6" width="12.37"/>
    <col collapsed="false" customWidth="false" hidden="false" outlineLevel="0" max="6" min="4" style="1" width="10.62"/>
    <col collapsed="false" customWidth="true" hidden="false" outlineLevel="0" max="7" min="7" style="4" width="11.25"/>
    <col collapsed="false" customWidth="true" hidden="false" outlineLevel="0" max="8" min="8" style="1" width="2.62"/>
    <col collapsed="false" customWidth="true" hidden="false" outlineLevel="0" max="9" min="9" style="6" width="12.75"/>
    <col collapsed="false" customWidth="true" hidden="false" outlineLevel="0" max="12" min="10" style="1" width="10.25"/>
    <col collapsed="false" customWidth="false" hidden="false" outlineLevel="0" max="13" min="13" style="1" width="10.62"/>
    <col collapsed="false" customWidth="true" hidden="false" outlineLevel="0" max="14" min="14" style="1" width="0.62"/>
    <col collapsed="false" customWidth="false" hidden="false" outlineLevel="0" max="257" min="15" style="1" width="10.62"/>
  </cols>
  <sheetData>
    <row r="1" s="9" customFormat="true" ht="33.75" hidden="false" customHeight="true" outlineLevel="0" collapsed="false">
      <c r="A1" s="996"/>
      <c r="B1" s="997"/>
      <c r="C1" s="998" t="s">
        <v>117</v>
      </c>
      <c r="D1" s="998"/>
      <c r="E1" s="998"/>
      <c r="F1" s="998"/>
      <c r="G1" s="998"/>
      <c r="H1" s="998"/>
      <c r="I1" s="998"/>
      <c r="J1" s="998"/>
      <c r="K1" s="998"/>
      <c r="L1" s="998"/>
      <c r="M1" s="998"/>
      <c r="N1" s="328"/>
    </row>
    <row r="2" s="13" customFormat="true" ht="30.75" hidden="false" customHeight="true" outlineLevel="0" collapsed="false">
      <c r="A2" s="219"/>
      <c r="B2" s="999" t="s">
        <v>443</v>
      </c>
      <c r="C2" s="1000"/>
      <c r="D2" s="999"/>
      <c r="E2" s="999"/>
      <c r="F2" s="999"/>
      <c r="G2" s="290"/>
      <c r="H2" s="999"/>
      <c r="I2" s="1001" t="str">
        <f aca="false">'★H17.09定時①（今回使わない）'!I2</f>
        <v>　　　　　（平成１７年９月２日定時登録日現在）</v>
      </c>
      <c r="J2" s="999"/>
      <c r="K2" s="999"/>
      <c r="L2" s="999"/>
      <c r="M2" s="999"/>
      <c r="N2" s="219"/>
    </row>
    <row r="3" s="13" customFormat="true" ht="20.25" hidden="false" customHeight="true" outlineLevel="0" collapsed="false">
      <c r="A3" s="220"/>
      <c r="B3" s="1002" t="s">
        <v>4</v>
      </c>
      <c r="C3" s="1003" t="s">
        <v>120</v>
      </c>
      <c r="D3" s="1004" t="s">
        <v>121</v>
      </c>
      <c r="E3" s="1004"/>
      <c r="F3" s="1004"/>
      <c r="G3" s="1005" t="str">
        <f aca="false">'★H17.09定時①（今回使わない）'!G3</f>
        <v>増 減　　　　　　　　　対前回定時登録　　　　　(H17.6.2)</v>
      </c>
      <c r="H3" s="1002" t="s">
        <v>4</v>
      </c>
      <c r="I3" s="1003" t="s">
        <v>120</v>
      </c>
      <c r="J3" s="1004" t="s">
        <v>121</v>
      </c>
      <c r="K3" s="1004"/>
      <c r="L3" s="1004"/>
      <c r="M3" s="1006" t="str">
        <f aca="false">G3</f>
        <v>増 減　　　　　　　　　対前回定時登録　　　　　(H17.6.2)</v>
      </c>
      <c r="N3" s="220"/>
    </row>
    <row r="4" s="13" customFormat="true" ht="20.25" hidden="false" customHeight="true" outlineLevel="0" collapsed="false">
      <c r="A4" s="220"/>
      <c r="B4" s="1007" t="s">
        <v>13</v>
      </c>
      <c r="C4" s="1003"/>
      <c r="D4" s="1008" t="s">
        <v>444</v>
      </c>
      <c r="E4" s="1009" t="s">
        <v>445</v>
      </c>
      <c r="F4" s="1010" t="s">
        <v>446</v>
      </c>
      <c r="G4" s="1005"/>
      <c r="H4" s="1007" t="s">
        <v>13</v>
      </c>
      <c r="I4" s="1003"/>
      <c r="J4" s="1008" t="s">
        <v>444</v>
      </c>
      <c r="K4" s="1009" t="s">
        <v>445</v>
      </c>
      <c r="L4" s="1010" t="s">
        <v>446</v>
      </c>
      <c r="M4" s="1006"/>
      <c r="N4" s="220"/>
    </row>
    <row r="5" s="13" customFormat="true" ht="20.25" hidden="false" customHeight="true" outlineLevel="0" collapsed="false">
      <c r="A5" s="220"/>
      <c r="B5" s="1011" t="s">
        <v>22</v>
      </c>
      <c r="C5" s="1012"/>
      <c r="D5" s="1013"/>
      <c r="E5" s="1014"/>
      <c r="F5" s="289"/>
      <c r="G5" s="1005"/>
      <c r="H5" s="1011" t="s">
        <v>22</v>
      </c>
      <c r="I5" s="1012"/>
      <c r="J5" s="1013"/>
      <c r="K5" s="1014"/>
      <c r="L5" s="289"/>
      <c r="M5" s="1006"/>
      <c r="N5" s="220"/>
    </row>
    <row r="6" s="13" customFormat="true" ht="20.25" hidden="false" customHeight="true" outlineLevel="0" collapsed="false">
      <c r="A6" s="220"/>
      <c r="B6" s="1015" t="s">
        <v>123</v>
      </c>
      <c r="C6" s="1016" t="s">
        <v>380</v>
      </c>
      <c r="D6" s="235" t="n">
        <f aca="false">'★H17.09定時①（今回使わない）'!D6</f>
        <v>74300</v>
      </c>
      <c r="E6" s="236" t="n">
        <f aca="false">'★H17.09定時①（今回使わない）'!E6</f>
        <v>79774</v>
      </c>
      <c r="F6" s="316" t="n">
        <f aca="false">SUM(D6:E6)</f>
        <v>154074</v>
      </c>
      <c r="G6" s="1017" t="n">
        <f aca="false">'★H17.09定時①（今回使わない）'!G6</f>
        <v>-249</v>
      </c>
      <c r="H6" s="1015" t="n">
        <v>3</v>
      </c>
      <c r="I6" s="1016" t="s">
        <v>386</v>
      </c>
      <c r="J6" s="240" t="n">
        <f aca="false">'★H17.09定時①（今回使わない）'!D12</f>
        <v>12545</v>
      </c>
      <c r="K6" s="241" t="n">
        <f aca="false">'★H17.09定時①（今回使わない）'!E12</f>
        <v>12920</v>
      </c>
      <c r="L6" s="316" t="n">
        <f aca="false">SUM(J6:K6)</f>
        <v>25465</v>
      </c>
      <c r="M6" s="238" t="n">
        <f aca="false">'★H17.09定時①（今回使わない）'!G12</f>
        <v>83</v>
      </c>
      <c r="N6" s="244"/>
    </row>
    <row r="7" s="13" customFormat="true" ht="20.25" hidden="false" customHeight="true" outlineLevel="0" collapsed="false">
      <c r="A7" s="220"/>
      <c r="B7" s="1018" t="s">
        <v>123</v>
      </c>
      <c r="C7" s="1019" t="s">
        <v>381</v>
      </c>
      <c r="D7" s="247" t="n">
        <f aca="false">'★H17.09定時①（今回使わない）'!D8</f>
        <v>10228</v>
      </c>
      <c r="E7" s="248" t="n">
        <f aca="false">'★H17.09定時①（今回使わない）'!E8</f>
        <v>10989</v>
      </c>
      <c r="F7" s="320" t="n">
        <f aca="false">SUM(D7:E7)</f>
        <v>21217</v>
      </c>
      <c r="G7" s="250" t="n">
        <f aca="false">'★H17.09定時①（今回使わない）'!G8</f>
        <v>6</v>
      </c>
      <c r="H7" s="1020" t="n">
        <v>3</v>
      </c>
      <c r="I7" s="1021" t="s">
        <v>33</v>
      </c>
      <c r="J7" s="324" t="n">
        <f aca="false">'★H17.09定時①（今回使わない）'!D13</f>
        <v>27709</v>
      </c>
      <c r="K7" s="325" t="n">
        <f aca="false">'★H17.09定時①（今回使わない）'!E13</f>
        <v>28963</v>
      </c>
      <c r="L7" s="326" t="n">
        <f aca="false">SUM(J7:K7)</f>
        <v>56672</v>
      </c>
      <c r="M7" s="327" t="n">
        <f aca="false">'★H17.09定時①（今回使わない）'!G13</f>
        <v>224</v>
      </c>
      <c r="N7" s="244"/>
    </row>
    <row r="8" s="13" customFormat="true" ht="20.25" hidden="false" customHeight="true" outlineLevel="0" collapsed="false">
      <c r="A8" s="220"/>
      <c r="B8" s="1020" t="s">
        <v>123</v>
      </c>
      <c r="C8" s="1021" t="s">
        <v>384</v>
      </c>
      <c r="D8" s="324" t="n">
        <f aca="false">'★H17.09定時①（今回使わない）'!D10</f>
        <v>12185</v>
      </c>
      <c r="E8" s="325" t="n">
        <f aca="false">'★H17.09定時①（今回使わない）'!E10</f>
        <v>13494</v>
      </c>
      <c r="F8" s="326" t="n">
        <f aca="false">SUM(D8:E8)</f>
        <v>25679</v>
      </c>
      <c r="G8" s="327" t="n">
        <f aca="false">'★H17.09定時①（今回使わない）'!G10</f>
        <v>42</v>
      </c>
      <c r="H8" s="1015" t="n">
        <v>3</v>
      </c>
      <c r="I8" s="1016" t="s">
        <v>406</v>
      </c>
      <c r="J8" s="240" t="n">
        <f aca="false">'★H17.09定時①（今回使わない）'!D36</f>
        <v>5239</v>
      </c>
      <c r="K8" s="241" t="n">
        <f aca="false">'★H17.09定時①（今回使わない）'!E36</f>
        <v>5501</v>
      </c>
      <c r="L8" s="316" t="n">
        <f aca="false">SUM(J8:K8)</f>
        <v>10740</v>
      </c>
      <c r="M8" s="238" t="n">
        <f aca="false">'★H17.09定時①（今回使わない）'!G36</f>
        <v>-5</v>
      </c>
      <c r="N8" s="244"/>
    </row>
    <row r="9" s="13" customFormat="true" ht="20.25" hidden="false" customHeight="true" outlineLevel="0" collapsed="false">
      <c r="A9" s="220"/>
      <c r="B9" s="1022" t="s">
        <v>123</v>
      </c>
      <c r="C9" s="1023" t="s">
        <v>389</v>
      </c>
      <c r="D9" s="1024" t="n">
        <f aca="false">'★H17.09定時①（今回使わない）'!D15</f>
        <v>2748</v>
      </c>
      <c r="E9" s="345" t="n">
        <f aca="false">'★H17.09定時①（今回使わない）'!E15</f>
        <v>3093</v>
      </c>
      <c r="F9" s="1025" t="n">
        <f aca="false">SUM(D9:E9)</f>
        <v>5841</v>
      </c>
      <c r="G9" s="1026" t="n">
        <f aca="false">'★H17.09定時①（今回使わない）'!G15</f>
        <v>-18</v>
      </c>
      <c r="H9" s="1018" t="n">
        <v>3</v>
      </c>
      <c r="I9" s="1019" t="s">
        <v>407</v>
      </c>
      <c r="J9" s="247" t="n">
        <f aca="false">'★H17.09定時①（今回使わない）'!D37</f>
        <v>1672</v>
      </c>
      <c r="K9" s="248" t="n">
        <f aca="false">'★H17.09定時①（今回使わない）'!E37</f>
        <v>1880</v>
      </c>
      <c r="L9" s="320" t="n">
        <f aca="false">SUM(J9:K9)</f>
        <v>3552</v>
      </c>
      <c r="M9" s="250" t="n">
        <f aca="false">'★H17.09定時①（今回使わない）'!G37</f>
        <v>-28</v>
      </c>
      <c r="N9" s="244"/>
    </row>
    <row r="10" s="13" customFormat="true" ht="20.25" hidden="false" customHeight="true" outlineLevel="0" collapsed="false">
      <c r="A10" s="220"/>
      <c r="B10" s="1018" t="s">
        <v>123</v>
      </c>
      <c r="C10" s="1019" t="s">
        <v>390</v>
      </c>
      <c r="D10" s="247" t="n">
        <f aca="false">'★H17.09定時①（今回使わない）'!D16</f>
        <v>2398</v>
      </c>
      <c r="E10" s="248" t="n">
        <f aca="false">'★H17.09定時①（今回使わない）'!E16</f>
        <v>2597</v>
      </c>
      <c r="F10" s="320" t="n">
        <f aca="false">SUM(D10:E10)</f>
        <v>4995</v>
      </c>
      <c r="G10" s="250" t="n">
        <f aca="false">'★H17.09定時①（今回使わない）'!G16</f>
        <v>0</v>
      </c>
      <c r="H10" s="1018" t="n">
        <v>3</v>
      </c>
      <c r="I10" s="1019" t="s">
        <v>408</v>
      </c>
      <c r="J10" s="247" t="n">
        <f aca="false">'★H17.09定時①（今回使わない）'!D38</f>
        <v>1686</v>
      </c>
      <c r="K10" s="248" t="n">
        <f aca="false">'★H17.09定時①（今回使わない）'!E38</f>
        <v>1896</v>
      </c>
      <c r="L10" s="320" t="n">
        <f aca="false">SUM(J10:K10)</f>
        <v>3582</v>
      </c>
      <c r="M10" s="250" t="n">
        <f aca="false">'★H17.09定時①（今回使わない）'!G38</f>
        <v>-4</v>
      </c>
      <c r="N10" s="244"/>
    </row>
    <row r="11" s="13" customFormat="true" ht="20.25" hidden="false" customHeight="true" outlineLevel="0" collapsed="false">
      <c r="A11" s="220"/>
      <c r="B11" s="1018" t="s">
        <v>123</v>
      </c>
      <c r="C11" s="1019" t="s">
        <v>391</v>
      </c>
      <c r="D11" s="247" t="n">
        <f aca="false">'★H17.09定時①（今回使わない）'!D17</f>
        <v>492</v>
      </c>
      <c r="E11" s="248" t="n">
        <f aca="false">'★H17.09定時①（今回使わない）'!E17</f>
        <v>543</v>
      </c>
      <c r="F11" s="320" t="n">
        <f aca="false">SUM(D11:E11)</f>
        <v>1035</v>
      </c>
      <c r="G11" s="250" t="n">
        <f aca="false">'★H17.09定時①（今回使わない）'!G17</f>
        <v>-13</v>
      </c>
      <c r="H11" s="1018" t="n">
        <v>3</v>
      </c>
      <c r="I11" s="1019" t="s">
        <v>409</v>
      </c>
      <c r="J11" s="247" t="n">
        <f aca="false">'★H17.09定時①（今回使わない）'!D39</f>
        <v>681</v>
      </c>
      <c r="K11" s="248" t="n">
        <f aca="false">'★H17.09定時①（今回使わない）'!E39</f>
        <v>774</v>
      </c>
      <c r="L11" s="320" t="n">
        <f aca="false">SUM(J11:K11)</f>
        <v>1455</v>
      </c>
      <c r="M11" s="250" t="n">
        <f aca="false">'★H17.09定時①（今回使わない）'!G39</f>
        <v>1</v>
      </c>
      <c r="N11" s="244"/>
    </row>
    <row r="12" s="13" customFormat="true" ht="20.25" hidden="false" customHeight="true" outlineLevel="0" collapsed="false">
      <c r="A12" s="220"/>
      <c r="B12" s="1018" t="s">
        <v>123</v>
      </c>
      <c r="C12" s="1019" t="s">
        <v>392</v>
      </c>
      <c r="D12" s="247" t="n">
        <f aca="false">'★H17.09定時①（今回使わない）'!D18</f>
        <v>3652</v>
      </c>
      <c r="E12" s="248" t="n">
        <f aca="false">'★H17.09定時①（今回使わない）'!E18</f>
        <v>3968</v>
      </c>
      <c r="F12" s="320" t="n">
        <f aca="false">SUM(D12:E12)</f>
        <v>7620</v>
      </c>
      <c r="G12" s="250" t="n">
        <f aca="false">'★H17.09定時①（今回使わない）'!G18</f>
        <v>12</v>
      </c>
      <c r="H12" s="1018" t="n">
        <v>3</v>
      </c>
      <c r="I12" s="1019" t="s">
        <v>410</v>
      </c>
      <c r="J12" s="247" t="n">
        <f aca="false">'★H17.09定時①（今回使わない）'!D40</f>
        <v>3001</v>
      </c>
      <c r="K12" s="248" t="n">
        <f aca="false">'★H17.09定時①（今回使わない）'!E40</f>
        <v>3344</v>
      </c>
      <c r="L12" s="320" t="n">
        <f aca="false">SUM(J12:K12)</f>
        <v>6345</v>
      </c>
      <c r="M12" s="250" t="n">
        <f aca="false">'★H17.09定時①（今回使わない）'!G40</f>
        <v>-38</v>
      </c>
      <c r="N12" s="244"/>
    </row>
    <row r="13" s="13" customFormat="true" ht="20.25" hidden="false" customHeight="true" outlineLevel="0" collapsed="false">
      <c r="A13" s="220"/>
      <c r="B13" s="1027" t="n">
        <v>1</v>
      </c>
      <c r="C13" s="1021" t="s">
        <v>393</v>
      </c>
      <c r="D13" s="1028" t="n">
        <f aca="false">'★H17.09定時①（今回使わない）'!D19</f>
        <v>619</v>
      </c>
      <c r="E13" s="1029" t="n">
        <f aca="false">'★H17.09定時①（今回使わない）'!E19</f>
        <v>644</v>
      </c>
      <c r="F13" s="326" t="n">
        <f aca="false">SUM(D13:E13)</f>
        <v>1263</v>
      </c>
      <c r="G13" s="1030" t="n">
        <f aca="false">'★H17.09定時①（今回使わない）'!G19</f>
        <v>12</v>
      </c>
      <c r="H13" s="1020" t="n">
        <v>3</v>
      </c>
      <c r="I13" s="1021" t="s">
        <v>411</v>
      </c>
      <c r="J13" s="324" t="n">
        <f aca="false">'★H17.09定時①（今回使わない）'!D41</f>
        <v>4151</v>
      </c>
      <c r="K13" s="325" t="n">
        <f aca="false">'★H17.09定時①（今回使わない）'!E41</f>
        <v>4424</v>
      </c>
      <c r="L13" s="326" t="n">
        <f aca="false">SUM(J13:K13)</f>
        <v>8575</v>
      </c>
      <c r="M13" s="327" t="n">
        <f aca="false">'★H17.09定時①（今回使わない）'!G41</f>
        <v>-42</v>
      </c>
      <c r="N13" s="244"/>
    </row>
    <row r="14" s="13" customFormat="true" ht="20.25" hidden="false" customHeight="true" outlineLevel="0" collapsed="false">
      <c r="A14" s="220"/>
      <c r="B14" s="1031"/>
      <c r="C14" s="1032" t="s">
        <v>447</v>
      </c>
      <c r="D14" s="1033" t="n">
        <f aca="false">SUM(D6:D13)</f>
        <v>106622</v>
      </c>
      <c r="E14" s="1034" t="n">
        <f aca="false">SUM(E6:E13)</f>
        <v>115102</v>
      </c>
      <c r="F14" s="1035" t="n">
        <f aca="false">SUM(F6:F13)</f>
        <v>221724</v>
      </c>
      <c r="G14" s="1036" t="n">
        <f aca="false">SUM(G6:G13)</f>
        <v>-208</v>
      </c>
      <c r="H14" s="1015" t="n">
        <v>3</v>
      </c>
      <c r="I14" s="1016" t="s">
        <v>412</v>
      </c>
      <c r="J14" s="240" t="n">
        <f aca="false">'★H17.09定時①（今回使わない）'!J6</f>
        <v>15470</v>
      </c>
      <c r="K14" s="241" t="n">
        <f aca="false">'★H17.09定時①（今回使わない）'!K6</f>
        <v>15621</v>
      </c>
      <c r="L14" s="316" t="n">
        <f aca="false">SUM(J14:K14)</f>
        <v>31091</v>
      </c>
      <c r="M14" s="238" t="n">
        <f aca="false">'★H17.09定時①（今回使わない）'!M6</f>
        <v>100</v>
      </c>
      <c r="N14" s="244"/>
    </row>
    <row r="15" s="13" customFormat="true" ht="20.25" hidden="false" customHeight="true" outlineLevel="0" collapsed="false">
      <c r="A15" s="220"/>
      <c r="B15" s="1015" t="n">
        <v>2</v>
      </c>
      <c r="C15" s="1016" t="s">
        <v>27</v>
      </c>
      <c r="D15" s="240" t="n">
        <f aca="false">'★H17.09定時①（今回使わない）'!D7</f>
        <v>20694</v>
      </c>
      <c r="E15" s="241" t="n">
        <f aca="false">'★H17.09定時①（今回使わない）'!E7</f>
        <v>21896</v>
      </c>
      <c r="F15" s="316" t="n">
        <f aca="false">SUM(D15:E15)</f>
        <v>42590</v>
      </c>
      <c r="G15" s="238" t="n">
        <f aca="false">'★H17.09定時①（今回使わない）'!G7</f>
        <v>-80</v>
      </c>
      <c r="H15" s="1018" t="n">
        <v>3</v>
      </c>
      <c r="I15" s="1019" t="s">
        <v>413</v>
      </c>
      <c r="J15" s="247" t="n">
        <f aca="false">'★H17.09定時①（今回使わない）'!J7</f>
        <v>7611</v>
      </c>
      <c r="K15" s="248" t="n">
        <f aca="false">'★H17.09定時①（今回使わない）'!K7</f>
        <v>7839</v>
      </c>
      <c r="L15" s="320" t="n">
        <f aca="false">SUM(J15:K15)</f>
        <v>15450</v>
      </c>
      <c r="M15" s="250" t="n">
        <f aca="false">'★H17.09定時①（今回使わない）'!M7</f>
        <v>130</v>
      </c>
      <c r="N15" s="244"/>
    </row>
    <row r="16" s="13" customFormat="true" ht="20.25" hidden="false" customHeight="true" outlineLevel="0" collapsed="false">
      <c r="A16" s="220"/>
      <c r="B16" s="1018" t="n">
        <v>2</v>
      </c>
      <c r="C16" s="1019" t="s">
        <v>382</v>
      </c>
      <c r="D16" s="247" t="n">
        <f aca="false">'★H17.09定時①（今回使わない）'!D9</f>
        <v>12824</v>
      </c>
      <c r="E16" s="248" t="n">
        <f aca="false">'★H17.09定時①（今回使わない）'!E9</f>
        <v>13481</v>
      </c>
      <c r="F16" s="320" t="n">
        <f aca="false">SUM(D16:E16)</f>
        <v>26305</v>
      </c>
      <c r="G16" s="250" t="n">
        <f aca="false">'★H17.09定時①（今回使わない）'!G9</f>
        <v>-169</v>
      </c>
      <c r="H16" s="1018" t="n">
        <v>3</v>
      </c>
      <c r="I16" s="1019" t="s">
        <v>414</v>
      </c>
      <c r="J16" s="247" t="n">
        <f aca="false">'★H17.09定時①（今回使わない）'!J8</f>
        <v>3926</v>
      </c>
      <c r="K16" s="248" t="n">
        <f aca="false">'★H17.09定時①（今回使わない）'!K8</f>
        <v>3872</v>
      </c>
      <c r="L16" s="320" t="n">
        <f aca="false">SUM(J16:K16)</f>
        <v>7798</v>
      </c>
      <c r="M16" s="250" t="n">
        <f aca="false">'★H17.09定時①（今回使わない）'!M8</f>
        <v>68</v>
      </c>
      <c r="N16" s="244"/>
    </row>
    <row r="17" s="13" customFormat="true" ht="20.25" hidden="false" customHeight="true" outlineLevel="0" collapsed="false">
      <c r="A17" s="269"/>
      <c r="B17" s="1020" t="n">
        <v>2</v>
      </c>
      <c r="C17" s="1021" t="s">
        <v>385</v>
      </c>
      <c r="D17" s="324" t="n">
        <f aca="false">'★H17.09定時①（今回使わない）'!D11</f>
        <v>12404</v>
      </c>
      <c r="E17" s="325" t="n">
        <f aca="false">'★H17.09定時①（今回使わない）'!E11</f>
        <v>13278</v>
      </c>
      <c r="F17" s="326" t="n">
        <f aca="false">SUM(D17:E17)</f>
        <v>25682</v>
      </c>
      <c r="G17" s="327" t="n">
        <f aca="false">'★H17.09定時①（今回使わない）'!G11</f>
        <v>-64</v>
      </c>
      <c r="H17" s="1018" t="n">
        <v>3</v>
      </c>
      <c r="I17" s="1019" t="s">
        <v>415</v>
      </c>
      <c r="J17" s="247" t="n">
        <f aca="false">'★H17.09定時①（今回使わない）'!J9</f>
        <v>6416</v>
      </c>
      <c r="K17" s="248" t="n">
        <f aca="false">'★H17.09定時①（今回使わない）'!K9</f>
        <v>6185</v>
      </c>
      <c r="L17" s="320" t="n">
        <f aca="false">SUM(J17:K17)</f>
        <v>12601</v>
      </c>
      <c r="M17" s="250" t="n">
        <f aca="false">'★H17.09定時①（今回使わない）'!M9</f>
        <v>23</v>
      </c>
      <c r="N17" s="270"/>
    </row>
    <row r="18" s="13" customFormat="true" ht="20.25" hidden="false" customHeight="true" outlineLevel="0" collapsed="false">
      <c r="A18" s="220"/>
      <c r="B18" s="1015" t="n">
        <v>2</v>
      </c>
      <c r="C18" s="1016" t="s">
        <v>395</v>
      </c>
      <c r="D18" s="240" t="n">
        <f aca="false">'★H17.09定時①（今回使わない）'!D21</f>
        <v>10271</v>
      </c>
      <c r="E18" s="241" t="n">
        <f aca="false">'★H17.09定時①（今回使わない）'!E21</f>
        <v>11157</v>
      </c>
      <c r="F18" s="316" t="n">
        <f aca="false">SUM(D18:E18)</f>
        <v>21428</v>
      </c>
      <c r="G18" s="238" t="n">
        <f aca="false">'★H17.09定時①（今回使わない）'!G21</f>
        <v>94</v>
      </c>
      <c r="H18" s="1020" t="n">
        <v>3</v>
      </c>
      <c r="I18" s="1021" t="s">
        <v>416</v>
      </c>
      <c r="J18" s="324" t="n">
        <f aca="false">'★H17.09定時①（今回使わない）'!J10</f>
        <v>6321</v>
      </c>
      <c r="K18" s="325" t="n">
        <f aca="false">'★H17.09定時①（今回使わない）'!K10</f>
        <v>6547</v>
      </c>
      <c r="L18" s="326" t="n">
        <f aca="false">SUM(J18:K18)</f>
        <v>12868</v>
      </c>
      <c r="M18" s="327" t="n">
        <f aca="false">'★H17.09定時①（今回使わない）'!M10</f>
        <v>45</v>
      </c>
      <c r="N18" s="244"/>
    </row>
    <row r="19" s="13" customFormat="true" ht="20.25" hidden="false" customHeight="true" outlineLevel="0" collapsed="false">
      <c r="A19" s="220"/>
      <c r="B19" s="1018" t="n">
        <v>2</v>
      </c>
      <c r="C19" s="1019" t="s">
        <v>396</v>
      </c>
      <c r="D19" s="247" t="n">
        <f aca="false">'★H17.09定時①（今回使わない）'!D22</f>
        <v>4716</v>
      </c>
      <c r="E19" s="248" t="n">
        <f aca="false">'★H17.09定時①（今回使わない）'!E22</f>
        <v>5166</v>
      </c>
      <c r="F19" s="320" t="n">
        <f aca="false">SUM(D19:E19)</f>
        <v>9882</v>
      </c>
      <c r="G19" s="250" t="n">
        <f aca="false">'★H17.09定時①（今回使わない）'!G22</f>
        <v>30</v>
      </c>
      <c r="H19" s="1022" t="n">
        <v>3</v>
      </c>
      <c r="I19" s="1037" t="s">
        <v>417</v>
      </c>
      <c r="J19" s="1024" t="n">
        <f aca="false">'★H17.09定時①（今回使わない）'!J12</f>
        <v>5195</v>
      </c>
      <c r="K19" s="345" t="n">
        <f aca="false">'★H17.09定時①（今回使わない）'!K12</f>
        <v>5433</v>
      </c>
      <c r="L19" s="1025" t="n">
        <f aca="false">SUM(J19:K19)</f>
        <v>10628</v>
      </c>
      <c r="M19" s="1026" t="n">
        <f aca="false">'★H17.09定時①（今回使わない）'!M12</f>
        <v>71</v>
      </c>
      <c r="N19" s="244"/>
    </row>
    <row r="20" s="13" customFormat="true" ht="20.25" hidden="false" customHeight="true" outlineLevel="0" collapsed="false">
      <c r="A20" s="220"/>
      <c r="B20" s="1018" t="n">
        <v>2</v>
      </c>
      <c r="C20" s="1019" t="s">
        <v>397</v>
      </c>
      <c r="D20" s="247" t="n">
        <f aca="false">'★H17.09定時①（今回使わない）'!D23</f>
        <v>4300</v>
      </c>
      <c r="E20" s="248" t="n">
        <f aca="false">'★H17.09定時①（今回使わない）'!E23</f>
        <v>4759</v>
      </c>
      <c r="F20" s="320" t="n">
        <f aca="false">SUM(D20:E20)</f>
        <v>9059</v>
      </c>
      <c r="G20" s="250" t="n">
        <f aca="false">'★H17.09定時①（今回使わない）'!G23</f>
        <v>-18</v>
      </c>
      <c r="H20" s="1018" t="n">
        <v>3</v>
      </c>
      <c r="I20" s="1019" t="s">
        <v>418</v>
      </c>
      <c r="J20" s="247" t="n">
        <f aca="false">'★H17.09定時①（今回使わない）'!J13</f>
        <v>2008</v>
      </c>
      <c r="K20" s="248" t="n">
        <f aca="false">'★H17.09定時①（今回使わない）'!K13</f>
        <v>2103</v>
      </c>
      <c r="L20" s="320" t="n">
        <f aca="false">SUM(J20:K20)</f>
        <v>4111</v>
      </c>
      <c r="M20" s="250" t="n">
        <f aca="false">'★H17.09定時①（今回使わない）'!M13</f>
        <v>4</v>
      </c>
      <c r="N20" s="244"/>
    </row>
    <row r="21" s="13" customFormat="true" ht="20.25" hidden="false" customHeight="true" outlineLevel="0" collapsed="false">
      <c r="A21" s="220"/>
      <c r="B21" s="1018" t="n">
        <v>2</v>
      </c>
      <c r="C21" s="1019" t="s">
        <v>398</v>
      </c>
      <c r="D21" s="247" t="n">
        <f aca="false">'★H17.09定時①（今回使わない）'!D24</f>
        <v>3353</v>
      </c>
      <c r="E21" s="248" t="n">
        <f aca="false">'★H17.09定時①（今回使わない）'!E24</f>
        <v>3612</v>
      </c>
      <c r="F21" s="320" t="n">
        <f aca="false">SUM(D21:E21)</f>
        <v>6965</v>
      </c>
      <c r="G21" s="250" t="n">
        <f aca="false">'★H17.09定時①（今回使わない）'!G24</f>
        <v>13</v>
      </c>
      <c r="H21" s="1018" t="n">
        <v>3</v>
      </c>
      <c r="I21" s="1019" t="s">
        <v>419</v>
      </c>
      <c r="J21" s="247" t="n">
        <f aca="false">'★H17.09定時①（今回使わない）'!J14</f>
        <v>2849</v>
      </c>
      <c r="K21" s="248" t="n">
        <f aca="false">'★H17.09定時①（今回使わない）'!K14</f>
        <v>3059</v>
      </c>
      <c r="L21" s="320" t="n">
        <f aca="false">SUM(J21:K21)</f>
        <v>5908</v>
      </c>
      <c r="M21" s="250" t="n">
        <f aca="false">'★H17.09定時①（今回使わない）'!M14</f>
        <v>27</v>
      </c>
      <c r="N21" s="244"/>
    </row>
    <row r="22" s="13" customFormat="true" ht="20.25" hidden="false" customHeight="true" outlineLevel="0" collapsed="false">
      <c r="A22" s="220"/>
      <c r="B22" s="1018" t="n">
        <v>2</v>
      </c>
      <c r="C22" s="1019" t="s">
        <v>399</v>
      </c>
      <c r="D22" s="247" t="n">
        <f aca="false">'★H17.09定時①（今回使わない）'!D25</f>
        <v>1884</v>
      </c>
      <c r="E22" s="248" t="n">
        <f aca="false">'★H17.09定時①（今回使わない）'!E25</f>
        <v>1972</v>
      </c>
      <c r="F22" s="320" t="n">
        <f aca="false">SUM(D22:E22)</f>
        <v>3856</v>
      </c>
      <c r="G22" s="250" t="n">
        <f aca="false">'★H17.09定時①（今回使わない）'!G25</f>
        <v>22</v>
      </c>
      <c r="H22" s="1018" t="n">
        <v>3</v>
      </c>
      <c r="I22" s="1019" t="s">
        <v>420</v>
      </c>
      <c r="J22" s="247" t="n">
        <f aca="false">'★H17.09定時①（今回使わない）'!J15</f>
        <v>3892</v>
      </c>
      <c r="K22" s="248" t="n">
        <f aca="false">'★H17.09定時①（今回使わない）'!K15</f>
        <v>4123</v>
      </c>
      <c r="L22" s="320" t="n">
        <f aca="false">SUM(J22:K22)</f>
        <v>8015</v>
      </c>
      <c r="M22" s="250" t="n">
        <f aca="false">'★H17.09定時①（今回使わない）'!M15</f>
        <v>-2</v>
      </c>
      <c r="N22" s="244"/>
    </row>
    <row r="23" s="13" customFormat="true" ht="20.25" hidden="false" customHeight="true" outlineLevel="0" collapsed="false">
      <c r="A23" s="220"/>
      <c r="B23" s="1018" t="n">
        <v>2</v>
      </c>
      <c r="C23" s="1019" t="s">
        <v>400</v>
      </c>
      <c r="D23" s="247" t="n">
        <f aca="false">'★H17.09定時①（今回使わない）'!D26</f>
        <v>2197</v>
      </c>
      <c r="E23" s="248" t="n">
        <f aca="false">'★H17.09定時①（今回使わない）'!E26</f>
        <v>2311</v>
      </c>
      <c r="F23" s="320" t="n">
        <f aca="false">SUM(D23:E23)</f>
        <v>4508</v>
      </c>
      <c r="G23" s="250" t="n">
        <f aca="false">'★H17.09定時①（今回使わない）'!G26</f>
        <v>-4</v>
      </c>
      <c r="H23" s="1018" t="n">
        <v>3</v>
      </c>
      <c r="I23" s="1019" t="s">
        <v>421</v>
      </c>
      <c r="J23" s="247" t="n">
        <f aca="false">'★H17.09定時①（今回使わない）'!J16</f>
        <v>3839</v>
      </c>
      <c r="K23" s="248" t="n">
        <f aca="false">'★H17.09定時①（今回使わない）'!K16</f>
        <v>4047</v>
      </c>
      <c r="L23" s="320" t="n">
        <f aca="false">SUM(J23:K23)</f>
        <v>7886</v>
      </c>
      <c r="M23" s="250" t="n">
        <f aca="false">'★H17.09定時①（今回使わない）'!M16</f>
        <v>66</v>
      </c>
      <c r="N23" s="244"/>
    </row>
    <row r="24" s="13" customFormat="true" ht="20.25" hidden="false" customHeight="true" outlineLevel="0" collapsed="false">
      <c r="A24" s="220"/>
      <c r="B24" s="1018" t="n">
        <v>2</v>
      </c>
      <c r="C24" s="1019" t="s">
        <v>401</v>
      </c>
      <c r="D24" s="247" t="n">
        <f aca="false">'★H17.09定時①（今回使わない）'!D27</f>
        <v>244</v>
      </c>
      <c r="E24" s="248" t="n">
        <f aca="false">'★H17.09定時①（今回使わない）'!E27</f>
        <v>266</v>
      </c>
      <c r="F24" s="320" t="n">
        <f aca="false">SUM(D24:E24)</f>
        <v>510</v>
      </c>
      <c r="G24" s="250" t="n">
        <f aca="false">'★H17.09定時①（今回使わない）'!G27</f>
        <v>-10</v>
      </c>
      <c r="H24" s="1018" t="n">
        <v>3</v>
      </c>
      <c r="I24" s="1019" t="s">
        <v>422</v>
      </c>
      <c r="J24" s="247" t="n">
        <f aca="false">'★H17.09定時①（今回使わない）'!J17</f>
        <v>1928</v>
      </c>
      <c r="K24" s="248" t="n">
        <f aca="false">'★H17.09定時①（今回使わない）'!K17</f>
        <v>2035</v>
      </c>
      <c r="L24" s="320" t="n">
        <f aca="false">SUM(J24:K24)</f>
        <v>3963</v>
      </c>
      <c r="M24" s="250" t="n">
        <f aca="false">'★H17.09定時①（今回使わない）'!M17</f>
        <v>16</v>
      </c>
      <c r="N24" s="244"/>
    </row>
    <row r="25" s="13" customFormat="true" ht="20.25" hidden="false" customHeight="true" outlineLevel="0" collapsed="false">
      <c r="A25" s="220"/>
      <c r="B25" s="1020" t="n">
        <v>2</v>
      </c>
      <c r="C25" s="1021" t="s">
        <v>402</v>
      </c>
      <c r="D25" s="324" t="n">
        <f aca="false">'★H17.09定時①（今回使わない）'!D28</f>
        <v>1391</v>
      </c>
      <c r="E25" s="325" t="n">
        <f aca="false">'★H17.09定時①（今回使わない）'!E28</f>
        <v>1476</v>
      </c>
      <c r="F25" s="326" t="n">
        <f aca="false">SUM(D25:E25)</f>
        <v>2867</v>
      </c>
      <c r="G25" s="327" t="n">
        <f aca="false">'★H17.09定時①（今回使わない）'!G28</f>
        <v>-7</v>
      </c>
      <c r="H25" s="1018" t="n">
        <v>3</v>
      </c>
      <c r="I25" s="1019" t="s">
        <v>423</v>
      </c>
      <c r="J25" s="247" t="n">
        <f aca="false">'★H17.09定時①（今回使わない）'!J18</f>
        <v>2391</v>
      </c>
      <c r="K25" s="248" t="n">
        <f aca="false">'★H17.09定時①（今回使わない）'!K18</f>
        <v>2600</v>
      </c>
      <c r="L25" s="320" t="n">
        <f aca="false">SUM(J25:K25)</f>
        <v>4991</v>
      </c>
      <c r="M25" s="250" t="n">
        <f aca="false">'★H17.09定時①（今回使わない）'!M18</f>
        <v>0</v>
      </c>
      <c r="N25" s="244"/>
    </row>
    <row r="26" s="13" customFormat="true" ht="20.25" hidden="false" customHeight="true" outlineLevel="0" collapsed="false">
      <c r="A26" s="220"/>
      <c r="B26" s="1015" t="n">
        <v>2</v>
      </c>
      <c r="C26" s="1016" t="s">
        <v>64</v>
      </c>
      <c r="D26" s="240" t="n">
        <f aca="false">'★H17.09定時①（今回使わない）'!D30</f>
        <v>674</v>
      </c>
      <c r="E26" s="241" t="n">
        <f aca="false">'★H17.09定時①（今回使わない）'!E30</f>
        <v>670</v>
      </c>
      <c r="F26" s="316" t="n">
        <f aca="false">SUM(D26:E26)</f>
        <v>1344</v>
      </c>
      <c r="G26" s="238" t="n">
        <f aca="false">'★H17.09定時①（今回使わない）'!G30</f>
        <v>3</v>
      </c>
      <c r="H26" s="1018" t="n">
        <v>3</v>
      </c>
      <c r="I26" s="1019" t="s">
        <v>424</v>
      </c>
      <c r="J26" s="247" t="n">
        <f aca="false">'★H17.09定時①（今回使わない）'!J19</f>
        <v>1755</v>
      </c>
      <c r="K26" s="248" t="n">
        <f aca="false">'★H17.09定時①（今回使わない）'!K19</f>
        <v>1865</v>
      </c>
      <c r="L26" s="320" t="n">
        <f aca="false">SUM(J26:K26)</f>
        <v>3620</v>
      </c>
      <c r="M26" s="250" t="n">
        <f aca="false">'★H17.09定時①（今回使わない）'!M19</f>
        <v>0</v>
      </c>
      <c r="N26" s="244"/>
    </row>
    <row r="27" s="13" customFormat="true" ht="20.25" hidden="false" customHeight="true" outlineLevel="0" collapsed="false">
      <c r="A27" s="220"/>
      <c r="B27" s="1018" t="n">
        <v>2</v>
      </c>
      <c r="C27" s="1019" t="s">
        <v>403</v>
      </c>
      <c r="D27" s="247" t="n">
        <f aca="false">'★H17.09定時①（今回使わない）'!D31</f>
        <v>1645</v>
      </c>
      <c r="E27" s="248" t="n">
        <f aca="false">'★H17.09定時①（今回使わない）'!E31</f>
        <v>1757</v>
      </c>
      <c r="F27" s="320" t="n">
        <f aca="false">SUM(D27:E27)</f>
        <v>3402</v>
      </c>
      <c r="G27" s="250" t="n">
        <f aca="false">'★H17.09定時①（今回使わない）'!G31</f>
        <v>-2</v>
      </c>
      <c r="H27" s="1020" t="n">
        <v>3</v>
      </c>
      <c r="I27" s="1021" t="s">
        <v>425</v>
      </c>
      <c r="J27" s="324" t="n">
        <f aca="false">'★H17.09定時①（今回使わない）'!J20</f>
        <v>1419</v>
      </c>
      <c r="K27" s="325" t="n">
        <f aca="false">'★H17.09定時①（今回使わない）'!K20</f>
        <v>1412</v>
      </c>
      <c r="L27" s="326" t="n">
        <f aca="false">SUM(J27:K27)</f>
        <v>2831</v>
      </c>
      <c r="M27" s="327" t="n">
        <f aca="false">'★H17.09定時①（今回使わない）'!M20</f>
        <v>16</v>
      </c>
      <c r="N27" s="244"/>
    </row>
    <row r="28" s="13" customFormat="true" ht="20.25" hidden="false" customHeight="true" outlineLevel="0" collapsed="false">
      <c r="A28" s="220"/>
      <c r="B28" s="1018" t="n">
        <v>2</v>
      </c>
      <c r="C28" s="1019" t="s">
        <v>45</v>
      </c>
      <c r="D28" s="247" t="n">
        <f aca="false">'★H17.09定時①（今回使わない）'!D32</f>
        <v>4307</v>
      </c>
      <c r="E28" s="248" t="n">
        <f aca="false">'★H17.09定時①（今回使わない）'!E32</f>
        <v>4523</v>
      </c>
      <c r="F28" s="320" t="n">
        <f aca="false">SUM(D28:E28)</f>
        <v>8830</v>
      </c>
      <c r="G28" s="250" t="n">
        <f aca="false">'★H17.09定時①（今回使わない）'!G32</f>
        <v>2</v>
      </c>
      <c r="H28" s="1038"/>
      <c r="I28" s="1032" t="s">
        <v>448</v>
      </c>
      <c r="J28" s="1039" t="n">
        <f aca="false">SUM(J6:J27)</f>
        <v>121704</v>
      </c>
      <c r="K28" s="1040" t="n">
        <f aca="false">SUM(K6:K27)</f>
        <v>126443</v>
      </c>
      <c r="L28" s="1041" t="n">
        <f aca="false">SUM(L6:L27)</f>
        <v>248147</v>
      </c>
      <c r="M28" s="1042" t="n">
        <f aca="false">SUM(M6:M27)</f>
        <v>755</v>
      </c>
      <c r="N28" s="244"/>
    </row>
    <row r="29" s="13" customFormat="true" ht="20.25" hidden="false" customHeight="true" outlineLevel="0" collapsed="false">
      <c r="A29" s="220"/>
      <c r="B29" s="1018" t="n">
        <v>2</v>
      </c>
      <c r="C29" s="1019" t="s">
        <v>404</v>
      </c>
      <c r="D29" s="247" t="n">
        <f aca="false">'★H17.09定時①（今回使わない）'!D33</f>
        <v>1559</v>
      </c>
      <c r="E29" s="248" t="n">
        <f aca="false">'★H17.09定時①（今回使わない）'!E33</f>
        <v>1724</v>
      </c>
      <c r="F29" s="320" t="n">
        <f aca="false">SUM(D29:E29)</f>
        <v>3283</v>
      </c>
      <c r="G29" s="250" t="n">
        <f aca="false">'★H17.09定時①（今回使わない）'!G33</f>
        <v>-15</v>
      </c>
      <c r="H29" s="1043"/>
      <c r="I29" s="1044" t="s">
        <v>449</v>
      </c>
      <c r="J29" s="1045" t="n">
        <f aca="false">SUM(D6:D8,D15:D17,J6:J7)</f>
        <v>182889</v>
      </c>
      <c r="K29" s="1046" t="n">
        <f aca="false">SUM(E6:E8,E15:E17,K6:K7)</f>
        <v>194795</v>
      </c>
      <c r="L29" s="1047" t="n">
        <f aca="false">SUM(F6:F8,F15:F17,L6:L7)</f>
        <v>377684</v>
      </c>
      <c r="M29" s="1048" t="n">
        <f aca="false">SUM(G6:G8,G15:G17,M6:M7)</f>
        <v>-207</v>
      </c>
      <c r="N29" s="244"/>
    </row>
    <row r="30" s="13" customFormat="true" ht="20.25" hidden="false" customHeight="true" outlineLevel="0" collapsed="false">
      <c r="A30" s="220"/>
      <c r="B30" s="1020" t="n">
        <v>2</v>
      </c>
      <c r="C30" s="1021" t="s">
        <v>405</v>
      </c>
      <c r="D30" s="324" t="n">
        <f aca="false">'★H17.09定時①（今回使わない）'!D34</f>
        <v>2093</v>
      </c>
      <c r="E30" s="325" t="n">
        <f aca="false">'★H17.09定時①（今回使わない）'!E34</f>
        <v>2381</v>
      </c>
      <c r="F30" s="326" t="n">
        <f aca="false">SUM(D30:E30)</f>
        <v>4474</v>
      </c>
      <c r="G30" s="327" t="n">
        <f aca="false">'★H17.09定時①（今回使わない）'!G34</f>
        <v>12</v>
      </c>
      <c r="H30" s="1043"/>
      <c r="I30" s="1049" t="s">
        <v>450</v>
      </c>
      <c r="J30" s="1045" t="n">
        <f aca="false">SUM(D9:D13,D18:D40,J8:J27)</f>
        <v>161124</v>
      </c>
      <c r="K30" s="1046" t="n">
        <f aca="false">SUM(E9:E13,E18:E40,K8:K27)</f>
        <v>169026</v>
      </c>
      <c r="L30" s="1047" t="n">
        <f aca="false">SUM(F9:F13,F18:F40,L8:L27)</f>
        <v>330150</v>
      </c>
      <c r="M30" s="1048" t="n">
        <f aca="false">SUM(G9:G13,G18:G40,M8:M27)</f>
        <v>763</v>
      </c>
      <c r="N30" s="244"/>
    </row>
    <row r="31" s="13" customFormat="true" ht="20.25" hidden="false" customHeight="true" outlineLevel="0" collapsed="false">
      <c r="A31" s="220"/>
      <c r="B31" s="1015" t="n">
        <v>2</v>
      </c>
      <c r="C31" s="1016" t="s">
        <v>426</v>
      </c>
      <c r="D31" s="240" t="n">
        <f aca="false">'★H17.09定時①（今回使わない）'!J22</f>
        <v>907</v>
      </c>
      <c r="E31" s="241" t="n">
        <f aca="false">'★H17.09定時①（今回使わない）'!K22</f>
        <v>909</v>
      </c>
      <c r="F31" s="316" t="n">
        <f aca="false">SUM(D31:E31)</f>
        <v>1816</v>
      </c>
      <c r="G31" s="238" t="n">
        <f aca="false">'★H17.09定時①（今回使わない）'!M22</f>
        <v>-7</v>
      </c>
      <c r="H31" s="1038"/>
      <c r="I31" s="1050" t="s">
        <v>451</v>
      </c>
      <c r="J31" s="1039" t="n">
        <f aca="false">SUM(J29:J30)</f>
        <v>344013</v>
      </c>
      <c r="K31" s="1040" t="n">
        <f aca="false">SUM(K29:K30)</f>
        <v>363821</v>
      </c>
      <c r="L31" s="1041" t="n">
        <f aca="false">SUM(L29:L30)</f>
        <v>707834</v>
      </c>
      <c r="M31" s="1042" t="n">
        <f aca="false">SUM(M29:M30)</f>
        <v>556</v>
      </c>
      <c r="N31" s="244"/>
    </row>
    <row r="32" s="13" customFormat="true" ht="20.25" hidden="false" customHeight="true" outlineLevel="0" collapsed="false">
      <c r="A32" s="220"/>
      <c r="B32" s="1018" t="n">
        <v>2</v>
      </c>
      <c r="C32" s="1019" t="s">
        <v>427</v>
      </c>
      <c r="D32" s="247" t="n">
        <f aca="false">'★H17.09定時①（今回使わない）'!J23</f>
        <v>837</v>
      </c>
      <c r="E32" s="248" t="n">
        <f aca="false">'★H17.09定時①（今回使わない）'!K23</f>
        <v>874</v>
      </c>
      <c r="F32" s="320" t="n">
        <f aca="false">SUM(D32:E32)</f>
        <v>1711</v>
      </c>
      <c r="G32" s="250" t="n">
        <f aca="false">'★H17.09定時①（今回使わない）'!M23</f>
        <v>-1</v>
      </c>
      <c r="H32" s="1051" t="s">
        <v>376</v>
      </c>
      <c r="I32" s="1051"/>
      <c r="J32" s="1052" t="n">
        <f aca="false">J31-'★★（コピー）前回定時'!J35</f>
        <v>298</v>
      </c>
      <c r="K32" s="1053" t="n">
        <f aca="false">K31-'★★（コピー）前回定時'!K35</f>
        <v>258</v>
      </c>
      <c r="L32" s="1054" t="n">
        <f aca="false">L31-'★★（コピー）前回定時'!L35</f>
        <v>556</v>
      </c>
      <c r="M32" s="1055" t="s">
        <v>440</v>
      </c>
      <c r="N32" s="244"/>
    </row>
    <row r="33" s="13" customFormat="true" ht="20.25" hidden="false" customHeight="true" outlineLevel="0" collapsed="false">
      <c r="A33" s="220"/>
      <c r="B33" s="1018" t="n">
        <v>2</v>
      </c>
      <c r="C33" s="1019" t="s">
        <v>428</v>
      </c>
      <c r="D33" s="247" t="n">
        <f aca="false">'★H17.09定時①（今回使わない）'!J24</f>
        <v>1860</v>
      </c>
      <c r="E33" s="248" t="n">
        <f aca="false">'★H17.09定時①（今回使わない）'!K24</f>
        <v>1927</v>
      </c>
      <c r="F33" s="320" t="n">
        <f aca="false">SUM(D33:E33)</f>
        <v>3787</v>
      </c>
      <c r="G33" s="250" t="n">
        <f aca="false">'★H17.09定時①（今回使わない）'!M24</f>
        <v>-7</v>
      </c>
      <c r="H33" s="270"/>
      <c r="I33" s="1056"/>
      <c r="J33" s="1057"/>
      <c r="K33" s="1057"/>
      <c r="L33" s="1057"/>
      <c r="M33" s="1058"/>
      <c r="N33" s="244"/>
    </row>
    <row r="34" s="13" customFormat="true" ht="20.25" hidden="false" customHeight="true" outlineLevel="0" collapsed="false">
      <c r="A34" s="220"/>
      <c r="B34" s="1018" t="n">
        <v>2</v>
      </c>
      <c r="C34" s="1019" t="s">
        <v>429</v>
      </c>
      <c r="D34" s="247" t="n">
        <f aca="false">'★H17.09定時①（今回使わない）'!J25</f>
        <v>3523</v>
      </c>
      <c r="E34" s="248" t="n">
        <f aca="false">'★H17.09定時①（今回使わない）'!K25</f>
        <v>3162</v>
      </c>
      <c r="F34" s="320" t="n">
        <f aca="false">SUM(D34:E34)</f>
        <v>6685</v>
      </c>
      <c r="G34" s="250" t="n">
        <f aca="false">'★H17.09定時①（今回使わない）'!M25</f>
        <v>100</v>
      </c>
      <c r="H34" s="1059"/>
      <c r="I34" s="1060" t="s">
        <v>452</v>
      </c>
      <c r="J34" s="1061" t="s">
        <v>23</v>
      </c>
      <c r="K34" s="1062" t="s">
        <v>24</v>
      </c>
      <c r="L34" s="1063" t="s">
        <v>25</v>
      </c>
      <c r="M34" s="18" t="s">
        <v>376</v>
      </c>
      <c r="N34" s="244"/>
    </row>
    <row r="35" s="13" customFormat="true" ht="20.25" hidden="false" customHeight="true" outlineLevel="0" collapsed="false">
      <c r="A35" s="220"/>
      <c r="B35" s="1018" t="n">
        <v>2</v>
      </c>
      <c r="C35" s="1019" t="s">
        <v>430</v>
      </c>
      <c r="D35" s="247" t="n">
        <f aca="false">'★H17.09定時①（今回使わない）'!J26</f>
        <v>2347</v>
      </c>
      <c r="E35" s="248" t="n">
        <f aca="false">'★H17.09定時①（今回使わない）'!K26</f>
        <v>2413</v>
      </c>
      <c r="F35" s="320" t="n">
        <f aca="false">SUM(D35:E35)</f>
        <v>4760</v>
      </c>
      <c r="G35" s="250" t="n">
        <f aca="false">'★H17.09定時①（今回使わない）'!M26</f>
        <v>7</v>
      </c>
      <c r="H35" s="1059"/>
      <c r="I35" s="1064" t="s">
        <v>447</v>
      </c>
      <c r="J35" s="1065" t="n">
        <f aca="false">D14</f>
        <v>106622</v>
      </c>
      <c r="K35" s="1066" t="n">
        <f aca="false">E14</f>
        <v>115102</v>
      </c>
      <c r="L35" s="1067" t="n">
        <f aca="false">F14</f>
        <v>221724</v>
      </c>
      <c r="M35" s="1068" t="n">
        <f aca="false">G14</f>
        <v>-208</v>
      </c>
      <c r="N35" s="244"/>
    </row>
    <row r="36" s="13" customFormat="true" ht="20.25" hidden="false" customHeight="true" outlineLevel="0" collapsed="false">
      <c r="A36" s="220"/>
      <c r="B36" s="1018" t="n">
        <v>2</v>
      </c>
      <c r="C36" s="1019" t="s">
        <v>453</v>
      </c>
      <c r="D36" s="247" t="n">
        <f aca="false">'★H17.09定時①（今回使わない）'!J27</f>
        <v>1200</v>
      </c>
      <c r="E36" s="248" t="n">
        <f aca="false">'★H17.09定時①（今回使わない）'!K27</f>
        <v>1281</v>
      </c>
      <c r="F36" s="320" t="n">
        <f aca="false">SUM(D36:E36)</f>
        <v>2481</v>
      </c>
      <c r="G36" s="250" t="n">
        <f aca="false">'★H17.09定時①（今回使わない）'!M27</f>
        <v>11</v>
      </c>
      <c r="H36" s="1059"/>
      <c r="I36" s="1069" t="s">
        <v>454</v>
      </c>
      <c r="J36" s="1070" t="n">
        <f aca="false">D41</f>
        <v>115687</v>
      </c>
      <c r="K36" s="1071" t="n">
        <f aca="false">E41</f>
        <v>122276</v>
      </c>
      <c r="L36" s="1072" t="n">
        <f aca="false">F41</f>
        <v>237963</v>
      </c>
      <c r="M36" s="1073" t="n">
        <f aca="false">G41</f>
        <v>9</v>
      </c>
      <c r="N36" s="244"/>
    </row>
    <row r="37" s="13" customFormat="true" ht="20.25" hidden="false" customHeight="true" outlineLevel="0" collapsed="false">
      <c r="A37" s="220"/>
      <c r="B37" s="1020" t="n">
        <v>2</v>
      </c>
      <c r="C37" s="1074" t="s">
        <v>59</v>
      </c>
      <c r="D37" s="324" t="n">
        <f aca="false">'★H17.09定時①（今回使わない）'!J28</f>
        <v>9179</v>
      </c>
      <c r="E37" s="325" t="n">
        <f aca="false">'★H17.09定時①（今回使わない）'!K28</f>
        <v>9654</v>
      </c>
      <c r="F37" s="326" t="n">
        <f aca="false">SUM(D37:E37)</f>
        <v>18833</v>
      </c>
      <c r="G37" s="327" t="n">
        <f aca="false">'★H17.09定時①（今回使わない）'!M28</f>
        <v>137</v>
      </c>
      <c r="H37" s="1059"/>
      <c r="I37" s="1075" t="s">
        <v>448</v>
      </c>
      <c r="J37" s="1028" t="n">
        <f aca="false">J28</f>
        <v>121704</v>
      </c>
      <c r="K37" s="1029" t="n">
        <f aca="false">K28</f>
        <v>126443</v>
      </c>
      <c r="L37" s="1076" t="n">
        <f aca="false">L28</f>
        <v>248147</v>
      </c>
      <c r="M37" s="1030" t="n">
        <f aca="false">M28</f>
        <v>755</v>
      </c>
      <c r="N37" s="244"/>
    </row>
    <row r="38" s="13" customFormat="true" ht="20.25" hidden="false" customHeight="true" outlineLevel="0" collapsed="false">
      <c r="A38" s="220"/>
      <c r="B38" s="1022" t="n">
        <v>2</v>
      </c>
      <c r="C38" s="1037" t="s">
        <v>432</v>
      </c>
      <c r="D38" s="1024" t="n">
        <f aca="false">'★H17.09定時①（今回使わない）'!J30</f>
        <v>10522</v>
      </c>
      <c r="E38" s="345" t="n">
        <f aca="false">'★H17.09定時①（今回使わない）'!K30</f>
        <v>10794</v>
      </c>
      <c r="F38" s="1025" t="n">
        <f aca="false">SUM(D38:E38)</f>
        <v>21316</v>
      </c>
      <c r="G38" s="1026" t="n">
        <f aca="false">'★H17.09定時①（今回使わない）'!M30</f>
        <v>-35</v>
      </c>
      <c r="H38" s="220"/>
      <c r="I38" s="225" t="s">
        <v>25</v>
      </c>
      <c r="J38" s="1077" t="n">
        <f aca="false">SUM(J35:J37)</f>
        <v>344013</v>
      </c>
      <c r="K38" s="1078" t="n">
        <f aca="false">SUM(K35:K37)</f>
        <v>363821</v>
      </c>
      <c r="L38" s="1079" t="n">
        <f aca="false">SUM(L35:L37)</f>
        <v>707834</v>
      </c>
      <c r="M38" s="1080" t="n">
        <f aca="false">SUM(M35:M37)</f>
        <v>556</v>
      </c>
      <c r="N38" s="220"/>
    </row>
    <row r="39" s="13" customFormat="true" ht="20.25" hidden="false" customHeight="true" outlineLevel="0" collapsed="false">
      <c r="A39" s="220"/>
      <c r="B39" s="1018" t="n">
        <v>2</v>
      </c>
      <c r="C39" s="1019" t="s">
        <v>433</v>
      </c>
      <c r="D39" s="247" t="n">
        <f aca="false">'★H17.09定時①（今回使わない）'!J31</f>
        <v>396</v>
      </c>
      <c r="E39" s="248" t="n">
        <f aca="false">'★H17.09定時①（今回使わない）'!K31</f>
        <v>442</v>
      </c>
      <c r="F39" s="320" t="n">
        <f aca="false">SUM(D39:E39)</f>
        <v>838</v>
      </c>
      <c r="G39" s="250" t="n">
        <f aca="false">'★H17.09定時①（今回使わない）'!M31</f>
        <v>-6</v>
      </c>
      <c r="H39" s="1081"/>
      <c r="I39" s="1082"/>
      <c r="J39" s="1082"/>
      <c r="K39" s="1082"/>
      <c r="L39" s="1082"/>
      <c r="M39" s="1082"/>
      <c r="N39" s="220"/>
    </row>
    <row r="40" s="13" customFormat="true" ht="20.25" hidden="false" customHeight="true" outlineLevel="0" collapsed="false">
      <c r="A40" s="220"/>
      <c r="B40" s="1083" t="n">
        <v>2</v>
      </c>
      <c r="C40" s="1021" t="s">
        <v>434</v>
      </c>
      <c r="D40" s="324" t="n">
        <f aca="false">'★H17.09定時①（今回使わない）'!J32</f>
        <v>360</v>
      </c>
      <c r="E40" s="325" t="n">
        <f aca="false">'★H17.09定時①（今回使わない）'!K32</f>
        <v>391</v>
      </c>
      <c r="F40" s="326" t="n">
        <f aca="false">SUM(D40:E40)</f>
        <v>751</v>
      </c>
      <c r="G40" s="327" t="n">
        <f aca="false">'★H17.09定時①（今回使わない）'!M32</f>
        <v>3</v>
      </c>
      <c r="H40" s="298"/>
      <c r="I40" s="1082"/>
      <c r="J40" s="1082"/>
      <c r="K40" s="1082"/>
      <c r="L40" s="1082"/>
      <c r="M40" s="1082"/>
      <c r="N40" s="220"/>
    </row>
    <row r="41" s="13" customFormat="true" ht="20.25" hidden="false" customHeight="true" outlineLevel="0" collapsed="false">
      <c r="A41" s="220"/>
      <c r="B41" s="1084"/>
      <c r="C41" s="1085" t="s">
        <v>454</v>
      </c>
      <c r="D41" s="1033" t="n">
        <f aca="false">SUM(D15:D40)</f>
        <v>115687</v>
      </c>
      <c r="E41" s="1034" t="n">
        <f aca="false">SUM(E15:E40)</f>
        <v>122276</v>
      </c>
      <c r="F41" s="1035" t="n">
        <f aca="false">SUM(F15:F40)</f>
        <v>237963</v>
      </c>
      <c r="G41" s="1036" t="n">
        <f aca="false">SUM(G15:G40)</f>
        <v>9</v>
      </c>
      <c r="H41" s="1"/>
      <c r="I41" s="6"/>
      <c r="J41" s="1"/>
      <c r="K41" s="1086"/>
      <c r="L41" s="1086"/>
      <c r="M41" s="1086"/>
      <c r="N41" s="220"/>
    </row>
    <row r="42" s="13" customFormat="true" ht="20.25" hidden="false" customHeight="true" outlineLevel="0" collapsed="false">
      <c r="A42" s="220"/>
      <c r="B42" s="219"/>
      <c r="C42" s="1087"/>
      <c r="D42" s="1088"/>
      <c r="E42" s="1088"/>
      <c r="F42" s="1088"/>
      <c r="G42" s="1089"/>
      <c r="H42" s="1"/>
      <c r="I42" s="6"/>
      <c r="J42" s="1"/>
      <c r="K42" s="1086"/>
      <c r="L42" s="1086"/>
      <c r="M42" s="1086"/>
      <c r="N42" s="220"/>
    </row>
    <row r="43" s="13" customFormat="true" ht="20.25" hidden="false" customHeight="true" outlineLevel="0" collapsed="false">
      <c r="A43" s="220"/>
      <c r="B43" s="1"/>
      <c r="C43" s="6"/>
      <c r="D43" s="1"/>
      <c r="E43" s="1"/>
      <c r="F43" s="1"/>
      <c r="G43" s="4"/>
      <c r="H43" s="1"/>
      <c r="I43" s="6"/>
      <c r="J43" s="1"/>
      <c r="K43" s="1086"/>
      <c r="L43" s="1086"/>
      <c r="M43" s="1086"/>
      <c r="N43" s="220"/>
    </row>
    <row r="44" s="13" customFormat="true" ht="20.25" hidden="false" customHeight="true" outlineLevel="0" collapsed="false">
      <c r="A44" s="220"/>
      <c r="B44" s="1"/>
      <c r="C44" s="6"/>
      <c r="D44" s="1"/>
      <c r="E44" s="1"/>
      <c r="F44" s="1"/>
      <c r="G44" s="4"/>
      <c r="H44" s="1"/>
      <c r="I44" s="6"/>
      <c r="J44" s="1"/>
      <c r="K44" s="1086"/>
      <c r="L44" s="1086"/>
      <c r="M44" s="1086"/>
      <c r="N44" s="220"/>
    </row>
  </sheetData>
  <mergeCells count="8">
    <mergeCell ref="C1:M1"/>
    <mergeCell ref="C3:C4"/>
    <mergeCell ref="D3:F3"/>
    <mergeCell ref="G3:G5"/>
    <mergeCell ref="I3:I4"/>
    <mergeCell ref="J3:L3"/>
    <mergeCell ref="M3:M5"/>
    <mergeCell ref="H32:I32"/>
  </mergeCells>
  <printOptions headings="false" gridLines="false" gridLinesSet="true" horizontalCentered="false" verticalCentered="false"/>
  <pageMargins left="0.45" right="0.209722222222222" top="0.8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6" width="12.37"/>
    <col collapsed="false" customWidth="true" hidden="false" outlineLevel="0" max="7" min="4" style="1" width="8.87"/>
    <col collapsed="false" customWidth="true" hidden="false" outlineLevel="0" max="8" min="8" style="1" width="2.62"/>
    <col collapsed="false" customWidth="true" hidden="false" outlineLevel="0" max="9" min="9" style="6" width="12.37"/>
    <col collapsed="false" customWidth="true" hidden="false" outlineLevel="0" max="13" min="10" style="1" width="8.87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9" customFormat="true" ht="38.25" hidden="false" customHeight="true" outlineLevel="0" collapsed="false">
      <c r="B1" s="218" t="s">
        <v>148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s="13" customFormat="true" ht="16.5" hidden="false" customHeight="true" outlineLevel="0" collapsed="false">
      <c r="A2" s="219"/>
      <c r="B2" s="220"/>
      <c r="C2" s="221"/>
      <c r="D2" s="220"/>
      <c r="E2" s="220"/>
      <c r="F2" s="220"/>
      <c r="G2" s="220"/>
      <c r="H2" s="220"/>
      <c r="I2" s="222" t="s">
        <v>455</v>
      </c>
      <c r="J2" s="222"/>
      <c r="K2" s="222"/>
      <c r="L2" s="222"/>
      <c r="M2" s="222"/>
      <c r="N2" s="219"/>
    </row>
    <row r="3" s="13" customFormat="true" ht="16.5" hidden="false" customHeight="true" outlineLevel="0" collapsed="false">
      <c r="A3" s="220"/>
      <c r="B3" s="223" t="s">
        <v>119</v>
      </c>
      <c r="C3" s="224" t="s">
        <v>120</v>
      </c>
      <c r="D3" s="225" t="s">
        <v>121</v>
      </c>
      <c r="E3" s="225"/>
      <c r="F3" s="225"/>
      <c r="G3" s="992" t="s">
        <v>456</v>
      </c>
      <c r="H3" s="223" t="s">
        <v>119</v>
      </c>
      <c r="I3" s="224" t="s">
        <v>120</v>
      </c>
      <c r="J3" s="225" t="s">
        <v>121</v>
      </c>
      <c r="K3" s="225"/>
      <c r="L3" s="225"/>
      <c r="M3" s="363" t="str">
        <f aca="false">G3</f>
        <v>増 減　　　　　　　　　対H17.6.2              現在</v>
      </c>
      <c r="N3" s="220"/>
    </row>
    <row r="4" s="13" customFormat="true" ht="16.5" hidden="false" customHeight="true" outlineLevel="0" collapsed="false">
      <c r="A4" s="220"/>
      <c r="B4" s="227" t="s">
        <v>122</v>
      </c>
      <c r="C4" s="224"/>
      <c r="D4" s="228" t="s">
        <v>23</v>
      </c>
      <c r="E4" s="229" t="s">
        <v>24</v>
      </c>
      <c r="F4" s="230" t="s">
        <v>25</v>
      </c>
      <c r="G4" s="992"/>
      <c r="H4" s="227" t="s">
        <v>122</v>
      </c>
      <c r="I4" s="224"/>
      <c r="J4" s="228" t="str">
        <f aca="false">D4</f>
        <v>男</v>
      </c>
      <c r="K4" s="229" t="str">
        <f aca="false">E4</f>
        <v>女</v>
      </c>
      <c r="L4" s="230" t="str">
        <f aca="false">F4</f>
        <v>計</v>
      </c>
      <c r="M4" s="363"/>
      <c r="N4" s="220"/>
    </row>
    <row r="5" s="13" customFormat="true" ht="16.5" hidden="false" customHeight="true" outlineLevel="0" collapsed="false">
      <c r="A5" s="220"/>
      <c r="B5" s="231"/>
      <c r="C5" s="232"/>
      <c r="D5" s="228"/>
      <c r="E5" s="229"/>
      <c r="F5" s="230"/>
      <c r="G5" s="992"/>
      <c r="H5" s="231"/>
      <c r="I5" s="232"/>
      <c r="J5" s="228"/>
      <c r="K5" s="229"/>
      <c r="L5" s="230"/>
      <c r="M5" s="363"/>
      <c r="N5" s="220"/>
    </row>
    <row r="6" s="13" customFormat="true" ht="16.5" hidden="false" customHeight="true" outlineLevel="0" collapsed="false">
      <c r="A6" s="220"/>
      <c r="B6" s="233" t="s">
        <v>123</v>
      </c>
      <c r="C6" s="234" t="s">
        <v>26</v>
      </c>
      <c r="D6" s="235" t="n">
        <f aca="false">'★★★（入力）市町村別積算表②'!L7</f>
        <v>49</v>
      </c>
      <c r="E6" s="236" t="n">
        <f aca="false">'★★★（入力）市町村別積算表②'!M7</f>
        <v>51</v>
      </c>
      <c r="F6" s="237" t="n">
        <f aca="false">SUM(D6:E6)</f>
        <v>100</v>
      </c>
      <c r="G6" s="238" t="n">
        <f aca="false">F6-'★★（コピー）前回定時在外'!F6</f>
        <v>2</v>
      </c>
      <c r="H6" s="239" t="n">
        <v>33</v>
      </c>
      <c r="I6" s="234" t="s">
        <v>103</v>
      </c>
      <c r="J6" s="240" t="n">
        <f aca="false">'★★★（入力）市町村別積算表②'!L40</f>
        <v>20</v>
      </c>
      <c r="K6" s="241" t="n">
        <f aca="false">'★★★（入力）市町村別積算表②'!M40</f>
        <v>15</v>
      </c>
      <c r="L6" s="242" t="n">
        <f aca="false">SUM(J6:K6)</f>
        <v>35</v>
      </c>
      <c r="M6" s="243" t="n">
        <f aca="false">L6-'★★（コピー）前回定時在外'!L6</f>
        <v>22</v>
      </c>
      <c r="N6" s="244"/>
    </row>
    <row r="7" s="13" customFormat="true" ht="16.5" hidden="false" customHeight="true" outlineLevel="0" collapsed="false">
      <c r="A7" s="220"/>
      <c r="B7" s="245" t="s">
        <v>124</v>
      </c>
      <c r="C7" s="246" t="s">
        <v>27</v>
      </c>
      <c r="D7" s="247" t="n">
        <f aca="false">'★★★（入力）市町村別積算表②'!L8</f>
        <v>11</v>
      </c>
      <c r="E7" s="248" t="n">
        <f aca="false">'★★★（入力）市町村別積算表②'!M8</f>
        <v>11</v>
      </c>
      <c r="F7" s="249" t="n">
        <f aca="false">SUM(D7:E7)</f>
        <v>22</v>
      </c>
      <c r="G7" s="250" t="n">
        <f aca="false">F7-'★★（コピー）前回定時在外'!F7</f>
        <v>1</v>
      </c>
      <c r="H7" s="251" t="n">
        <v>34</v>
      </c>
      <c r="I7" s="252" t="s">
        <v>104</v>
      </c>
      <c r="J7" s="247" t="n">
        <f aca="false">'★★★（入力）市町村別積算表②'!L41</f>
        <v>0</v>
      </c>
      <c r="K7" s="248" t="n">
        <f aca="false">'★★★（入力）市町村別積算表②'!M41</f>
        <v>0</v>
      </c>
      <c r="L7" s="253" t="n">
        <f aca="false">SUM(J7:K7)</f>
        <v>0</v>
      </c>
      <c r="M7" s="254" t="n">
        <f aca="false">L7-'★★（コピー）前回定時在外'!L7</f>
        <v>-14</v>
      </c>
      <c r="N7" s="244"/>
    </row>
    <row r="8" s="13" customFormat="true" ht="16.5" hidden="false" customHeight="true" outlineLevel="0" collapsed="false">
      <c r="A8" s="220"/>
      <c r="B8" s="245" t="s">
        <v>125</v>
      </c>
      <c r="C8" s="252" t="s">
        <v>28</v>
      </c>
      <c r="D8" s="247" t="n">
        <f aca="false">'★★★（入力）市町村別積算表②'!L9</f>
        <v>13</v>
      </c>
      <c r="E8" s="248" t="n">
        <f aca="false">'★★★（入力）市町村別積算表②'!M9</f>
        <v>10</v>
      </c>
      <c r="F8" s="249" t="n">
        <f aca="false">SUM(D8:E8)</f>
        <v>23</v>
      </c>
      <c r="G8" s="250" t="n">
        <f aca="false">F8-'★★（コピー）前回定時在外'!F8</f>
        <v>0</v>
      </c>
      <c r="H8" s="251" t="n">
        <v>35</v>
      </c>
      <c r="I8" s="252" t="s">
        <v>54</v>
      </c>
      <c r="J8" s="247" t="n">
        <f aca="false">'★★★（入力）市町村別積算表②'!L42</f>
        <v>4</v>
      </c>
      <c r="K8" s="248" t="n">
        <f aca="false">'★★★（入力）市町村別積算表②'!M42</f>
        <v>2</v>
      </c>
      <c r="L8" s="253" t="n">
        <f aca="false">SUM(J8:K8)</f>
        <v>6</v>
      </c>
      <c r="M8" s="254" t="n">
        <f aca="false">L8-'★★（コピー）前回定時在外'!L8</f>
        <v>1</v>
      </c>
      <c r="N8" s="244"/>
    </row>
    <row r="9" s="13" customFormat="true" ht="16.5" hidden="false" customHeight="true" outlineLevel="0" collapsed="false">
      <c r="A9" s="220"/>
      <c r="B9" s="245" t="s">
        <v>126</v>
      </c>
      <c r="C9" s="252" t="s">
        <v>29</v>
      </c>
      <c r="D9" s="247" t="n">
        <f aca="false">'★★★（入力）市町村別積算表②'!L10</f>
        <v>10</v>
      </c>
      <c r="E9" s="248" t="n">
        <f aca="false">'★★★（入力）市町村別積算表②'!M10</f>
        <v>5</v>
      </c>
      <c r="F9" s="249" t="n">
        <f aca="false">SUM(D9:E9)</f>
        <v>15</v>
      </c>
      <c r="G9" s="250" t="n">
        <f aca="false">F9-'★★（コピー）前回定時在外'!F9</f>
        <v>-1</v>
      </c>
      <c r="H9" s="251" t="n">
        <v>36</v>
      </c>
      <c r="I9" s="252" t="s">
        <v>55</v>
      </c>
      <c r="J9" s="247" t="n">
        <f aca="false">'★★★（入力）市町村別積算表②'!L43</f>
        <v>7</v>
      </c>
      <c r="K9" s="248" t="n">
        <f aca="false">'★★★（入力）市町村別積算表②'!M43</f>
        <v>5</v>
      </c>
      <c r="L9" s="253" t="n">
        <f aca="false">SUM(J9:K9)</f>
        <v>12</v>
      </c>
      <c r="M9" s="254" t="n">
        <f aca="false">L9-'★★（コピー）前回定時在外'!L9</f>
        <v>3</v>
      </c>
      <c r="N9" s="244"/>
    </row>
    <row r="10" s="13" customFormat="true" ht="16.5" hidden="false" customHeight="true" outlineLevel="0" collapsed="false">
      <c r="A10" s="220"/>
      <c r="B10" s="245" t="s">
        <v>127</v>
      </c>
      <c r="C10" s="252" t="s">
        <v>30</v>
      </c>
      <c r="D10" s="247" t="n">
        <f aca="false">'★★★（入力）市町村別積算表②'!L11</f>
        <v>8</v>
      </c>
      <c r="E10" s="248" t="n">
        <f aca="false">'★★★（入力）市町村別積算表②'!M11</f>
        <v>13</v>
      </c>
      <c r="F10" s="249" t="n">
        <f aca="false">SUM(D10:E10)</f>
        <v>21</v>
      </c>
      <c r="G10" s="250" t="n">
        <f aca="false">F10-'★★（コピー）前回定時在外'!F10</f>
        <v>8</v>
      </c>
      <c r="H10" s="251" t="n">
        <v>37</v>
      </c>
      <c r="I10" s="252" t="s">
        <v>56</v>
      </c>
      <c r="J10" s="247" t="n">
        <f aca="false">'★★★（入力）市町村別積算表②'!L44</f>
        <v>5</v>
      </c>
      <c r="K10" s="248" t="n">
        <f aca="false">'★★★（入力）市町村別積算表②'!M44</f>
        <v>3</v>
      </c>
      <c r="L10" s="253" t="n">
        <f aca="false">SUM(J10:K10)</f>
        <v>8</v>
      </c>
      <c r="M10" s="254" t="n">
        <f aca="false">L10-'★★（コピー）前回定時在外'!L10</f>
        <v>1</v>
      </c>
      <c r="N10" s="244"/>
    </row>
    <row r="11" s="13" customFormat="true" ht="16.5" hidden="false" customHeight="true" outlineLevel="0" collapsed="false">
      <c r="A11" s="220"/>
      <c r="B11" s="245" t="s">
        <v>128</v>
      </c>
      <c r="C11" s="252" t="s">
        <v>31</v>
      </c>
      <c r="D11" s="247" t="n">
        <f aca="false">'★★★（入力）市町村別積算表②'!L12</f>
        <v>6</v>
      </c>
      <c r="E11" s="248" t="n">
        <f aca="false">'★★★（入力）市町村別積算表②'!M12</f>
        <v>10</v>
      </c>
      <c r="F11" s="249" t="n">
        <f aca="false">SUM(D11:E11)</f>
        <v>16</v>
      </c>
      <c r="G11" s="250" t="n">
        <f aca="false">F11-'★★（コピー）前回定時在外'!F11</f>
        <v>0</v>
      </c>
      <c r="H11" s="255"/>
      <c r="I11" s="256" t="s">
        <v>129</v>
      </c>
      <c r="J11" s="257" t="n">
        <f aca="false">SUM(J6:J10)</f>
        <v>36</v>
      </c>
      <c r="K11" s="258" t="n">
        <f aca="false">SUM(K6:K10)</f>
        <v>25</v>
      </c>
      <c r="L11" s="259" t="n">
        <f aca="false">J11+K11</f>
        <v>61</v>
      </c>
      <c r="M11" s="260" t="n">
        <f aca="false">SUM(M6:M10)</f>
        <v>13</v>
      </c>
      <c r="N11" s="244"/>
    </row>
    <row r="12" s="13" customFormat="true" ht="16.5" hidden="false" customHeight="true" outlineLevel="0" collapsed="false">
      <c r="A12" s="220"/>
      <c r="B12" s="245" t="s">
        <v>130</v>
      </c>
      <c r="C12" s="252" t="s">
        <v>32</v>
      </c>
      <c r="D12" s="247" t="n">
        <f aca="false">'★★★（入力）市町村別積算表②'!L13</f>
        <v>8</v>
      </c>
      <c r="E12" s="248" t="n">
        <f aca="false">'★★★（入力）市町村別積算表②'!M13</f>
        <v>6</v>
      </c>
      <c r="F12" s="249" t="n">
        <f aca="false">SUM(D12:E12)</f>
        <v>14</v>
      </c>
      <c r="G12" s="250" t="n">
        <f aca="false">F12-'★★（コピー）前回定時在外'!F12</f>
        <v>3</v>
      </c>
      <c r="H12" s="233" t="n">
        <v>38</v>
      </c>
      <c r="I12" s="234" t="s">
        <v>105</v>
      </c>
      <c r="J12" s="240" t="n">
        <f aca="false">'★★★（入力）市町村別積算表②'!L45</f>
        <v>0</v>
      </c>
      <c r="K12" s="241" t="n">
        <f aca="false">'★★★（入力）市町村別積算表②'!M45</f>
        <v>0</v>
      </c>
      <c r="L12" s="242" t="n">
        <f aca="false">SUM(J12:K12)</f>
        <v>0</v>
      </c>
      <c r="M12" s="243" t="n">
        <f aca="false">L12-'★★（コピー）前回定時在外'!L12</f>
        <v>-3</v>
      </c>
      <c r="N12" s="244"/>
    </row>
    <row r="13" s="13" customFormat="true" ht="16.5" hidden="false" customHeight="true" outlineLevel="0" collapsed="false">
      <c r="A13" s="220"/>
      <c r="B13" s="245" t="n">
        <v>8</v>
      </c>
      <c r="C13" s="261" t="s">
        <v>33</v>
      </c>
      <c r="D13" s="247" t="n">
        <f aca="false">'★★★（入力）市町村別積算表②'!L14</f>
        <v>23</v>
      </c>
      <c r="E13" s="248" t="n">
        <f aca="false">'★★★（入力）市町村別積算表②'!M14</f>
        <v>9</v>
      </c>
      <c r="F13" s="249" t="n">
        <f aca="false">SUM(D13:E13)</f>
        <v>32</v>
      </c>
      <c r="G13" s="250" t="n">
        <f aca="false">F13-'★★（コピー）前回定時在外'!F13</f>
        <v>0</v>
      </c>
      <c r="H13" s="245" t="n">
        <v>39</v>
      </c>
      <c r="I13" s="252" t="s">
        <v>113</v>
      </c>
      <c r="J13" s="247" t="n">
        <f aca="false">'★★★（入力）市町村別積算表②'!L46</f>
        <v>0</v>
      </c>
      <c r="K13" s="248" t="n">
        <f aca="false">'★★★（入力）市町村別積算表②'!M46</f>
        <v>0</v>
      </c>
      <c r="L13" s="253" t="n">
        <f aca="false">SUM(J13:K13)</f>
        <v>0</v>
      </c>
      <c r="M13" s="254" t="n">
        <f aca="false">L13-'★★（コピー）前回定時在外'!L13</f>
        <v>-1</v>
      </c>
      <c r="N13" s="244"/>
    </row>
    <row r="14" s="13" customFormat="true" ht="16.5" hidden="false" customHeight="true" outlineLevel="0" collapsed="false">
      <c r="A14" s="220"/>
      <c r="B14" s="262" t="s">
        <v>131</v>
      </c>
      <c r="C14" s="262"/>
      <c r="D14" s="263" t="n">
        <f aca="false">SUM(D6:D13)</f>
        <v>128</v>
      </c>
      <c r="E14" s="264" t="n">
        <f aca="false">SUM(E6:E13)</f>
        <v>115</v>
      </c>
      <c r="F14" s="265" t="n">
        <f aca="false">D14+E14</f>
        <v>243</v>
      </c>
      <c r="G14" s="266" t="n">
        <f aca="false">SUM(G6:G13)</f>
        <v>13</v>
      </c>
      <c r="H14" s="245" t="n">
        <v>40</v>
      </c>
      <c r="I14" s="252" t="s">
        <v>106</v>
      </c>
      <c r="J14" s="247" t="n">
        <f aca="false">'★★★（入力）市町村別積算表②'!L47</f>
        <v>25</v>
      </c>
      <c r="K14" s="248" t="n">
        <f aca="false">'★★★（入力）市町村別積算表②'!M47</f>
        <v>15</v>
      </c>
      <c r="L14" s="253" t="n">
        <f aca="false">SUM(J14:K14)</f>
        <v>40</v>
      </c>
      <c r="M14" s="254" t="n">
        <f aca="false">L14-'★★（コピー）前回定時在外'!L14</f>
        <v>34</v>
      </c>
      <c r="N14" s="244"/>
    </row>
    <row r="15" s="13" customFormat="true" ht="16.5" hidden="false" customHeight="true" outlineLevel="0" collapsed="false">
      <c r="A15" s="220"/>
      <c r="B15" s="233" t="n">
        <v>9</v>
      </c>
      <c r="C15" s="267" t="s">
        <v>94</v>
      </c>
      <c r="D15" s="240" t="n">
        <f aca="false">'★★★（入力）市町村別積算表②'!L16</f>
        <v>0</v>
      </c>
      <c r="E15" s="241" t="n">
        <f aca="false">'★★★（入力）市町村別積算表②'!M16</f>
        <v>0</v>
      </c>
      <c r="F15" s="268" t="n">
        <f aca="false">SUM(D15:E15)</f>
        <v>0</v>
      </c>
      <c r="G15" s="238" t="n">
        <f aca="false">F15-'★★（コピー）前回定時在外'!F15</f>
        <v>-6</v>
      </c>
      <c r="H15" s="245" t="n">
        <v>41</v>
      </c>
      <c r="I15" s="252" t="s">
        <v>107</v>
      </c>
      <c r="J15" s="247" t="n">
        <f aca="false">'★★★（入力）市町村別積算表②'!L48</f>
        <v>0</v>
      </c>
      <c r="K15" s="248" t="n">
        <f aca="false">'★★★（入力）市町村別積算表②'!M48</f>
        <v>0</v>
      </c>
      <c r="L15" s="253" t="n">
        <f aca="false">SUM(J15:K15)</f>
        <v>0</v>
      </c>
      <c r="M15" s="254" t="n">
        <f aca="false">L15-'★★（コピー）前回定時在外'!L15</f>
        <v>-16</v>
      </c>
      <c r="N15" s="244"/>
    </row>
    <row r="16" s="13" customFormat="true" ht="16.5" hidden="false" customHeight="true" outlineLevel="0" collapsed="false">
      <c r="A16" s="220"/>
      <c r="B16" s="245" t="n">
        <v>10</v>
      </c>
      <c r="C16" s="252" t="s">
        <v>95</v>
      </c>
      <c r="D16" s="247" t="n">
        <f aca="false">'★★★（入力）市町村別積算表②'!L17</f>
        <v>0</v>
      </c>
      <c r="E16" s="248" t="n">
        <f aca="false">'★★★（入力）市町村別積算表②'!M17</f>
        <v>0</v>
      </c>
      <c r="F16" s="249" t="n">
        <f aca="false">SUM(D16:E16)</f>
        <v>0</v>
      </c>
      <c r="G16" s="250" t="n">
        <f aca="false">F16-'★★（コピー）前回定時在外'!F16</f>
        <v>-8</v>
      </c>
      <c r="H16" s="245" t="n">
        <v>42</v>
      </c>
      <c r="I16" s="252" t="s">
        <v>108</v>
      </c>
      <c r="J16" s="247" t="n">
        <f aca="false">'★★★（入力）市町村別積算表②'!L49</f>
        <v>0</v>
      </c>
      <c r="K16" s="248" t="n">
        <f aca="false">'★★★（入力）市町村別積算表②'!M49</f>
        <v>0</v>
      </c>
      <c r="L16" s="253" t="n">
        <f aca="false">SUM(J16:K16)</f>
        <v>0</v>
      </c>
      <c r="M16" s="254" t="n">
        <f aca="false">L16-'★★（コピー）前回定時在外'!L16</f>
        <v>-2</v>
      </c>
      <c r="N16" s="244"/>
    </row>
    <row r="17" s="13" customFormat="true" ht="16.5" hidden="false" customHeight="true" outlineLevel="0" collapsed="false">
      <c r="A17" s="269"/>
      <c r="B17" s="245" t="n">
        <v>11</v>
      </c>
      <c r="C17" s="252" t="s">
        <v>111</v>
      </c>
      <c r="D17" s="247" t="n">
        <f aca="false">'★★★（入力）市町村別積算表②'!L18</f>
        <v>0</v>
      </c>
      <c r="E17" s="248" t="n">
        <f aca="false">'★★★（入力）市町村別積算表②'!M18</f>
        <v>0</v>
      </c>
      <c r="F17" s="249" t="n">
        <f aca="false">SUM(D17:E17)</f>
        <v>0</v>
      </c>
      <c r="G17" s="250" t="n">
        <f aca="false">F17-'★★（コピー）前回定時在外'!F17</f>
        <v>-2</v>
      </c>
      <c r="H17" s="245" t="n">
        <v>43</v>
      </c>
      <c r="I17" s="252" t="s">
        <v>114</v>
      </c>
      <c r="J17" s="247" t="n">
        <f aca="false">'★★★（入力）市町村別積算表②'!L50</f>
        <v>0</v>
      </c>
      <c r="K17" s="248" t="n">
        <f aca="false">'★★★（入力）市町村別積算表②'!M50</f>
        <v>0</v>
      </c>
      <c r="L17" s="253" t="n">
        <f aca="false">SUM(J17:K17)</f>
        <v>0</v>
      </c>
      <c r="M17" s="254" t="n">
        <f aca="false">L17-'★★（コピー）前回定時在外'!L17</f>
        <v>-5</v>
      </c>
      <c r="N17" s="270"/>
    </row>
    <row r="18" s="13" customFormat="true" ht="16.5" hidden="false" customHeight="true" outlineLevel="0" collapsed="false">
      <c r="A18" s="220"/>
      <c r="B18" s="245" t="n">
        <v>12</v>
      </c>
      <c r="C18" s="252" t="s">
        <v>42</v>
      </c>
      <c r="D18" s="247" t="n">
        <f aca="false">'★★★（入力）市町村別積算表②'!L19</f>
        <v>4</v>
      </c>
      <c r="E18" s="248" t="n">
        <f aca="false">'★★★（入力）市町村別積算表②'!M19</f>
        <v>6</v>
      </c>
      <c r="F18" s="249" t="n">
        <f aca="false">SUM(D18:E18)</f>
        <v>10</v>
      </c>
      <c r="G18" s="250" t="n">
        <f aca="false">F18-'★★（コピー）前回定時在外'!F18</f>
        <v>0</v>
      </c>
      <c r="H18" s="245" t="n">
        <v>44</v>
      </c>
      <c r="I18" s="252" t="s">
        <v>57</v>
      </c>
      <c r="J18" s="247" t="n">
        <f aca="false">'★★★（入力）市町村別積算表②'!L51</f>
        <v>0</v>
      </c>
      <c r="K18" s="248" t="n">
        <f aca="false">'★★★（入力）市町村別積算表②'!M51</f>
        <v>2</v>
      </c>
      <c r="L18" s="253" t="n">
        <f aca="false">SUM(J18:K18)</f>
        <v>2</v>
      </c>
      <c r="M18" s="254" t="n">
        <f aca="false">L18-'★★（コピー）前回定時在外'!L18</f>
        <v>0</v>
      </c>
      <c r="N18" s="244"/>
    </row>
    <row r="19" s="13" customFormat="true" ht="16.5" hidden="false" customHeight="true" outlineLevel="0" collapsed="false">
      <c r="A19" s="220"/>
      <c r="B19" s="245" t="n">
        <v>13</v>
      </c>
      <c r="C19" s="252" t="s">
        <v>61</v>
      </c>
      <c r="D19" s="247" t="n">
        <f aca="false">'★★★（入力）市町村別積算表②'!L20</f>
        <v>0</v>
      </c>
      <c r="E19" s="248" t="n">
        <f aca="false">'★★★（入力）市町村別積算表②'!M20</f>
        <v>0</v>
      </c>
      <c r="F19" s="249" t="n">
        <f aca="false">SUM(D19:E19)</f>
        <v>0</v>
      </c>
      <c r="G19" s="250" t="n">
        <f aca="false">F19-'★★（コピー）前回定時在外'!F19</f>
        <v>0</v>
      </c>
      <c r="H19" s="245" t="n">
        <v>45</v>
      </c>
      <c r="I19" s="252" t="s">
        <v>109</v>
      </c>
      <c r="J19" s="247" t="n">
        <f aca="false">'★★★（入力）市町村別積算表②'!L52</f>
        <v>0</v>
      </c>
      <c r="K19" s="248" t="n">
        <f aca="false">'★★★（入力）市町村別積算表②'!M52</f>
        <v>0</v>
      </c>
      <c r="L19" s="253" t="n">
        <f aca="false">SUM(J19:K19)</f>
        <v>0</v>
      </c>
      <c r="M19" s="254" t="n">
        <f aca="false">L19-'★★（コピー）前回定時在外'!L19</f>
        <v>-8</v>
      </c>
      <c r="N19" s="244"/>
    </row>
    <row r="20" s="13" customFormat="true" ht="16.5" hidden="false" customHeight="true" outlineLevel="0" collapsed="false">
      <c r="A20" s="220"/>
      <c r="B20" s="271"/>
      <c r="C20" s="272" t="s">
        <v>132</v>
      </c>
      <c r="D20" s="257" t="n">
        <f aca="false">SUM(D15:D19)</f>
        <v>4</v>
      </c>
      <c r="E20" s="258" t="n">
        <f aca="false">SUM(E15:E19)</f>
        <v>6</v>
      </c>
      <c r="F20" s="273" t="n">
        <f aca="false">D20+E20</f>
        <v>10</v>
      </c>
      <c r="G20" s="274" t="n">
        <f aca="false">SUM(G15:G19)</f>
        <v>-16</v>
      </c>
      <c r="H20" s="245" t="n">
        <v>46</v>
      </c>
      <c r="I20" s="252" t="s">
        <v>115</v>
      </c>
      <c r="J20" s="247" t="n">
        <f aca="false">'★★★（入力）市町村別積算表②'!L53</f>
        <v>0</v>
      </c>
      <c r="K20" s="248" t="n">
        <f aca="false">'★★★（入力）市町村別積算表②'!M53</f>
        <v>0</v>
      </c>
      <c r="L20" s="253" t="n">
        <f aca="false">SUM(J20:K20)</f>
        <v>0</v>
      </c>
      <c r="M20" s="254" t="n">
        <f aca="false">L20-'★★（コピー）前回定時在外'!L20</f>
        <v>-1</v>
      </c>
      <c r="N20" s="244"/>
    </row>
    <row r="21" s="13" customFormat="true" ht="16.5" hidden="false" customHeight="true" outlineLevel="0" collapsed="false">
      <c r="A21" s="220"/>
      <c r="B21" s="233" t="n">
        <v>14</v>
      </c>
      <c r="C21" s="234" t="s">
        <v>96</v>
      </c>
      <c r="D21" s="240" t="n">
        <f aca="false">'★★★（入力）市町村別積算表②'!L21</f>
        <v>24</v>
      </c>
      <c r="E21" s="241" t="n">
        <f aca="false">'★★★（入力）市町村別積算表②'!M21</f>
        <v>28</v>
      </c>
      <c r="F21" s="268" t="n">
        <f aca="false">SUM(D21:E21)</f>
        <v>52</v>
      </c>
      <c r="G21" s="238" t="n">
        <f aca="false">F21-'★★（コピー）前回定時在外'!F21</f>
        <v>39</v>
      </c>
      <c r="H21" s="255"/>
      <c r="I21" s="256" t="s">
        <v>133</v>
      </c>
      <c r="J21" s="257" t="n">
        <f aca="false">SUM(J12:J20)</f>
        <v>25</v>
      </c>
      <c r="K21" s="258" t="n">
        <f aca="false">SUM(K12:K20)</f>
        <v>17</v>
      </c>
      <c r="L21" s="259" t="n">
        <f aca="false">J21+K21</f>
        <v>42</v>
      </c>
      <c r="M21" s="260" t="n">
        <f aca="false">SUM(M12:M20)</f>
        <v>-2</v>
      </c>
      <c r="N21" s="244"/>
    </row>
    <row r="22" s="13" customFormat="true" ht="16.5" hidden="false" customHeight="true" outlineLevel="0" collapsed="false">
      <c r="A22" s="220"/>
      <c r="B22" s="245" t="n">
        <v>15</v>
      </c>
      <c r="C22" s="252" t="s">
        <v>97</v>
      </c>
      <c r="D22" s="247" t="n">
        <f aca="false">'★★★（入力）市町村別積算表②'!L22</f>
        <v>0</v>
      </c>
      <c r="E22" s="248" t="n">
        <f aca="false">'★★★（入力）市町村別積算表②'!M22</f>
        <v>0</v>
      </c>
      <c r="F22" s="249" t="n">
        <f aca="false">SUM(D22:E22)</f>
        <v>0</v>
      </c>
      <c r="G22" s="250" t="n">
        <f aca="false">F22-'★★（コピー）前回定時在外'!F22</f>
        <v>-14</v>
      </c>
      <c r="H22" s="233" t="n">
        <v>47</v>
      </c>
      <c r="I22" s="234" t="s">
        <v>116</v>
      </c>
      <c r="J22" s="240" t="n">
        <f aca="false">'★★★（入力）市町村別積算表②'!L54</f>
        <v>0</v>
      </c>
      <c r="K22" s="241" t="n">
        <f aca="false">'★★★（入力）市町村別積算表②'!M54</f>
        <v>0</v>
      </c>
      <c r="L22" s="242" t="n">
        <f aca="false">SUM(J22:K22)</f>
        <v>0</v>
      </c>
      <c r="M22" s="243" t="n">
        <f aca="false">L22-'★★（コピー）前回定時在外'!L22</f>
        <v>-2</v>
      </c>
      <c r="N22" s="244"/>
    </row>
    <row r="23" s="13" customFormat="true" ht="16.5" hidden="false" customHeight="true" outlineLevel="0" collapsed="false">
      <c r="A23" s="220"/>
      <c r="B23" s="245" t="n">
        <v>16</v>
      </c>
      <c r="C23" s="252" t="s">
        <v>98</v>
      </c>
      <c r="D23" s="247" t="n">
        <f aca="false">'★★★（入力）市町村別積算表②'!L23</f>
        <v>0</v>
      </c>
      <c r="E23" s="248" t="n">
        <f aca="false">'★★★（入力）市町村別積算表②'!M23</f>
        <v>0</v>
      </c>
      <c r="F23" s="249" t="n">
        <f aca="false">SUM(D23:E23)</f>
        <v>0</v>
      </c>
      <c r="G23" s="250" t="n">
        <f aca="false">F23-'★★（コピー）前回定時在外'!F23</f>
        <v>-21</v>
      </c>
      <c r="H23" s="245" t="n">
        <v>48</v>
      </c>
      <c r="I23" s="252" t="s">
        <v>65</v>
      </c>
      <c r="J23" s="247" t="n">
        <f aca="false">'★★★（入力）市町村別積算表②'!L55</f>
        <v>0</v>
      </c>
      <c r="K23" s="248" t="n">
        <f aca="false">'★★★（入力）市町村別積算表②'!M55</f>
        <v>0</v>
      </c>
      <c r="L23" s="253" t="n">
        <f aca="false">SUM(J23:K23)</f>
        <v>0</v>
      </c>
      <c r="M23" s="254" t="n">
        <f aca="false">L23-'★★（コピー）前回定時在外'!L23</f>
        <v>0</v>
      </c>
      <c r="N23" s="244"/>
    </row>
    <row r="24" s="13" customFormat="true" ht="16.5" hidden="false" customHeight="true" outlineLevel="0" collapsed="false">
      <c r="A24" s="220"/>
      <c r="B24" s="245" t="n">
        <v>17</v>
      </c>
      <c r="C24" s="252" t="s">
        <v>99</v>
      </c>
      <c r="D24" s="247" t="n">
        <f aca="false">'★★★（入力）市町村別積算表②'!L24</f>
        <v>0</v>
      </c>
      <c r="E24" s="248" t="n">
        <f aca="false">'★★★（入力）市町村別積算表②'!M24</f>
        <v>0</v>
      </c>
      <c r="F24" s="249" t="n">
        <f aca="false">SUM(D24:E24)</f>
        <v>0</v>
      </c>
      <c r="G24" s="250" t="n">
        <f aca="false">F24-'★★（コピー）前回定時在外'!F24</f>
        <v>-2</v>
      </c>
      <c r="H24" s="245" t="n">
        <v>49</v>
      </c>
      <c r="I24" s="252" t="s">
        <v>58</v>
      </c>
      <c r="J24" s="247" t="n">
        <f aca="false">'★★★（入力）市町村別積算表②'!L56</f>
        <v>2</v>
      </c>
      <c r="K24" s="248" t="n">
        <f aca="false">'★★★（入力）市町村別積算表②'!M56</f>
        <v>1</v>
      </c>
      <c r="L24" s="253" t="n">
        <f aca="false">SUM(J24:K24)</f>
        <v>3</v>
      </c>
      <c r="M24" s="254" t="n">
        <f aca="false">L24-'★★（コピー）前回定時在外'!L24</f>
        <v>0</v>
      </c>
      <c r="N24" s="244"/>
    </row>
    <row r="25" s="13" customFormat="true" ht="16.5" hidden="false" customHeight="true" outlineLevel="0" collapsed="false">
      <c r="A25" s="220"/>
      <c r="B25" s="245" t="n">
        <v>18</v>
      </c>
      <c r="C25" s="252" t="s">
        <v>112</v>
      </c>
      <c r="D25" s="247" t="n">
        <f aca="false">'★★★（入力）市町村別積算表②'!L25</f>
        <v>0</v>
      </c>
      <c r="E25" s="248" t="n">
        <f aca="false">'★★★（入力）市町村別積算表②'!M25</f>
        <v>0</v>
      </c>
      <c r="F25" s="249" t="n">
        <f aca="false">SUM(D25:E25)</f>
        <v>0</v>
      </c>
      <c r="G25" s="250" t="n">
        <f aca="false">F25-'★★（コピー）前回定時在外'!F25</f>
        <v>0</v>
      </c>
      <c r="H25" s="245" t="n">
        <v>50</v>
      </c>
      <c r="I25" s="252" t="s">
        <v>66</v>
      </c>
      <c r="J25" s="247" t="n">
        <f aca="false">'★★★（入力）市町村別積算表②'!L57</f>
        <v>5</v>
      </c>
      <c r="K25" s="248" t="n">
        <f aca="false">'★★★（入力）市町村別積算表②'!M57</f>
        <v>3</v>
      </c>
      <c r="L25" s="253" t="n">
        <f aca="false">SUM(J25:K25)</f>
        <v>8</v>
      </c>
      <c r="M25" s="254" t="n">
        <f aca="false">L25-'★★（コピー）前回定時在外'!L25</f>
        <v>1</v>
      </c>
      <c r="N25" s="244"/>
    </row>
    <row r="26" s="13" customFormat="true" ht="16.5" hidden="false" customHeight="true" outlineLevel="0" collapsed="false">
      <c r="A26" s="220"/>
      <c r="B26" s="245" t="n">
        <v>19</v>
      </c>
      <c r="C26" s="252" t="s">
        <v>43</v>
      </c>
      <c r="D26" s="247" t="n">
        <f aca="false">'★★★（入力）市町村別積算表②'!L26</f>
        <v>6</v>
      </c>
      <c r="E26" s="248" t="n">
        <f aca="false">'★★★（入力）市町村別積算表②'!M26</f>
        <v>2</v>
      </c>
      <c r="F26" s="249" t="n">
        <f aca="false">SUM(D26:E26)</f>
        <v>8</v>
      </c>
      <c r="G26" s="250" t="n">
        <f aca="false">F26-'★★（コピー）前回定時在外'!F26</f>
        <v>0</v>
      </c>
      <c r="H26" s="245" t="n">
        <v>51</v>
      </c>
      <c r="I26" s="252" t="s">
        <v>67</v>
      </c>
      <c r="J26" s="247" t="n">
        <f aca="false">'★★★（入力）市町村別積算表②'!L58</f>
        <v>2</v>
      </c>
      <c r="K26" s="248" t="n">
        <f aca="false">'★★★（入力）市町村別積算表②'!M58</f>
        <v>1</v>
      </c>
      <c r="L26" s="253" t="n">
        <f aca="false">SUM(J26:K26)</f>
        <v>3</v>
      </c>
      <c r="M26" s="254" t="n">
        <f aca="false">L26-'★★（コピー）前回定時在外'!L26</f>
        <v>1</v>
      </c>
      <c r="N26" s="244"/>
    </row>
    <row r="27" s="13" customFormat="true" ht="16.5" hidden="false" customHeight="true" outlineLevel="0" collapsed="false">
      <c r="A27" s="220"/>
      <c r="B27" s="245" t="n">
        <v>20</v>
      </c>
      <c r="C27" s="252" t="s">
        <v>62</v>
      </c>
      <c r="D27" s="247" t="n">
        <f aca="false">'★★★（入力）市町村別積算表②'!L27</f>
        <v>1</v>
      </c>
      <c r="E27" s="248" t="n">
        <f aca="false">'★★★（入力）市町村別積算表②'!M27</f>
        <v>0</v>
      </c>
      <c r="F27" s="249" t="n">
        <f aca="false">SUM(D27:E27)</f>
        <v>1</v>
      </c>
      <c r="G27" s="250" t="n">
        <f aca="false">F27-'★★（コピー）前回定時在外'!F27</f>
        <v>0</v>
      </c>
      <c r="H27" s="245" t="n">
        <v>52</v>
      </c>
      <c r="I27" s="252" t="s">
        <v>68</v>
      </c>
      <c r="J27" s="247" t="n">
        <f aca="false">'★★★（入力）市町村別積算表②'!L62</f>
        <v>0</v>
      </c>
      <c r="K27" s="248" t="n">
        <f aca="false">'★★★（入力）市町村別積算表②'!M62</f>
        <v>0</v>
      </c>
      <c r="L27" s="253" t="n">
        <f aca="false">SUM(J27:K27)</f>
        <v>0</v>
      </c>
      <c r="M27" s="254" t="n">
        <f aca="false">L27-'★★（コピー）前回定時在外'!L27</f>
        <v>0</v>
      </c>
      <c r="N27" s="244"/>
    </row>
    <row r="28" s="13" customFormat="true" ht="16.5" hidden="false" customHeight="true" outlineLevel="0" collapsed="false">
      <c r="A28" s="220"/>
      <c r="B28" s="245" t="n">
        <v>21</v>
      </c>
      <c r="C28" s="252" t="s">
        <v>63</v>
      </c>
      <c r="D28" s="247" t="n">
        <f aca="false">'★★★（入力）市町村別積算表②'!L28</f>
        <v>0</v>
      </c>
      <c r="E28" s="248" t="n">
        <f aca="false">'★★★（入力）市町村別積算表②'!M28</f>
        <v>4</v>
      </c>
      <c r="F28" s="249" t="n">
        <f aca="false">SUM(D28:E28)</f>
        <v>4</v>
      </c>
      <c r="G28" s="250" t="n">
        <f aca="false">F28-'★★（コピー）前回定時在外'!F28</f>
        <v>-2</v>
      </c>
      <c r="H28" s="245" t="n">
        <v>53</v>
      </c>
      <c r="I28" s="364" t="s">
        <v>59</v>
      </c>
      <c r="J28" s="247" t="n">
        <f aca="false">'★★★（入力）市町村別積算表②'!L59</f>
        <v>4</v>
      </c>
      <c r="K28" s="248" t="n">
        <f aca="false">'★★★（入力）市町村別積算表②'!M59</f>
        <v>5</v>
      </c>
      <c r="L28" s="253" t="n">
        <f aca="false">SUM(J28:K28)</f>
        <v>9</v>
      </c>
      <c r="M28" s="254" t="n">
        <f aca="false">L28-'★★（コピー）前回定時在外'!L28</f>
        <v>0</v>
      </c>
      <c r="N28" s="244"/>
    </row>
    <row r="29" s="13" customFormat="true" ht="16.5" hidden="false" customHeight="true" outlineLevel="0" collapsed="false">
      <c r="A29" s="220"/>
      <c r="B29" s="275"/>
      <c r="C29" s="272" t="s">
        <v>134</v>
      </c>
      <c r="D29" s="257" t="n">
        <f aca="false">SUM(D21:D28)</f>
        <v>31</v>
      </c>
      <c r="E29" s="258" t="n">
        <f aca="false">SUM(E21:E28)</f>
        <v>34</v>
      </c>
      <c r="F29" s="273" t="n">
        <f aca="false">D29+E29</f>
        <v>65</v>
      </c>
      <c r="G29" s="276" t="n">
        <f aca="false">SUM(G21:G28)</f>
        <v>0</v>
      </c>
      <c r="H29" s="255"/>
      <c r="I29" s="256" t="s">
        <v>135</v>
      </c>
      <c r="J29" s="257" t="n">
        <f aca="false">SUM(J22:J28)</f>
        <v>13</v>
      </c>
      <c r="K29" s="258" t="n">
        <f aca="false">SUM(K22:K28)</f>
        <v>10</v>
      </c>
      <c r="L29" s="259" t="n">
        <f aca="false">J29+K29</f>
        <v>23</v>
      </c>
      <c r="M29" s="260" t="n">
        <f aca="false">SUM(M22:M28)</f>
        <v>0</v>
      </c>
      <c r="N29" s="244"/>
    </row>
    <row r="30" s="13" customFormat="true" ht="16.5" hidden="false" customHeight="true" outlineLevel="0" collapsed="false">
      <c r="A30" s="220"/>
      <c r="B30" s="233" t="n">
        <v>22</v>
      </c>
      <c r="C30" s="277" t="s">
        <v>64</v>
      </c>
      <c r="D30" s="240" t="n">
        <f aca="false">'★★★（入力）市町村別積算表②'!L29</f>
        <v>0</v>
      </c>
      <c r="E30" s="241" t="n">
        <f aca="false">'★★★（入力）市町村別積算表②'!M29</f>
        <v>0</v>
      </c>
      <c r="F30" s="268" t="n">
        <f aca="false">SUM(D30:E30)</f>
        <v>0</v>
      </c>
      <c r="G30" s="238" t="n">
        <f aca="false">F30-'★★（コピー）前回定時在外'!F30</f>
        <v>0</v>
      </c>
      <c r="H30" s="233" t="n">
        <v>54</v>
      </c>
      <c r="I30" s="234" t="s">
        <v>110</v>
      </c>
      <c r="J30" s="240" t="n">
        <f aca="false">'★★★（入力）市町村別積算表②'!L63</f>
        <v>7</v>
      </c>
      <c r="K30" s="241" t="n">
        <f aca="false">'★★★（入力）市町村別積算表②'!M63</f>
        <v>8</v>
      </c>
      <c r="L30" s="242" t="n">
        <f aca="false">SUM(J30:K30)</f>
        <v>15</v>
      </c>
      <c r="M30" s="243" t="n">
        <f aca="false">L30-'★★（コピー）前回定時在外'!L30</f>
        <v>3</v>
      </c>
      <c r="N30" s="244"/>
    </row>
    <row r="31" s="13" customFormat="true" ht="16.5" hidden="false" customHeight="true" outlineLevel="0" collapsed="false">
      <c r="A31" s="220"/>
      <c r="B31" s="245" t="n">
        <v>23</v>
      </c>
      <c r="C31" s="252" t="s">
        <v>44</v>
      </c>
      <c r="D31" s="247" t="n">
        <f aca="false">'★★★（入力）市町村別積算表②'!L30</f>
        <v>0</v>
      </c>
      <c r="E31" s="248" t="n">
        <f aca="false">'★★★（入力）市町村別積算表②'!M30</f>
        <v>1</v>
      </c>
      <c r="F31" s="249" t="n">
        <f aca="false">SUM(D31:E31)</f>
        <v>1</v>
      </c>
      <c r="G31" s="250" t="n">
        <f aca="false">F31-'★★（コピー）前回定時在外'!F31</f>
        <v>0</v>
      </c>
      <c r="H31" s="245" t="n">
        <v>55</v>
      </c>
      <c r="I31" s="252" t="s">
        <v>69</v>
      </c>
      <c r="J31" s="247" t="n">
        <f aca="false">'★★★（入力）市町村別積算表②'!L64</f>
        <v>0</v>
      </c>
      <c r="K31" s="248" t="n">
        <f aca="false">'★★★（入力）市町村別積算表②'!M64</f>
        <v>0</v>
      </c>
      <c r="L31" s="253" t="n">
        <f aca="false">SUM(J31:K31)</f>
        <v>0</v>
      </c>
      <c r="M31" s="254" t="n">
        <f aca="false">L31-'★★（コピー）前回定時在外'!L31</f>
        <v>0</v>
      </c>
      <c r="N31" s="244"/>
    </row>
    <row r="32" s="13" customFormat="true" ht="16.5" hidden="false" customHeight="true" outlineLevel="0" collapsed="false">
      <c r="A32" s="220"/>
      <c r="B32" s="245" t="n">
        <v>24</v>
      </c>
      <c r="C32" s="246" t="s">
        <v>45</v>
      </c>
      <c r="D32" s="247" t="n">
        <f aca="false">'★★★（入力）市町村別積算表②'!L31</f>
        <v>2</v>
      </c>
      <c r="E32" s="248" t="n">
        <f aca="false">'★★★（入力）市町村別積算表②'!M31</f>
        <v>0</v>
      </c>
      <c r="F32" s="249" t="n">
        <f aca="false">SUM(D32:E32)</f>
        <v>2</v>
      </c>
      <c r="G32" s="250" t="n">
        <f aca="false">F32-'★★（コピー）前回定時在外'!F32</f>
        <v>0</v>
      </c>
      <c r="H32" s="245" t="n">
        <v>56</v>
      </c>
      <c r="I32" s="252" t="s">
        <v>70</v>
      </c>
      <c r="J32" s="247" t="n">
        <f aca="false">'★★★（入力）市町村別積算表②'!L65</f>
        <v>0</v>
      </c>
      <c r="K32" s="248" t="n">
        <f aca="false">'★★★（入力）市町村別積算表②'!M65</f>
        <v>0</v>
      </c>
      <c r="L32" s="253" t="n">
        <f aca="false">SUM(J32:K32)</f>
        <v>0</v>
      </c>
      <c r="M32" s="254" t="n">
        <f aca="false">L32-'★★（コピー）前回定時在外'!L32</f>
        <v>0</v>
      </c>
      <c r="N32" s="244"/>
    </row>
    <row r="33" s="13" customFormat="true" ht="16.5" hidden="false" customHeight="true" outlineLevel="0" collapsed="false">
      <c r="A33" s="220"/>
      <c r="B33" s="245" t="n">
        <v>25</v>
      </c>
      <c r="C33" s="252" t="s">
        <v>46</v>
      </c>
      <c r="D33" s="247" t="n">
        <f aca="false">'★★★（入力）市町村別積算表②'!L32</f>
        <v>0</v>
      </c>
      <c r="E33" s="248" t="n">
        <f aca="false">'★★★（入力）市町村別積算表②'!M32</f>
        <v>0</v>
      </c>
      <c r="F33" s="249" t="n">
        <f aca="false">SUM(D33:E33)</f>
        <v>0</v>
      </c>
      <c r="G33" s="250" t="n">
        <f aca="false">F33-'★★（コピー）前回定時在外'!F33</f>
        <v>0</v>
      </c>
      <c r="H33" s="278"/>
      <c r="I33" s="256" t="s">
        <v>136</v>
      </c>
      <c r="J33" s="257" t="n">
        <f aca="false">SUM(J30:J32)</f>
        <v>7</v>
      </c>
      <c r="K33" s="258" t="n">
        <f aca="false">SUM(K30:K32)</f>
        <v>8</v>
      </c>
      <c r="L33" s="259" t="n">
        <f aca="false">J33+K33</f>
        <v>15</v>
      </c>
      <c r="M33" s="260" t="n">
        <f aca="false">SUM(M30:M32)</f>
        <v>3</v>
      </c>
      <c r="N33" s="244"/>
    </row>
    <row r="34" s="13" customFormat="true" ht="16.5" hidden="false" customHeight="true" outlineLevel="0" collapsed="false">
      <c r="A34" s="220"/>
      <c r="B34" s="245" t="n">
        <v>26</v>
      </c>
      <c r="C34" s="252" t="s">
        <v>100</v>
      </c>
      <c r="D34" s="247" t="n">
        <f aca="false">'★★★（入力）市町村別積算表②'!L33</f>
        <v>0</v>
      </c>
      <c r="E34" s="248" t="n">
        <f aca="false">'★★★（入力）市町村別積算表②'!M33</f>
        <v>0</v>
      </c>
      <c r="F34" s="249" t="n">
        <f aca="false">SUM(D34:E34)</f>
        <v>0</v>
      </c>
      <c r="G34" s="250" t="n">
        <f aca="false">F34-'★★（コピー）前回定時在外'!F34</f>
        <v>-4</v>
      </c>
      <c r="H34" s="279" t="s">
        <v>137</v>
      </c>
      <c r="I34" s="280"/>
      <c r="J34" s="281" t="n">
        <f aca="false">D20+D29+D35+D42+J11+J21+J29+J33</f>
        <v>134</v>
      </c>
      <c r="K34" s="282" t="n">
        <f aca="false">E20+E29+E35+E42+K11+K21+K29+K33</f>
        <v>125</v>
      </c>
      <c r="L34" s="283" t="n">
        <f aca="false">J34+K34</f>
        <v>259</v>
      </c>
      <c r="M34" s="365" t="n">
        <f aca="false">G20+G29+G35+G42+M11+M21+M29+M33</f>
        <v>-5</v>
      </c>
      <c r="N34" s="244"/>
    </row>
    <row r="35" s="13" customFormat="true" ht="16.5" hidden="false" customHeight="true" outlineLevel="0" collapsed="false">
      <c r="A35" s="220"/>
      <c r="B35" s="275"/>
      <c r="C35" s="272" t="s">
        <v>138</v>
      </c>
      <c r="D35" s="257" t="n">
        <f aca="false">SUM(D30:D34)</f>
        <v>2</v>
      </c>
      <c r="E35" s="258" t="n">
        <f aca="false">SUM(E30:E34)</f>
        <v>1</v>
      </c>
      <c r="F35" s="273" t="n">
        <f aca="false">D35+E35</f>
        <v>3</v>
      </c>
      <c r="G35" s="276" t="n">
        <f aca="false">SUM(G30:G34)</f>
        <v>-4</v>
      </c>
      <c r="H35" s="285" t="s">
        <v>139</v>
      </c>
      <c r="I35" s="286"/>
      <c r="J35" s="287" t="n">
        <f aca="false">D14+J34</f>
        <v>262</v>
      </c>
      <c r="K35" s="288" t="n">
        <f aca="false">E14+K34</f>
        <v>240</v>
      </c>
      <c r="L35" s="289" t="n">
        <f aca="false">J35+K35</f>
        <v>502</v>
      </c>
      <c r="M35" s="366" t="n">
        <f aca="false">G14+M34</f>
        <v>8</v>
      </c>
      <c r="N35" s="244"/>
    </row>
    <row r="36" s="13" customFormat="true" ht="16.5" hidden="false" customHeight="true" outlineLevel="0" collapsed="false">
      <c r="A36" s="220"/>
      <c r="B36" s="233" t="n">
        <v>27</v>
      </c>
      <c r="C36" s="234" t="s">
        <v>47</v>
      </c>
      <c r="D36" s="240" t="n">
        <f aca="false">'★★★（入力）市町村別積算表②'!L34</f>
        <v>3</v>
      </c>
      <c r="E36" s="241" t="n">
        <f aca="false">'★★★（入力）市町村別積算表②'!M34</f>
        <v>1</v>
      </c>
      <c r="F36" s="268" t="n">
        <f aca="false">SUM(D36:E36)</f>
        <v>4</v>
      </c>
      <c r="G36" s="238" t="n">
        <f aca="false">F36-'★★（コピー）前回定時在外'!F36</f>
        <v>0</v>
      </c>
      <c r="H36" s="992" t="s">
        <v>457</v>
      </c>
      <c r="I36" s="992"/>
      <c r="J36" s="292" t="n">
        <f aca="false">J35-'★★★（入力）市町村別積算表②'!C67</f>
        <v>4</v>
      </c>
      <c r="K36" s="293" t="n">
        <f aca="false">K35-'★★★（入力）市町村別積算表②'!D67</f>
        <v>4</v>
      </c>
      <c r="L36" s="294" t="n">
        <f aca="false">L35-'★★★（入力）市町村別積算表②'!E67</f>
        <v>8</v>
      </c>
      <c r="M36" s="1090" t="s">
        <v>440</v>
      </c>
      <c r="N36" s="244"/>
    </row>
    <row r="37" s="13" customFormat="true" ht="16.5" hidden="false" customHeight="true" outlineLevel="0" collapsed="false">
      <c r="A37" s="220"/>
      <c r="B37" s="245" t="n">
        <v>28</v>
      </c>
      <c r="C37" s="252" t="s">
        <v>48</v>
      </c>
      <c r="D37" s="247" t="n">
        <f aca="false">'★★★（入力）市町村別積算表②'!L35</f>
        <v>1</v>
      </c>
      <c r="E37" s="248" t="n">
        <f aca="false">'★★★（入力）市町村別積算表②'!M35</f>
        <v>4</v>
      </c>
      <c r="F37" s="249" t="n">
        <f aca="false">SUM(D37:E37)</f>
        <v>5</v>
      </c>
      <c r="G37" s="250" t="n">
        <f aca="false">F37-'★★（コピー）前回定時在外'!F37</f>
        <v>0</v>
      </c>
      <c r="N37" s="244"/>
    </row>
    <row r="38" s="13" customFormat="true" ht="16.5" hidden="false" customHeight="true" outlineLevel="0" collapsed="false">
      <c r="A38" s="220"/>
      <c r="B38" s="245" t="n">
        <v>29</v>
      </c>
      <c r="C38" s="252" t="s">
        <v>101</v>
      </c>
      <c r="D38" s="247" t="n">
        <f aca="false">'★★★（入力）市町村別積算表②'!L36</f>
        <v>4</v>
      </c>
      <c r="E38" s="248" t="n">
        <f aca="false">'★★★（入力）市町村別積算表②'!M36</f>
        <v>9</v>
      </c>
      <c r="F38" s="249" t="n">
        <f aca="false">SUM(D38:E38)</f>
        <v>13</v>
      </c>
      <c r="G38" s="250" t="n">
        <f aca="false">F38-'★★（コピー）前回定時在外'!F38</f>
        <v>13</v>
      </c>
      <c r="N38" s="244"/>
    </row>
    <row r="39" s="13" customFormat="true" ht="16.5" hidden="false" customHeight="true" outlineLevel="0" collapsed="false">
      <c r="A39" s="220"/>
      <c r="B39" s="245" t="n">
        <v>30</v>
      </c>
      <c r="C39" s="252" t="s">
        <v>49</v>
      </c>
      <c r="D39" s="247" t="n">
        <f aca="false">'★★★（入力）市町村別積算表②'!L37</f>
        <v>0</v>
      </c>
      <c r="E39" s="248" t="n">
        <f aca="false">'★★★（入力）市町村別積算表②'!M37</f>
        <v>0</v>
      </c>
      <c r="F39" s="249" t="n">
        <f aca="false">SUM(D39:E39)</f>
        <v>0</v>
      </c>
      <c r="G39" s="250" t="n">
        <f aca="false">F39-'★★（コピー）前回定時在外'!F39</f>
        <v>0</v>
      </c>
      <c r="H39" s="368"/>
      <c r="I39" s="299"/>
      <c r="J39" s="269"/>
      <c r="K39" s="269"/>
      <c r="L39" s="269"/>
      <c r="M39" s="300"/>
      <c r="N39" s="220"/>
    </row>
    <row r="40" s="13" customFormat="true" ht="16.5" hidden="false" customHeight="true" outlineLevel="0" collapsed="false">
      <c r="A40" s="220"/>
      <c r="B40" s="245" t="n">
        <v>31</v>
      </c>
      <c r="C40" s="252" t="s">
        <v>102</v>
      </c>
      <c r="D40" s="247" t="n">
        <f aca="false">'★★★（入力）市町村別積算表②'!L38</f>
        <v>0</v>
      </c>
      <c r="E40" s="248" t="n">
        <f aca="false">'★★★（入力）市町村別積算表②'!M38</f>
        <v>0</v>
      </c>
      <c r="F40" s="249" t="n">
        <f aca="false">SUM(D40:E40)</f>
        <v>0</v>
      </c>
      <c r="G40" s="250" t="n">
        <f aca="false">F40-'★★（コピー）前回定時在外'!F40</f>
        <v>-9</v>
      </c>
      <c r="H40" s="301"/>
      <c r="I40" s="301"/>
      <c r="J40" s="301"/>
      <c r="K40" s="301"/>
      <c r="L40" s="301"/>
      <c r="M40" s="301"/>
      <c r="N40" s="220"/>
    </row>
    <row r="41" s="13" customFormat="true" ht="16.5" hidden="false" customHeight="true" outlineLevel="0" collapsed="false">
      <c r="A41" s="220"/>
      <c r="B41" s="245" t="n">
        <v>32</v>
      </c>
      <c r="C41" s="252" t="s">
        <v>53</v>
      </c>
      <c r="D41" s="247" t="n">
        <f aca="false">'★★★（入力）市町村別積算表②'!L39</f>
        <v>8</v>
      </c>
      <c r="E41" s="248" t="n">
        <f aca="false">'★★★（入力）市町村別積算表②'!M39</f>
        <v>10</v>
      </c>
      <c r="F41" s="249" t="n">
        <f aca="false">SUM(D41:E41)</f>
        <v>18</v>
      </c>
      <c r="G41" s="250" t="n">
        <f aca="false">F41-'★★（コピー）前回定時在外'!F41</f>
        <v>-3</v>
      </c>
      <c r="H41" s="301"/>
      <c r="I41" s="301"/>
      <c r="J41" s="301"/>
      <c r="K41" s="301"/>
      <c r="L41" s="301"/>
      <c r="M41" s="301"/>
      <c r="N41" s="220"/>
    </row>
    <row r="42" s="13" customFormat="true" ht="16.5" hidden="false" customHeight="true" outlineLevel="0" collapsed="false">
      <c r="A42" s="220"/>
      <c r="B42" s="302"/>
      <c r="C42" s="272" t="s">
        <v>140</v>
      </c>
      <c r="D42" s="257" t="n">
        <f aca="false">SUM(D36:D41)</f>
        <v>16</v>
      </c>
      <c r="E42" s="258" t="n">
        <f aca="false">SUM(E36:E41)</f>
        <v>24</v>
      </c>
      <c r="F42" s="273" t="n">
        <f aca="false">D42+E42</f>
        <v>40</v>
      </c>
      <c r="G42" s="276" t="n">
        <f aca="false">SUM(G36:G41)</f>
        <v>1</v>
      </c>
      <c r="H42" s="299"/>
      <c r="I42" s="299"/>
      <c r="J42" s="269"/>
      <c r="K42" s="269"/>
      <c r="L42" s="269"/>
      <c r="M42" s="300"/>
      <c r="N42" s="220"/>
    </row>
    <row r="43" customFormat="false" ht="16.5" hidden="false" customHeight="true" outlineLevel="0" collapsed="false">
      <c r="L43" s="362"/>
      <c r="M43" s="362"/>
    </row>
    <row r="44" customFormat="false" ht="16.5" hidden="false" customHeight="true" outlineLevel="0" collapsed="false">
      <c r="G44" s="4"/>
    </row>
  </sheetData>
  <mergeCells count="16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B14:C14"/>
    <mergeCell ref="H36:I36"/>
  </mergeCells>
  <printOptions headings="false" gridLines="false" gridLinesSet="true" horizontalCentered="false" verticalCentered="false"/>
  <pageMargins left="0.479861111111111" right="0.1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6" width="12.37"/>
    <col collapsed="false" customWidth="true" hidden="false" outlineLevel="0" max="5" min="4" style="1" width="9.99"/>
    <col collapsed="false" customWidth="true" hidden="false" outlineLevel="0" max="6" min="6" style="1" width="11.87"/>
    <col collapsed="false" customWidth="true" hidden="false" outlineLevel="0" max="7" min="7" style="1" width="8.75"/>
    <col collapsed="false" customWidth="true" hidden="false" outlineLevel="0" max="8" min="8" style="1" width="2.62"/>
    <col collapsed="false" customWidth="true" hidden="false" outlineLevel="0" max="9" min="9" style="6" width="12.75"/>
    <col collapsed="false" customWidth="true" hidden="false" outlineLevel="0" max="11" min="10" style="1" width="10.12"/>
    <col collapsed="false" customWidth="true" hidden="false" outlineLevel="0" max="12" min="12" style="1" width="11.87"/>
    <col collapsed="false" customWidth="true" hidden="false" outlineLevel="0" max="13" min="13" style="1" width="8.12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9" customFormat="true" ht="38.25" hidden="false" customHeight="true" outlineLevel="0" collapsed="false">
      <c r="B1" s="218" t="s">
        <v>458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s="13" customFormat="true" ht="16.5" hidden="false" customHeight="true" outlineLevel="0" collapsed="false">
      <c r="A2" s="219"/>
      <c r="B2" s="220"/>
      <c r="C2" s="221"/>
      <c r="D2" s="220"/>
      <c r="E2" s="220"/>
      <c r="F2" s="220"/>
      <c r="G2" s="220"/>
      <c r="H2" s="220"/>
      <c r="I2" s="222" t="str">
        <f aca="false">'★H17.09定時在外（今回使わない）'!I2</f>
        <v>　　　　　（平成１７年９月２日現在）</v>
      </c>
      <c r="J2" s="222"/>
      <c r="K2" s="222"/>
      <c r="L2" s="222"/>
      <c r="M2" s="222"/>
      <c r="N2" s="219"/>
    </row>
    <row r="3" s="13" customFormat="true" ht="16.5" hidden="false" customHeight="true" outlineLevel="0" collapsed="false">
      <c r="A3" s="220"/>
      <c r="B3" s="223" t="s">
        <v>119</v>
      </c>
      <c r="C3" s="224" t="s">
        <v>120</v>
      </c>
      <c r="D3" s="1091" t="s">
        <v>459</v>
      </c>
      <c r="E3" s="1091"/>
      <c r="F3" s="1091"/>
      <c r="G3" s="226" t="str">
        <f aca="false">'★H17.09定時在外（今回使わない）'!G3</f>
        <v>増 減　　　　　　　　　対H17.6.2              現在</v>
      </c>
      <c r="H3" s="223" t="s">
        <v>119</v>
      </c>
      <c r="I3" s="224" t="s">
        <v>120</v>
      </c>
      <c r="J3" s="1091" t="str">
        <f aca="false">D3</f>
        <v>選挙人名簿登録者数＋在外選挙人名簿登録者数</v>
      </c>
      <c r="K3" s="1091"/>
      <c r="L3" s="1091"/>
      <c r="M3" s="363" t="str">
        <f aca="false">G3</f>
        <v>増 減　　　　　　　　　対H17.6.2              現在</v>
      </c>
      <c r="N3" s="220"/>
    </row>
    <row r="4" s="13" customFormat="true" ht="16.5" hidden="false" customHeight="true" outlineLevel="0" collapsed="false">
      <c r="A4" s="220"/>
      <c r="B4" s="227" t="s">
        <v>122</v>
      </c>
      <c r="C4" s="224"/>
      <c r="D4" s="228" t="s">
        <v>23</v>
      </c>
      <c r="E4" s="229" t="s">
        <v>24</v>
      </c>
      <c r="F4" s="230" t="s">
        <v>25</v>
      </c>
      <c r="G4" s="226"/>
      <c r="H4" s="227" t="s">
        <v>122</v>
      </c>
      <c r="I4" s="224"/>
      <c r="J4" s="228" t="str">
        <f aca="false">D4</f>
        <v>男</v>
      </c>
      <c r="K4" s="229" t="str">
        <f aca="false">E4</f>
        <v>女</v>
      </c>
      <c r="L4" s="230" t="str">
        <f aca="false">F4</f>
        <v>計</v>
      </c>
      <c r="M4" s="363"/>
      <c r="N4" s="220"/>
    </row>
    <row r="5" s="13" customFormat="true" ht="16.5" hidden="false" customHeight="true" outlineLevel="0" collapsed="false">
      <c r="A5" s="220"/>
      <c r="B5" s="231"/>
      <c r="C5" s="232"/>
      <c r="D5" s="228"/>
      <c r="E5" s="229"/>
      <c r="F5" s="230"/>
      <c r="G5" s="226"/>
      <c r="H5" s="231"/>
      <c r="I5" s="232"/>
      <c r="J5" s="228"/>
      <c r="K5" s="229"/>
      <c r="L5" s="230"/>
      <c r="M5" s="363"/>
      <c r="N5" s="220"/>
    </row>
    <row r="6" s="13" customFormat="true" ht="16.5" hidden="false" customHeight="true" outlineLevel="0" collapsed="false">
      <c r="A6" s="220"/>
      <c r="B6" s="233" t="s">
        <v>123</v>
      </c>
      <c r="C6" s="234" t="s">
        <v>26</v>
      </c>
      <c r="D6" s="235" t="n">
        <f aca="false">SUM('★H17.09定時①（今回使わない）'!D6,'★H17.09定時在外（今回使わない）'!D6)</f>
        <v>74349</v>
      </c>
      <c r="E6" s="236" t="n">
        <f aca="false">SUM('★H17.09定時①（今回使わない）'!E6,'★H17.09定時在外（今回使わない）'!E6)</f>
        <v>79825</v>
      </c>
      <c r="F6" s="237" t="n">
        <f aca="false">SUM('★H17.09定時①（今回使わない）'!F6,'★H17.09定時在外（今回使わない）'!F6)</f>
        <v>154174</v>
      </c>
      <c r="G6" s="238" t="n">
        <f aca="false">SUM('★H17.09定時①（今回使わない）'!G6,'★H17.09定時在外（今回使わない）'!G6)</f>
        <v>-247</v>
      </c>
      <c r="H6" s="239" t="n">
        <v>33</v>
      </c>
      <c r="I6" s="234" t="s">
        <v>103</v>
      </c>
      <c r="J6" s="240" t="n">
        <f aca="false">SUM('★H17.09定時在外（今回使わない）'!J6,'★H17.09定時①（今回使わない）'!J6)</f>
        <v>15490</v>
      </c>
      <c r="K6" s="241" t="n">
        <f aca="false">SUM('★H17.09定時在外（今回使わない）'!K6,'★H17.09定時①（今回使わない）'!K6)</f>
        <v>15636</v>
      </c>
      <c r="L6" s="242" t="n">
        <f aca="false">SUM('★H17.09定時在外（今回使わない）'!L6,'★H17.09定時①（今回使わない）'!L6)</f>
        <v>31126</v>
      </c>
      <c r="M6" s="243" t="n">
        <f aca="false">SUM('★H17.09定時在外（今回使わない）'!M6,'★H17.09定時①（今回使わない）'!M6)</f>
        <v>122</v>
      </c>
      <c r="N6" s="244"/>
    </row>
    <row r="7" s="13" customFormat="true" ht="16.5" hidden="false" customHeight="true" outlineLevel="0" collapsed="false">
      <c r="A7" s="220"/>
      <c r="B7" s="245" t="s">
        <v>124</v>
      </c>
      <c r="C7" s="246" t="s">
        <v>27</v>
      </c>
      <c r="D7" s="247" t="n">
        <f aca="false">SUM('★H17.09定時①（今回使わない）'!D7,'★H17.09定時在外（今回使わない）'!D7)</f>
        <v>20705</v>
      </c>
      <c r="E7" s="248" t="n">
        <f aca="false">SUM('★H17.09定時①（今回使わない）'!E7,'★H17.09定時在外（今回使わない）'!E7)</f>
        <v>21907</v>
      </c>
      <c r="F7" s="249" t="n">
        <f aca="false">SUM('★H17.09定時①（今回使わない）'!F7,'★H17.09定時在外（今回使わない）'!F7)</f>
        <v>42612</v>
      </c>
      <c r="G7" s="250" t="n">
        <f aca="false">SUM('★H17.09定時①（今回使わない）'!G7,'★H17.09定時在外（今回使わない）'!G7)</f>
        <v>-79</v>
      </c>
      <c r="H7" s="251" t="n">
        <v>34</v>
      </c>
      <c r="I7" s="252" t="s">
        <v>104</v>
      </c>
      <c r="J7" s="247" t="n">
        <f aca="false">SUM('★H17.09定時在外（今回使わない）'!J7,'★H17.09定時①（今回使わない）'!J7)</f>
        <v>7611</v>
      </c>
      <c r="K7" s="248" t="n">
        <f aca="false">SUM('★H17.09定時在外（今回使わない）'!K7,'★H17.09定時①（今回使わない）'!K7)</f>
        <v>7839</v>
      </c>
      <c r="L7" s="253" t="n">
        <f aca="false">SUM('★H17.09定時在外（今回使わない）'!L7,'★H17.09定時①（今回使わない）'!L7)</f>
        <v>15450</v>
      </c>
      <c r="M7" s="254" t="n">
        <f aca="false">SUM('★H17.09定時在外（今回使わない）'!M7,'★H17.09定時①（今回使わない）'!M7)</f>
        <v>116</v>
      </c>
      <c r="N7" s="244"/>
    </row>
    <row r="8" s="13" customFormat="true" ht="16.5" hidden="false" customHeight="true" outlineLevel="0" collapsed="false">
      <c r="A8" s="220"/>
      <c r="B8" s="245" t="s">
        <v>125</v>
      </c>
      <c r="C8" s="252" t="s">
        <v>28</v>
      </c>
      <c r="D8" s="247" t="n">
        <f aca="false">SUM('★H17.09定時①（今回使わない）'!D8,'★H17.09定時在外（今回使わない）'!D8)</f>
        <v>10241</v>
      </c>
      <c r="E8" s="248" t="n">
        <f aca="false">SUM('★H17.09定時①（今回使わない）'!E8,'★H17.09定時在外（今回使わない）'!E8)</f>
        <v>10999</v>
      </c>
      <c r="F8" s="249" t="n">
        <f aca="false">SUM('★H17.09定時①（今回使わない）'!F8,'★H17.09定時在外（今回使わない）'!F8)</f>
        <v>21240</v>
      </c>
      <c r="G8" s="250" t="n">
        <f aca="false">SUM('★H17.09定時①（今回使わない）'!G8,'★H17.09定時在外（今回使わない）'!G8)</f>
        <v>6</v>
      </c>
      <c r="H8" s="251" t="n">
        <v>35</v>
      </c>
      <c r="I8" s="252" t="s">
        <v>54</v>
      </c>
      <c r="J8" s="247" t="n">
        <f aca="false">SUM('★H17.09定時在外（今回使わない）'!J8,'★H17.09定時①（今回使わない）'!J8)</f>
        <v>3930</v>
      </c>
      <c r="K8" s="248" t="n">
        <f aca="false">SUM('★H17.09定時在外（今回使わない）'!K8,'★H17.09定時①（今回使わない）'!K8)</f>
        <v>3874</v>
      </c>
      <c r="L8" s="253" t="n">
        <f aca="false">SUM('★H17.09定時在外（今回使わない）'!L8,'★H17.09定時①（今回使わない）'!L8)</f>
        <v>7804</v>
      </c>
      <c r="M8" s="254" t="n">
        <f aca="false">SUM('★H17.09定時在外（今回使わない）'!M8,'★H17.09定時①（今回使わない）'!M8)</f>
        <v>69</v>
      </c>
      <c r="N8" s="244"/>
    </row>
    <row r="9" s="13" customFormat="true" ht="16.5" hidden="false" customHeight="true" outlineLevel="0" collapsed="false">
      <c r="A9" s="220"/>
      <c r="B9" s="245" t="s">
        <v>126</v>
      </c>
      <c r="C9" s="252" t="s">
        <v>29</v>
      </c>
      <c r="D9" s="247" t="n">
        <f aca="false">SUM('★H17.09定時①（今回使わない）'!D9,'★H17.09定時在外（今回使わない）'!D9)</f>
        <v>12834</v>
      </c>
      <c r="E9" s="248" t="n">
        <f aca="false">SUM('★H17.09定時①（今回使わない）'!E9,'★H17.09定時在外（今回使わない）'!E9)</f>
        <v>13486</v>
      </c>
      <c r="F9" s="249" t="n">
        <f aca="false">SUM('★H17.09定時①（今回使わない）'!F9,'★H17.09定時在外（今回使わない）'!F9)</f>
        <v>26320</v>
      </c>
      <c r="G9" s="250" t="n">
        <f aca="false">SUM('★H17.09定時①（今回使わない）'!G9,'★H17.09定時在外（今回使わない）'!G9)</f>
        <v>-170</v>
      </c>
      <c r="H9" s="251" t="n">
        <v>36</v>
      </c>
      <c r="I9" s="252" t="s">
        <v>55</v>
      </c>
      <c r="J9" s="247" t="n">
        <f aca="false">SUM('★H17.09定時在外（今回使わない）'!J9,'★H17.09定時①（今回使わない）'!J9)</f>
        <v>6423</v>
      </c>
      <c r="K9" s="248" t="n">
        <f aca="false">SUM('★H17.09定時在外（今回使わない）'!K9,'★H17.09定時①（今回使わない）'!K9)</f>
        <v>6190</v>
      </c>
      <c r="L9" s="253" t="n">
        <f aca="false">SUM('★H17.09定時在外（今回使わない）'!L9,'★H17.09定時①（今回使わない）'!L9)</f>
        <v>12613</v>
      </c>
      <c r="M9" s="254" t="n">
        <f aca="false">SUM('★H17.09定時在外（今回使わない）'!M9,'★H17.09定時①（今回使わない）'!M9)</f>
        <v>26</v>
      </c>
      <c r="N9" s="244"/>
    </row>
    <row r="10" s="13" customFormat="true" ht="16.5" hidden="false" customHeight="true" outlineLevel="0" collapsed="false">
      <c r="A10" s="220"/>
      <c r="B10" s="245" t="s">
        <v>127</v>
      </c>
      <c r="C10" s="252" t="s">
        <v>30</v>
      </c>
      <c r="D10" s="247" t="n">
        <f aca="false">SUM('★H17.09定時①（今回使わない）'!D10,'★H17.09定時在外（今回使わない）'!D10)</f>
        <v>12193</v>
      </c>
      <c r="E10" s="248" t="n">
        <f aca="false">SUM('★H17.09定時①（今回使わない）'!E10,'★H17.09定時在外（今回使わない）'!E10)</f>
        <v>13507</v>
      </c>
      <c r="F10" s="249" t="n">
        <f aca="false">SUM('★H17.09定時①（今回使わない）'!F10,'★H17.09定時在外（今回使わない）'!F10)</f>
        <v>25700</v>
      </c>
      <c r="G10" s="250" t="n">
        <f aca="false">SUM('★H17.09定時①（今回使わない）'!G10,'★H17.09定時在外（今回使わない）'!G10)</f>
        <v>50</v>
      </c>
      <c r="H10" s="251" t="n">
        <v>37</v>
      </c>
      <c r="I10" s="252" t="s">
        <v>56</v>
      </c>
      <c r="J10" s="247" t="n">
        <f aca="false">SUM('★H17.09定時在外（今回使わない）'!J10,'★H17.09定時①（今回使わない）'!J10)</f>
        <v>6326</v>
      </c>
      <c r="K10" s="248" t="n">
        <f aca="false">SUM('★H17.09定時在外（今回使わない）'!K10,'★H17.09定時①（今回使わない）'!K10)</f>
        <v>6550</v>
      </c>
      <c r="L10" s="253" t="n">
        <f aca="false">SUM('★H17.09定時在外（今回使わない）'!L10,'★H17.09定時①（今回使わない）'!L10)</f>
        <v>12876</v>
      </c>
      <c r="M10" s="254" t="n">
        <f aca="false">SUM('★H17.09定時在外（今回使わない）'!M10,'★H17.09定時①（今回使わない）'!M10)</f>
        <v>46</v>
      </c>
      <c r="N10" s="244"/>
    </row>
    <row r="11" s="13" customFormat="true" ht="16.5" hidden="false" customHeight="true" outlineLevel="0" collapsed="false">
      <c r="A11" s="220"/>
      <c r="B11" s="245" t="s">
        <v>128</v>
      </c>
      <c r="C11" s="252" t="s">
        <v>31</v>
      </c>
      <c r="D11" s="247" t="n">
        <f aca="false">SUM('★H17.09定時①（今回使わない）'!D11,'★H17.09定時在外（今回使わない）'!D11)</f>
        <v>12410</v>
      </c>
      <c r="E11" s="248" t="n">
        <f aca="false">SUM('★H17.09定時①（今回使わない）'!E11,'★H17.09定時在外（今回使わない）'!E11)</f>
        <v>13288</v>
      </c>
      <c r="F11" s="249" t="n">
        <f aca="false">SUM('★H17.09定時①（今回使わない）'!F11,'★H17.09定時在外（今回使わない）'!F11)</f>
        <v>25698</v>
      </c>
      <c r="G11" s="250" t="n">
        <f aca="false">SUM('★H17.09定時①（今回使わない）'!G11,'★H17.09定時在外（今回使わない）'!G11)</f>
        <v>-64</v>
      </c>
      <c r="H11" s="255"/>
      <c r="I11" s="256" t="s">
        <v>129</v>
      </c>
      <c r="J11" s="257" t="n">
        <f aca="false">SUM(J6:J10)</f>
        <v>39780</v>
      </c>
      <c r="K11" s="258" t="n">
        <f aca="false">SUM(K6:K10)</f>
        <v>40089</v>
      </c>
      <c r="L11" s="259" t="n">
        <f aca="false">J11+K11</f>
        <v>79869</v>
      </c>
      <c r="M11" s="260" t="n">
        <f aca="false">SUM(M6:M10)</f>
        <v>379</v>
      </c>
      <c r="N11" s="244"/>
    </row>
    <row r="12" s="13" customFormat="true" ht="16.5" hidden="false" customHeight="true" outlineLevel="0" collapsed="false">
      <c r="A12" s="220"/>
      <c r="B12" s="245" t="s">
        <v>130</v>
      </c>
      <c r="C12" s="252" t="s">
        <v>32</v>
      </c>
      <c r="D12" s="247" t="n">
        <f aca="false">SUM('★H17.09定時①（今回使わない）'!D12,'★H17.09定時在外（今回使わない）'!D12)</f>
        <v>12553</v>
      </c>
      <c r="E12" s="248" t="n">
        <f aca="false">SUM('★H17.09定時①（今回使わない）'!E12,'★H17.09定時在外（今回使わない）'!E12)</f>
        <v>12926</v>
      </c>
      <c r="F12" s="249" t="n">
        <f aca="false">SUM('★H17.09定時①（今回使わない）'!F12,'★H17.09定時在外（今回使わない）'!F12)</f>
        <v>25479</v>
      </c>
      <c r="G12" s="250" t="n">
        <f aca="false">SUM('★H17.09定時①（今回使わない）'!G12,'★H17.09定時在外（今回使わない）'!G12)</f>
        <v>86</v>
      </c>
      <c r="H12" s="233" t="n">
        <v>38</v>
      </c>
      <c r="I12" s="234" t="s">
        <v>105</v>
      </c>
      <c r="J12" s="240" t="n">
        <f aca="false">SUM('★H17.09定時在外（今回使わない）'!J12,'★H17.09定時①（今回使わない）'!J12)</f>
        <v>5195</v>
      </c>
      <c r="K12" s="241" t="n">
        <f aca="false">SUM('★H17.09定時在外（今回使わない）'!K12,'★H17.09定時①（今回使わない）'!K12)</f>
        <v>5433</v>
      </c>
      <c r="L12" s="242" t="n">
        <f aca="false">SUM('★H17.09定時在外（今回使わない）'!L12,'★H17.09定時①（今回使わない）'!L12)</f>
        <v>10628</v>
      </c>
      <c r="M12" s="243" t="n">
        <f aca="false">SUM('★H17.09定時在外（今回使わない）'!M12,'★H17.09定時①（今回使わない）'!M12)</f>
        <v>68</v>
      </c>
      <c r="N12" s="244"/>
    </row>
    <row r="13" s="13" customFormat="true" ht="16.5" hidden="false" customHeight="true" outlineLevel="0" collapsed="false">
      <c r="A13" s="220"/>
      <c r="B13" s="245" t="n">
        <v>8</v>
      </c>
      <c r="C13" s="261" t="s">
        <v>33</v>
      </c>
      <c r="D13" s="247" t="n">
        <f aca="false">SUM('★H17.09定時①（今回使わない）'!D13,'★H17.09定時在外（今回使わない）'!D13)</f>
        <v>27732</v>
      </c>
      <c r="E13" s="248" t="n">
        <f aca="false">SUM('★H17.09定時①（今回使わない）'!E13,'★H17.09定時在外（今回使わない）'!E13)</f>
        <v>28972</v>
      </c>
      <c r="F13" s="249" t="n">
        <f aca="false">SUM('★H17.09定時①（今回使わない）'!F13,'★H17.09定時在外（今回使わない）'!F13)</f>
        <v>56704</v>
      </c>
      <c r="G13" s="250" t="n">
        <f aca="false">SUM('★H17.09定時①（今回使わない）'!G13,'★H17.09定時在外（今回使わない）'!G13)</f>
        <v>224</v>
      </c>
      <c r="H13" s="245" t="n">
        <v>39</v>
      </c>
      <c r="I13" s="252" t="s">
        <v>113</v>
      </c>
      <c r="J13" s="247" t="n">
        <f aca="false">SUM('★H17.09定時在外（今回使わない）'!J13,'★H17.09定時①（今回使わない）'!J13)</f>
        <v>2008</v>
      </c>
      <c r="K13" s="248" t="n">
        <f aca="false">SUM('★H17.09定時在外（今回使わない）'!K13,'★H17.09定時①（今回使わない）'!K13)</f>
        <v>2103</v>
      </c>
      <c r="L13" s="253" t="n">
        <f aca="false">SUM('★H17.09定時在外（今回使わない）'!L13,'★H17.09定時①（今回使わない）'!L13)</f>
        <v>4111</v>
      </c>
      <c r="M13" s="254" t="n">
        <f aca="false">SUM('★H17.09定時在外（今回使わない）'!M13,'★H17.09定時①（今回使わない）'!M13)</f>
        <v>3</v>
      </c>
      <c r="N13" s="244"/>
    </row>
    <row r="14" s="13" customFormat="true" ht="16.5" hidden="false" customHeight="true" outlineLevel="0" collapsed="false">
      <c r="A14" s="220"/>
      <c r="B14" s="262" t="s">
        <v>131</v>
      </c>
      <c r="C14" s="262"/>
      <c r="D14" s="263" t="n">
        <f aca="false">SUM(D6:D13)</f>
        <v>183017</v>
      </c>
      <c r="E14" s="264" t="n">
        <f aca="false">SUM(E6:E13)</f>
        <v>194910</v>
      </c>
      <c r="F14" s="265" t="n">
        <f aca="false">D14+E14</f>
        <v>377927</v>
      </c>
      <c r="G14" s="266" t="n">
        <f aca="false">SUM(G6:G13)</f>
        <v>-194</v>
      </c>
      <c r="H14" s="245" t="n">
        <v>40</v>
      </c>
      <c r="I14" s="252" t="s">
        <v>106</v>
      </c>
      <c r="J14" s="247" t="n">
        <f aca="false">SUM('★H17.09定時在外（今回使わない）'!J14,'★H17.09定時①（今回使わない）'!J14)</f>
        <v>2874</v>
      </c>
      <c r="K14" s="248" t="n">
        <f aca="false">SUM('★H17.09定時在外（今回使わない）'!K14,'★H17.09定時①（今回使わない）'!K14)</f>
        <v>3074</v>
      </c>
      <c r="L14" s="253" t="n">
        <f aca="false">SUM('★H17.09定時在外（今回使わない）'!L14,'★H17.09定時①（今回使わない）'!L14)</f>
        <v>5948</v>
      </c>
      <c r="M14" s="254" t="n">
        <f aca="false">SUM('★H17.09定時在外（今回使わない）'!M14,'★H17.09定時①（今回使わない）'!M14)</f>
        <v>61</v>
      </c>
      <c r="N14" s="244"/>
    </row>
    <row r="15" s="13" customFormat="true" ht="16.5" hidden="false" customHeight="true" outlineLevel="0" collapsed="false">
      <c r="A15" s="220"/>
      <c r="B15" s="233" t="n">
        <v>9</v>
      </c>
      <c r="C15" s="267" t="s">
        <v>94</v>
      </c>
      <c r="D15" s="240" t="n">
        <f aca="false">SUM('★H17.09定時①（今回使わない）'!D15,'★H17.09定時在外（今回使わない）'!D15)</f>
        <v>2748</v>
      </c>
      <c r="E15" s="241" t="n">
        <f aca="false">SUM('★H17.09定時①（今回使わない）'!E15,'★H17.09定時在外（今回使わない）'!E15)</f>
        <v>3093</v>
      </c>
      <c r="F15" s="268" t="n">
        <f aca="false">SUM('★H17.09定時①（今回使わない）'!F15,'★H17.09定時在外（今回使わない）'!F15)</f>
        <v>5841</v>
      </c>
      <c r="G15" s="238" t="n">
        <f aca="false">SUM('★H17.09定時①（今回使わない）'!G15,'★H17.09定時在外（今回使わない）'!G15)</f>
        <v>-24</v>
      </c>
      <c r="H15" s="245" t="n">
        <v>41</v>
      </c>
      <c r="I15" s="252" t="s">
        <v>107</v>
      </c>
      <c r="J15" s="247" t="n">
        <f aca="false">SUM('★H17.09定時在外（今回使わない）'!J15,'★H17.09定時①（今回使わない）'!J15)</f>
        <v>3892</v>
      </c>
      <c r="K15" s="248" t="n">
        <f aca="false">SUM('★H17.09定時在外（今回使わない）'!K15,'★H17.09定時①（今回使わない）'!K15)</f>
        <v>4123</v>
      </c>
      <c r="L15" s="253" t="n">
        <f aca="false">SUM('★H17.09定時在外（今回使わない）'!L15,'★H17.09定時①（今回使わない）'!L15)</f>
        <v>8015</v>
      </c>
      <c r="M15" s="254" t="n">
        <f aca="false">SUM('★H17.09定時在外（今回使わない）'!M15,'★H17.09定時①（今回使わない）'!M15)</f>
        <v>-18</v>
      </c>
      <c r="N15" s="244"/>
    </row>
    <row r="16" s="13" customFormat="true" ht="16.5" hidden="false" customHeight="true" outlineLevel="0" collapsed="false">
      <c r="A16" s="220"/>
      <c r="B16" s="245" t="n">
        <v>10</v>
      </c>
      <c r="C16" s="252" t="s">
        <v>95</v>
      </c>
      <c r="D16" s="247" t="n">
        <f aca="false">SUM('★H17.09定時①（今回使わない）'!D16,'★H17.09定時在外（今回使わない）'!D16)</f>
        <v>2398</v>
      </c>
      <c r="E16" s="248" t="n">
        <f aca="false">SUM('★H17.09定時①（今回使わない）'!E16,'★H17.09定時在外（今回使わない）'!E16)</f>
        <v>2597</v>
      </c>
      <c r="F16" s="249" t="n">
        <f aca="false">SUM('★H17.09定時①（今回使わない）'!F16,'★H17.09定時在外（今回使わない）'!F16)</f>
        <v>4995</v>
      </c>
      <c r="G16" s="250" t="n">
        <f aca="false">SUM('★H17.09定時①（今回使わない）'!G16,'★H17.09定時在外（今回使わない）'!G16)</f>
        <v>-8</v>
      </c>
      <c r="H16" s="245" t="n">
        <v>42</v>
      </c>
      <c r="I16" s="252" t="s">
        <v>108</v>
      </c>
      <c r="J16" s="247" t="n">
        <f aca="false">SUM('★H17.09定時在外（今回使わない）'!J16,'★H17.09定時①（今回使わない）'!J16)</f>
        <v>3839</v>
      </c>
      <c r="K16" s="248" t="n">
        <f aca="false">SUM('★H17.09定時在外（今回使わない）'!K16,'★H17.09定時①（今回使わない）'!K16)</f>
        <v>4047</v>
      </c>
      <c r="L16" s="253" t="n">
        <f aca="false">SUM('★H17.09定時在外（今回使わない）'!L16,'★H17.09定時①（今回使わない）'!L16)</f>
        <v>7886</v>
      </c>
      <c r="M16" s="254" t="n">
        <f aca="false">SUM('★H17.09定時在外（今回使わない）'!M16,'★H17.09定時①（今回使わない）'!M16)</f>
        <v>64</v>
      </c>
      <c r="N16" s="244"/>
    </row>
    <row r="17" s="13" customFormat="true" ht="16.5" hidden="false" customHeight="true" outlineLevel="0" collapsed="false">
      <c r="A17" s="269"/>
      <c r="B17" s="245" t="n">
        <v>11</v>
      </c>
      <c r="C17" s="252" t="s">
        <v>111</v>
      </c>
      <c r="D17" s="247" t="n">
        <f aca="false">SUM('★H17.09定時①（今回使わない）'!D17,'★H17.09定時在外（今回使わない）'!D17)</f>
        <v>492</v>
      </c>
      <c r="E17" s="248" t="n">
        <f aca="false">SUM('★H17.09定時①（今回使わない）'!E17,'★H17.09定時在外（今回使わない）'!E17)</f>
        <v>543</v>
      </c>
      <c r="F17" s="249" t="n">
        <f aca="false">SUM('★H17.09定時①（今回使わない）'!F17,'★H17.09定時在外（今回使わない）'!F17)</f>
        <v>1035</v>
      </c>
      <c r="G17" s="250" t="n">
        <f aca="false">SUM('★H17.09定時①（今回使わない）'!G17,'★H17.09定時在外（今回使わない）'!G17)</f>
        <v>-15</v>
      </c>
      <c r="H17" s="245" t="n">
        <v>43</v>
      </c>
      <c r="I17" s="252" t="s">
        <v>114</v>
      </c>
      <c r="J17" s="247" t="n">
        <f aca="false">SUM('★H17.09定時在外（今回使わない）'!J17,'★H17.09定時①（今回使わない）'!J17)</f>
        <v>1928</v>
      </c>
      <c r="K17" s="248" t="n">
        <f aca="false">SUM('★H17.09定時在外（今回使わない）'!K17,'★H17.09定時①（今回使わない）'!K17)</f>
        <v>2035</v>
      </c>
      <c r="L17" s="253" t="n">
        <f aca="false">SUM('★H17.09定時在外（今回使わない）'!L17,'★H17.09定時①（今回使わない）'!L17)</f>
        <v>3963</v>
      </c>
      <c r="M17" s="254" t="n">
        <f aca="false">SUM('★H17.09定時在外（今回使わない）'!M17,'★H17.09定時①（今回使わない）'!M17)</f>
        <v>11</v>
      </c>
      <c r="N17" s="270"/>
    </row>
    <row r="18" s="13" customFormat="true" ht="16.5" hidden="false" customHeight="true" outlineLevel="0" collapsed="false">
      <c r="A18" s="220"/>
      <c r="B18" s="245" t="n">
        <v>12</v>
      </c>
      <c r="C18" s="252" t="s">
        <v>42</v>
      </c>
      <c r="D18" s="247" t="n">
        <f aca="false">SUM('★H17.09定時①（今回使わない）'!D18,'★H17.09定時在外（今回使わない）'!D18)</f>
        <v>3656</v>
      </c>
      <c r="E18" s="248" t="n">
        <f aca="false">SUM('★H17.09定時①（今回使わない）'!E18,'★H17.09定時在外（今回使わない）'!E18)</f>
        <v>3974</v>
      </c>
      <c r="F18" s="249" t="n">
        <f aca="false">SUM('★H17.09定時①（今回使わない）'!F18,'★H17.09定時在外（今回使わない）'!F18)</f>
        <v>7630</v>
      </c>
      <c r="G18" s="250" t="n">
        <f aca="false">SUM('★H17.09定時①（今回使わない）'!G18,'★H17.09定時在外（今回使わない）'!G18)</f>
        <v>12</v>
      </c>
      <c r="H18" s="245" t="n">
        <v>44</v>
      </c>
      <c r="I18" s="252" t="s">
        <v>57</v>
      </c>
      <c r="J18" s="247" t="n">
        <f aca="false">SUM('★H17.09定時在外（今回使わない）'!J18,'★H17.09定時①（今回使わない）'!J18)</f>
        <v>2391</v>
      </c>
      <c r="K18" s="248" t="n">
        <f aca="false">SUM('★H17.09定時在外（今回使わない）'!K18,'★H17.09定時①（今回使わない）'!K18)</f>
        <v>2602</v>
      </c>
      <c r="L18" s="253" t="n">
        <f aca="false">SUM('★H17.09定時在外（今回使わない）'!L18,'★H17.09定時①（今回使わない）'!L18)</f>
        <v>4993</v>
      </c>
      <c r="M18" s="254" t="n">
        <f aca="false">SUM('★H17.09定時在外（今回使わない）'!M18,'★H17.09定時①（今回使わない）'!M18)</f>
        <v>0</v>
      </c>
      <c r="N18" s="244"/>
    </row>
    <row r="19" s="13" customFormat="true" ht="16.5" hidden="false" customHeight="true" outlineLevel="0" collapsed="false">
      <c r="A19" s="220"/>
      <c r="B19" s="245" t="n">
        <v>13</v>
      </c>
      <c r="C19" s="252" t="s">
        <v>61</v>
      </c>
      <c r="D19" s="247" t="n">
        <f aca="false">SUM('★H17.09定時①（今回使わない）'!D19,'★H17.09定時在外（今回使わない）'!D19)</f>
        <v>619</v>
      </c>
      <c r="E19" s="248" t="n">
        <f aca="false">SUM('★H17.09定時①（今回使わない）'!E19,'★H17.09定時在外（今回使わない）'!E19)</f>
        <v>644</v>
      </c>
      <c r="F19" s="249" t="n">
        <f aca="false">SUM('★H17.09定時①（今回使わない）'!F19,'★H17.09定時在外（今回使わない）'!F19)</f>
        <v>1263</v>
      </c>
      <c r="G19" s="250" t="n">
        <f aca="false">SUM('★H17.09定時①（今回使わない）'!G19,'★H17.09定時在外（今回使わない）'!G19)</f>
        <v>12</v>
      </c>
      <c r="H19" s="245" t="n">
        <v>45</v>
      </c>
      <c r="I19" s="252" t="s">
        <v>109</v>
      </c>
      <c r="J19" s="247" t="n">
        <f aca="false">SUM('★H17.09定時在外（今回使わない）'!J19,'★H17.09定時①（今回使わない）'!J19)</f>
        <v>1755</v>
      </c>
      <c r="K19" s="248" t="n">
        <f aca="false">SUM('★H17.09定時在外（今回使わない）'!K19,'★H17.09定時①（今回使わない）'!K19)</f>
        <v>1865</v>
      </c>
      <c r="L19" s="253" t="n">
        <f aca="false">SUM('★H17.09定時在外（今回使わない）'!L19,'★H17.09定時①（今回使わない）'!L19)</f>
        <v>3620</v>
      </c>
      <c r="M19" s="254" t="n">
        <f aca="false">SUM('★H17.09定時在外（今回使わない）'!M19,'★H17.09定時①（今回使わない）'!M19)</f>
        <v>-8</v>
      </c>
      <c r="N19" s="244"/>
    </row>
    <row r="20" s="13" customFormat="true" ht="16.5" hidden="false" customHeight="true" outlineLevel="0" collapsed="false">
      <c r="A20" s="220"/>
      <c r="B20" s="271"/>
      <c r="C20" s="272" t="s">
        <v>132</v>
      </c>
      <c r="D20" s="257" t="n">
        <f aca="false">SUM(D15:D19)</f>
        <v>9913</v>
      </c>
      <c r="E20" s="258" t="n">
        <f aca="false">SUM(E15:E19)</f>
        <v>10851</v>
      </c>
      <c r="F20" s="273" t="n">
        <f aca="false">D20+E20</f>
        <v>20764</v>
      </c>
      <c r="G20" s="274" t="n">
        <f aca="false">SUM(G15:G19)</f>
        <v>-23</v>
      </c>
      <c r="H20" s="245" t="n">
        <v>46</v>
      </c>
      <c r="I20" s="252" t="s">
        <v>115</v>
      </c>
      <c r="J20" s="247" t="n">
        <f aca="false">SUM('★H17.09定時在外（今回使わない）'!J20,'★H17.09定時①（今回使わない）'!J20)</f>
        <v>1419</v>
      </c>
      <c r="K20" s="248" t="n">
        <f aca="false">SUM('★H17.09定時在外（今回使わない）'!K20,'★H17.09定時①（今回使わない）'!K20)</f>
        <v>1412</v>
      </c>
      <c r="L20" s="253" t="n">
        <f aca="false">SUM('★H17.09定時在外（今回使わない）'!L20,'★H17.09定時①（今回使わない）'!L20)</f>
        <v>2831</v>
      </c>
      <c r="M20" s="254" t="n">
        <f aca="false">SUM('★H17.09定時在外（今回使わない）'!M20,'★H17.09定時①（今回使わない）'!M20)</f>
        <v>15</v>
      </c>
      <c r="N20" s="244"/>
    </row>
    <row r="21" s="13" customFormat="true" ht="16.5" hidden="false" customHeight="true" outlineLevel="0" collapsed="false">
      <c r="A21" s="220"/>
      <c r="B21" s="233" t="n">
        <v>14</v>
      </c>
      <c r="C21" s="234" t="s">
        <v>96</v>
      </c>
      <c r="D21" s="240" t="n">
        <f aca="false">SUM('★H17.09定時①（今回使わない）'!D21,'★H17.09定時在外（今回使わない）'!D21)</f>
        <v>10295</v>
      </c>
      <c r="E21" s="241" t="n">
        <f aca="false">SUM('★H17.09定時①（今回使わない）'!E21,'★H17.09定時在外（今回使わない）'!E21)</f>
        <v>11185</v>
      </c>
      <c r="F21" s="268" t="n">
        <f aca="false">SUM('★H17.09定時①（今回使わない）'!F21,'★H17.09定時在外（今回使わない）'!F21)</f>
        <v>21480</v>
      </c>
      <c r="G21" s="238" t="n">
        <f aca="false">SUM('★H17.09定時①（今回使わない）'!G21,'★H17.09定時在外（今回使わない）'!G21)</f>
        <v>133</v>
      </c>
      <c r="H21" s="255"/>
      <c r="I21" s="256" t="s">
        <v>133</v>
      </c>
      <c r="J21" s="257" t="n">
        <f aca="false">SUM(J12:J20)</f>
        <v>25301</v>
      </c>
      <c r="K21" s="258" t="n">
        <f aca="false">SUM(K12:K20)</f>
        <v>26694</v>
      </c>
      <c r="L21" s="259" t="n">
        <f aca="false">J21+K21</f>
        <v>51995</v>
      </c>
      <c r="M21" s="260" t="n">
        <f aca="false">SUM(M12:M20)</f>
        <v>196</v>
      </c>
      <c r="N21" s="244"/>
    </row>
    <row r="22" s="13" customFormat="true" ht="16.5" hidden="false" customHeight="true" outlineLevel="0" collapsed="false">
      <c r="A22" s="220"/>
      <c r="B22" s="245" t="n">
        <v>15</v>
      </c>
      <c r="C22" s="252" t="s">
        <v>97</v>
      </c>
      <c r="D22" s="247" t="n">
        <f aca="false">SUM('★H17.09定時①（今回使わない）'!D22,'★H17.09定時在外（今回使わない）'!D22)</f>
        <v>4716</v>
      </c>
      <c r="E22" s="248" t="n">
        <f aca="false">SUM('★H17.09定時①（今回使わない）'!E22,'★H17.09定時在外（今回使わない）'!E22)</f>
        <v>5166</v>
      </c>
      <c r="F22" s="249" t="n">
        <f aca="false">SUM('★H17.09定時①（今回使わない）'!F22,'★H17.09定時在外（今回使わない）'!F22)</f>
        <v>9882</v>
      </c>
      <c r="G22" s="250" t="n">
        <f aca="false">SUM('★H17.09定時①（今回使わない）'!G22,'★H17.09定時在外（今回使わない）'!G22)</f>
        <v>16</v>
      </c>
      <c r="H22" s="233" t="n">
        <v>47</v>
      </c>
      <c r="I22" s="234" t="s">
        <v>116</v>
      </c>
      <c r="J22" s="240" t="n">
        <f aca="false">SUM('★H17.09定時在外（今回使わない）'!J22,'★H17.09定時①（今回使わない）'!J22)</f>
        <v>907</v>
      </c>
      <c r="K22" s="241" t="n">
        <f aca="false">SUM('★H17.09定時在外（今回使わない）'!K22,'★H17.09定時①（今回使わない）'!K22)</f>
        <v>909</v>
      </c>
      <c r="L22" s="242" t="n">
        <f aca="false">SUM('★H17.09定時在外（今回使わない）'!L22,'★H17.09定時①（今回使わない）'!L22)</f>
        <v>1816</v>
      </c>
      <c r="M22" s="243" t="n">
        <f aca="false">SUM('★H17.09定時在外（今回使わない）'!M22,'★H17.09定時①（今回使わない）'!M22)</f>
        <v>-9</v>
      </c>
      <c r="N22" s="244"/>
    </row>
    <row r="23" s="13" customFormat="true" ht="16.5" hidden="false" customHeight="true" outlineLevel="0" collapsed="false">
      <c r="A23" s="220"/>
      <c r="B23" s="245" t="n">
        <v>16</v>
      </c>
      <c r="C23" s="252" t="s">
        <v>98</v>
      </c>
      <c r="D23" s="247" t="n">
        <f aca="false">SUM('★H17.09定時①（今回使わない）'!D23,'★H17.09定時在外（今回使わない）'!D23)</f>
        <v>4300</v>
      </c>
      <c r="E23" s="248" t="n">
        <f aca="false">SUM('★H17.09定時①（今回使わない）'!E23,'★H17.09定時在外（今回使わない）'!E23)</f>
        <v>4759</v>
      </c>
      <c r="F23" s="249" t="n">
        <f aca="false">SUM('★H17.09定時①（今回使わない）'!F23,'★H17.09定時在外（今回使わない）'!F23)</f>
        <v>9059</v>
      </c>
      <c r="G23" s="250" t="n">
        <f aca="false">SUM('★H17.09定時①（今回使わない）'!G23,'★H17.09定時在外（今回使わない）'!G23)</f>
        <v>-39</v>
      </c>
      <c r="H23" s="245" t="n">
        <v>48</v>
      </c>
      <c r="I23" s="252" t="s">
        <v>65</v>
      </c>
      <c r="J23" s="247" t="n">
        <f aca="false">SUM('★H17.09定時在外（今回使わない）'!J23,'★H17.09定時①（今回使わない）'!J23)</f>
        <v>837</v>
      </c>
      <c r="K23" s="248" t="n">
        <f aca="false">SUM('★H17.09定時在外（今回使わない）'!K23,'★H17.09定時①（今回使わない）'!K23)</f>
        <v>874</v>
      </c>
      <c r="L23" s="253" t="n">
        <f aca="false">SUM('★H17.09定時在外（今回使わない）'!L23,'★H17.09定時①（今回使わない）'!L23)</f>
        <v>1711</v>
      </c>
      <c r="M23" s="254" t="n">
        <f aca="false">SUM('★H17.09定時在外（今回使わない）'!M23,'★H17.09定時①（今回使わない）'!M23)</f>
        <v>-1</v>
      </c>
      <c r="N23" s="244"/>
    </row>
    <row r="24" s="13" customFormat="true" ht="16.5" hidden="false" customHeight="true" outlineLevel="0" collapsed="false">
      <c r="A24" s="220"/>
      <c r="B24" s="245" t="n">
        <v>17</v>
      </c>
      <c r="C24" s="252" t="s">
        <v>99</v>
      </c>
      <c r="D24" s="247" t="n">
        <f aca="false">SUM('★H17.09定時①（今回使わない）'!D24,'★H17.09定時在外（今回使わない）'!D24)</f>
        <v>3353</v>
      </c>
      <c r="E24" s="248" t="n">
        <f aca="false">SUM('★H17.09定時①（今回使わない）'!E24,'★H17.09定時在外（今回使わない）'!E24)</f>
        <v>3612</v>
      </c>
      <c r="F24" s="249" t="n">
        <f aca="false">SUM('★H17.09定時①（今回使わない）'!F24,'★H17.09定時在外（今回使わない）'!F24)</f>
        <v>6965</v>
      </c>
      <c r="G24" s="250" t="n">
        <f aca="false">SUM('★H17.09定時①（今回使わない）'!G24,'★H17.09定時在外（今回使わない）'!G24)</f>
        <v>11</v>
      </c>
      <c r="H24" s="245" t="n">
        <v>49</v>
      </c>
      <c r="I24" s="252" t="s">
        <v>58</v>
      </c>
      <c r="J24" s="247" t="n">
        <f aca="false">SUM('★H17.09定時在外（今回使わない）'!J24,'★H17.09定時①（今回使わない）'!J24)</f>
        <v>1862</v>
      </c>
      <c r="K24" s="248" t="n">
        <f aca="false">SUM('★H17.09定時在外（今回使わない）'!K24,'★H17.09定時①（今回使わない）'!K24)</f>
        <v>1928</v>
      </c>
      <c r="L24" s="253" t="n">
        <f aca="false">SUM('★H17.09定時在外（今回使わない）'!L24,'★H17.09定時①（今回使わない）'!L24)</f>
        <v>3790</v>
      </c>
      <c r="M24" s="254" t="n">
        <f aca="false">SUM('★H17.09定時在外（今回使わない）'!M24,'★H17.09定時①（今回使わない）'!M24)</f>
        <v>-7</v>
      </c>
      <c r="N24" s="244"/>
    </row>
    <row r="25" s="13" customFormat="true" ht="16.5" hidden="false" customHeight="true" outlineLevel="0" collapsed="false">
      <c r="A25" s="220"/>
      <c r="B25" s="245" t="n">
        <v>18</v>
      </c>
      <c r="C25" s="252" t="s">
        <v>112</v>
      </c>
      <c r="D25" s="247" t="n">
        <f aca="false">SUM('★H17.09定時①（今回使わない）'!D25,'★H17.09定時在外（今回使わない）'!D25)</f>
        <v>1884</v>
      </c>
      <c r="E25" s="248" t="n">
        <f aca="false">SUM('★H17.09定時①（今回使わない）'!E25,'★H17.09定時在外（今回使わない）'!E25)</f>
        <v>1972</v>
      </c>
      <c r="F25" s="249" t="n">
        <f aca="false">SUM('★H17.09定時①（今回使わない）'!F25,'★H17.09定時在外（今回使わない）'!F25)</f>
        <v>3856</v>
      </c>
      <c r="G25" s="250" t="n">
        <f aca="false">SUM('★H17.09定時①（今回使わない）'!G25,'★H17.09定時在外（今回使わない）'!G25)</f>
        <v>22</v>
      </c>
      <c r="H25" s="245" t="n">
        <v>50</v>
      </c>
      <c r="I25" s="252" t="s">
        <v>66</v>
      </c>
      <c r="J25" s="247" t="n">
        <f aca="false">SUM('★H17.09定時在外（今回使わない）'!J25,'★H17.09定時①（今回使わない）'!J25)</f>
        <v>3528</v>
      </c>
      <c r="K25" s="248" t="n">
        <f aca="false">SUM('★H17.09定時在外（今回使わない）'!K25,'★H17.09定時①（今回使わない）'!K25)</f>
        <v>3165</v>
      </c>
      <c r="L25" s="253" t="n">
        <f aca="false">SUM('★H17.09定時在外（今回使わない）'!L25,'★H17.09定時①（今回使わない）'!L25)</f>
        <v>6693</v>
      </c>
      <c r="M25" s="254" t="n">
        <f aca="false">SUM('★H17.09定時在外（今回使わない）'!M25,'★H17.09定時①（今回使わない）'!M25)</f>
        <v>101</v>
      </c>
      <c r="N25" s="244"/>
    </row>
    <row r="26" s="13" customFormat="true" ht="16.5" hidden="false" customHeight="true" outlineLevel="0" collapsed="false">
      <c r="A26" s="220"/>
      <c r="B26" s="245" t="n">
        <v>19</v>
      </c>
      <c r="C26" s="252" t="s">
        <v>43</v>
      </c>
      <c r="D26" s="247" t="n">
        <f aca="false">SUM('★H17.09定時①（今回使わない）'!D26,'★H17.09定時在外（今回使わない）'!D26)</f>
        <v>2203</v>
      </c>
      <c r="E26" s="248" t="n">
        <f aca="false">SUM('★H17.09定時①（今回使わない）'!E26,'★H17.09定時在外（今回使わない）'!E26)</f>
        <v>2313</v>
      </c>
      <c r="F26" s="249" t="n">
        <f aca="false">SUM('★H17.09定時①（今回使わない）'!F26,'★H17.09定時在外（今回使わない）'!F26)</f>
        <v>4516</v>
      </c>
      <c r="G26" s="250" t="n">
        <f aca="false">SUM('★H17.09定時①（今回使わない）'!G26,'★H17.09定時在外（今回使わない）'!G26)</f>
        <v>-4</v>
      </c>
      <c r="H26" s="245" t="n">
        <v>51</v>
      </c>
      <c r="I26" s="252" t="s">
        <v>67</v>
      </c>
      <c r="J26" s="247" t="n">
        <f aca="false">SUM('★H17.09定時在外（今回使わない）'!J26,'★H17.09定時①（今回使わない）'!J26)</f>
        <v>2349</v>
      </c>
      <c r="K26" s="248" t="n">
        <f aca="false">SUM('★H17.09定時在外（今回使わない）'!K26,'★H17.09定時①（今回使わない）'!K26)</f>
        <v>2414</v>
      </c>
      <c r="L26" s="253" t="n">
        <f aca="false">SUM('★H17.09定時在外（今回使わない）'!L26,'★H17.09定時①（今回使わない）'!L26)</f>
        <v>4763</v>
      </c>
      <c r="M26" s="254" t="n">
        <f aca="false">SUM('★H17.09定時在外（今回使わない）'!M26,'★H17.09定時①（今回使わない）'!M26)</f>
        <v>8</v>
      </c>
      <c r="N26" s="244"/>
    </row>
    <row r="27" s="13" customFormat="true" ht="16.5" hidden="false" customHeight="true" outlineLevel="0" collapsed="false">
      <c r="A27" s="220"/>
      <c r="B27" s="245" t="n">
        <v>20</v>
      </c>
      <c r="C27" s="252" t="s">
        <v>62</v>
      </c>
      <c r="D27" s="247" t="n">
        <f aca="false">SUM('★H17.09定時①（今回使わない）'!D27,'★H17.09定時在外（今回使わない）'!D27)</f>
        <v>245</v>
      </c>
      <c r="E27" s="248" t="n">
        <f aca="false">SUM('★H17.09定時①（今回使わない）'!E27,'★H17.09定時在外（今回使わない）'!E27)</f>
        <v>266</v>
      </c>
      <c r="F27" s="249" t="n">
        <f aca="false">SUM('★H17.09定時①（今回使わない）'!F27,'★H17.09定時在外（今回使わない）'!F27)</f>
        <v>511</v>
      </c>
      <c r="G27" s="250" t="n">
        <f aca="false">SUM('★H17.09定時①（今回使わない）'!G27,'★H17.09定時在外（今回使わない）'!G27)</f>
        <v>-10</v>
      </c>
      <c r="H27" s="245" t="n">
        <v>52</v>
      </c>
      <c r="I27" s="252" t="s">
        <v>68</v>
      </c>
      <c r="J27" s="247" t="n">
        <f aca="false">SUM('★H17.09定時①（今回使わない）'!J27,'★H17.09定時在外（今回使わない）'!J27)</f>
        <v>1200</v>
      </c>
      <c r="K27" s="248" t="n">
        <f aca="false">SUM('★H17.09定時①（今回使わない）'!K27,'★H17.09定時在外（今回使わない）'!K27)</f>
        <v>1281</v>
      </c>
      <c r="L27" s="253" t="n">
        <f aca="false">SUM('★H17.09定時在外（今回使わない）'!L27,'★H17.09定時①（今回使わない）'!L27)</f>
        <v>2481</v>
      </c>
      <c r="M27" s="254" t="n">
        <f aca="false">SUM('★H17.09定時①（今回使わない）'!M27,'★H17.09定時在外（今回使わない）'!M27)</f>
        <v>11</v>
      </c>
      <c r="N27" s="244"/>
    </row>
    <row r="28" s="13" customFormat="true" ht="16.5" hidden="false" customHeight="true" outlineLevel="0" collapsed="false">
      <c r="A28" s="220"/>
      <c r="B28" s="245" t="n">
        <v>21</v>
      </c>
      <c r="C28" s="252" t="s">
        <v>63</v>
      </c>
      <c r="D28" s="247" t="n">
        <f aca="false">SUM('★H17.09定時①（今回使わない）'!D28,'★H17.09定時在外（今回使わない）'!D28)</f>
        <v>1391</v>
      </c>
      <c r="E28" s="248" t="n">
        <f aca="false">SUM('★H17.09定時①（今回使わない）'!E28,'★H17.09定時在外（今回使わない）'!E28)</f>
        <v>1480</v>
      </c>
      <c r="F28" s="249" t="n">
        <f aca="false">SUM('★H17.09定時①（今回使わない）'!F28,'★H17.09定時在外（今回使わない）'!F28)</f>
        <v>2871</v>
      </c>
      <c r="G28" s="250" t="n">
        <f aca="false">SUM('★H17.09定時①（今回使わない）'!G28,'★H17.09定時在外（今回使わない）'!G28)</f>
        <v>-9</v>
      </c>
      <c r="H28" s="245" t="n">
        <v>53</v>
      </c>
      <c r="I28" s="252" t="s">
        <v>59</v>
      </c>
      <c r="J28" s="247" t="n">
        <f aca="false">SUM('★H17.09定時①（今回使わない）'!J28,'★H17.09定時在外（今回使わない）'!J28)</f>
        <v>9183</v>
      </c>
      <c r="K28" s="248" t="n">
        <f aca="false">SUM('★H17.09定時①（今回使わない）'!K28,'★H17.09定時在外（今回使わない）'!K28)</f>
        <v>9659</v>
      </c>
      <c r="L28" s="253" t="n">
        <f aca="false">SUM('★H17.09定時在外（今回使わない）'!L28,'★H17.09定時①（今回使わない）'!L28)</f>
        <v>18842</v>
      </c>
      <c r="M28" s="254" t="n">
        <f aca="false">SUM('★H17.09定時①（今回使わない）'!M28,'★H17.09定時在外（今回使わない）'!M28)</f>
        <v>137</v>
      </c>
      <c r="N28" s="244"/>
    </row>
    <row r="29" s="13" customFormat="true" ht="16.5" hidden="false" customHeight="true" outlineLevel="0" collapsed="false">
      <c r="A29" s="220"/>
      <c r="B29" s="275"/>
      <c r="C29" s="272" t="s">
        <v>134</v>
      </c>
      <c r="D29" s="257" t="n">
        <f aca="false">SUM(D21:D28)</f>
        <v>28387</v>
      </c>
      <c r="E29" s="258" t="n">
        <f aca="false">SUM(E21:E28)</f>
        <v>30753</v>
      </c>
      <c r="F29" s="273" t="n">
        <f aca="false">D29+E29</f>
        <v>59140</v>
      </c>
      <c r="G29" s="276" t="n">
        <f aca="false">SUM(G21:G28)</f>
        <v>120</v>
      </c>
      <c r="H29" s="255"/>
      <c r="I29" s="256" t="s">
        <v>135</v>
      </c>
      <c r="J29" s="257" t="n">
        <f aca="false">SUM(J22:J28)</f>
        <v>19866</v>
      </c>
      <c r="K29" s="258" t="n">
        <f aca="false">SUM(K22:K28)</f>
        <v>20230</v>
      </c>
      <c r="L29" s="259" t="n">
        <f aca="false">J29+K29</f>
        <v>40096</v>
      </c>
      <c r="M29" s="260" t="n">
        <f aca="false">SUM(M22:M28)</f>
        <v>240</v>
      </c>
      <c r="N29" s="244"/>
    </row>
    <row r="30" s="13" customFormat="true" ht="16.5" hidden="false" customHeight="true" outlineLevel="0" collapsed="false">
      <c r="A30" s="220"/>
      <c r="B30" s="233" t="n">
        <v>22</v>
      </c>
      <c r="C30" s="277" t="s">
        <v>64</v>
      </c>
      <c r="D30" s="240" t="n">
        <f aca="false">SUM('★H17.09定時①（今回使わない）'!D30,'★H17.09定時在外（今回使わない）'!D30)</f>
        <v>674</v>
      </c>
      <c r="E30" s="241" t="n">
        <f aca="false">SUM('★H17.09定時①（今回使わない）'!E30,'★H17.09定時在外（今回使わない）'!E30)</f>
        <v>670</v>
      </c>
      <c r="F30" s="268" t="n">
        <f aca="false">SUM('★H17.09定時①（今回使わない）'!F30,'★H17.09定時在外（今回使わない）'!F30)</f>
        <v>1344</v>
      </c>
      <c r="G30" s="238" t="n">
        <f aca="false">SUM('★H17.09定時①（今回使わない）'!G30,'★H17.09定時在外（今回使わない）'!G30)</f>
        <v>3</v>
      </c>
      <c r="H30" s="233" t="n">
        <v>54</v>
      </c>
      <c r="I30" s="234" t="s">
        <v>110</v>
      </c>
      <c r="J30" s="240" t="n">
        <f aca="false">SUM('★H17.09定時在外（今回使わない）'!J30,'★H17.09定時①（今回使わない）'!J30)</f>
        <v>10529</v>
      </c>
      <c r="K30" s="241" t="n">
        <f aca="false">SUM('★H17.09定時在外（今回使わない）'!K30,'★H17.09定時①（今回使わない）'!K30)</f>
        <v>10802</v>
      </c>
      <c r="L30" s="242" t="n">
        <f aca="false">SUM('★H17.09定時在外（今回使わない）'!L30,'★H17.09定時①（今回使わない）'!L30)</f>
        <v>21331</v>
      </c>
      <c r="M30" s="243" t="n">
        <f aca="false">SUM('★H17.09定時在外（今回使わない）'!M30,'★H17.09定時①（今回使わない）'!M30)</f>
        <v>-32</v>
      </c>
      <c r="N30" s="244"/>
    </row>
    <row r="31" s="13" customFormat="true" ht="16.5" hidden="false" customHeight="true" outlineLevel="0" collapsed="false">
      <c r="A31" s="220"/>
      <c r="B31" s="245" t="n">
        <v>23</v>
      </c>
      <c r="C31" s="252" t="s">
        <v>44</v>
      </c>
      <c r="D31" s="247" t="n">
        <f aca="false">SUM('★H17.09定時①（今回使わない）'!D31,'★H17.09定時在外（今回使わない）'!D31)</f>
        <v>1645</v>
      </c>
      <c r="E31" s="248" t="n">
        <f aca="false">SUM('★H17.09定時①（今回使わない）'!E31,'★H17.09定時在外（今回使わない）'!E31)</f>
        <v>1758</v>
      </c>
      <c r="F31" s="249" t="n">
        <f aca="false">SUM('★H17.09定時①（今回使わない）'!F31,'★H17.09定時在外（今回使わない）'!F31)</f>
        <v>3403</v>
      </c>
      <c r="G31" s="250" t="n">
        <f aca="false">SUM('★H17.09定時①（今回使わない）'!G31,'★H17.09定時在外（今回使わない）'!G31)</f>
        <v>-2</v>
      </c>
      <c r="H31" s="245" t="n">
        <v>55</v>
      </c>
      <c r="I31" s="252" t="s">
        <v>69</v>
      </c>
      <c r="J31" s="247" t="n">
        <f aca="false">SUM('★H17.09定時在外（今回使わない）'!J31,'★H17.09定時①（今回使わない）'!J31)</f>
        <v>396</v>
      </c>
      <c r="K31" s="248" t="n">
        <f aca="false">SUM('★H17.09定時在外（今回使わない）'!K31,'★H17.09定時①（今回使わない）'!K31)</f>
        <v>442</v>
      </c>
      <c r="L31" s="253" t="n">
        <f aca="false">SUM('★H17.09定時在外（今回使わない）'!L31,'★H17.09定時①（今回使わない）'!L31)</f>
        <v>838</v>
      </c>
      <c r="M31" s="254" t="n">
        <f aca="false">SUM('★H17.09定時在外（今回使わない）'!M31,'★H17.09定時①（今回使わない）'!M31)</f>
        <v>-6</v>
      </c>
      <c r="N31" s="244"/>
    </row>
    <row r="32" s="13" customFormat="true" ht="16.5" hidden="false" customHeight="true" outlineLevel="0" collapsed="false">
      <c r="A32" s="220"/>
      <c r="B32" s="245" t="n">
        <v>24</v>
      </c>
      <c r="C32" s="246" t="s">
        <v>45</v>
      </c>
      <c r="D32" s="247" t="n">
        <f aca="false">SUM('★H17.09定時①（今回使わない）'!D32,'★H17.09定時在外（今回使わない）'!D32)</f>
        <v>4309</v>
      </c>
      <c r="E32" s="248" t="n">
        <f aca="false">SUM('★H17.09定時①（今回使わない）'!E32,'★H17.09定時在外（今回使わない）'!E32)</f>
        <v>4523</v>
      </c>
      <c r="F32" s="249" t="n">
        <f aca="false">SUM('★H17.09定時①（今回使わない）'!F32,'★H17.09定時在外（今回使わない）'!F32)</f>
        <v>8832</v>
      </c>
      <c r="G32" s="250" t="n">
        <f aca="false">SUM('★H17.09定時①（今回使わない）'!G32,'★H17.09定時在外（今回使わない）'!G32)</f>
        <v>2</v>
      </c>
      <c r="H32" s="245" t="n">
        <v>56</v>
      </c>
      <c r="I32" s="252" t="s">
        <v>70</v>
      </c>
      <c r="J32" s="247" t="n">
        <f aca="false">SUM('★H17.09定時在外（今回使わない）'!J32,'★H17.09定時①（今回使わない）'!J32)</f>
        <v>360</v>
      </c>
      <c r="K32" s="248" t="n">
        <f aca="false">SUM('★H17.09定時在外（今回使わない）'!K32,'★H17.09定時①（今回使わない）'!K32)</f>
        <v>391</v>
      </c>
      <c r="L32" s="253" t="n">
        <f aca="false">SUM('★H17.09定時在外（今回使わない）'!L32,'★H17.09定時①（今回使わない）'!L32)</f>
        <v>751</v>
      </c>
      <c r="M32" s="254" t="n">
        <f aca="false">SUM('★H17.09定時在外（今回使わない）'!M32,'★H17.09定時①（今回使わない）'!M32)</f>
        <v>3</v>
      </c>
      <c r="N32" s="244"/>
    </row>
    <row r="33" s="13" customFormat="true" ht="16.5" hidden="false" customHeight="true" outlineLevel="0" collapsed="false">
      <c r="A33" s="220"/>
      <c r="B33" s="245" t="n">
        <v>25</v>
      </c>
      <c r="C33" s="252" t="s">
        <v>46</v>
      </c>
      <c r="D33" s="247" t="n">
        <f aca="false">SUM('★H17.09定時①（今回使わない）'!D33,'★H17.09定時在外（今回使わない）'!D33)</f>
        <v>1559</v>
      </c>
      <c r="E33" s="248" t="n">
        <f aca="false">SUM('★H17.09定時①（今回使わない）'!E33,'★H17.09定時在外（今回使わない）'!E33)</f>
        <v>1724</v>
      </c>
      <c r="F33" s="249" t="n">
        <f aca="false">SUM('★H17.09定時①（今回使わない）'!F33,'★H17.09定時在外（今回使わない）'!F33)</f>
        <v>3283</v>
      </c>
      <c r="G33" s="250" t="n">
        <f aca="false">SUM('★H17.09定時①（今回使わない）'!G33,'★H17.09定時在外（今回使わない）'!G33)</f>
        <v>-15</v>
      </c>
      <c r="H33" s="278"/>
      <c r="I33" s="256" t="s">
        <v>136</v>
      </c>
      <c r="J33" s="257" t="n">
        <f aca="false">SUM(J30:J32)</f>
        <v>11285</v>
      </c>
      <c r="K33" s="258" t="n">
        <f aca="false">SUM(K30:K32)</f>
        <v>11635</v>
      </c>
      <c r="L33" s="259" t="n">
        <f aca="false">J33+K33</f>
        <v>22920</v>
      </c>
      <c r="M33" s="260" t="n">
        <f aca="false">SUM(M30:M32)</f>
        <v>-35</v>
      </c>
      <c r="N33" s="244"/>
    </row>
    <row r="34" s="13" customFormat="true" ht="16.5" hidden="false" customHeight="true" outlineLevel="0" collapsed="false">
      <c r="A34" s="220"/>
      <c r="B34" s="245" t="n">
        <v>26</v>
      </c>
      <c r="C34" s="252" t="s">
        <v>100</v>
      </c>
      <c r="D34" s="247" t="n">
        <f aca="false">SUM('★H17.09定時①（今回使わない）'!D34,'★H17.09定時在外（今回使わない）'!D34)</f>
        <v>2093</v>
      </c>
      <c r="E34" s="248" t="n">
        <f aca="false">SUM('★H17.09定時①（今回使わない）'!E34,'★H17.09定時在外（今回使わない）'!E34)</f>
        <v>2381</v>
      </c>
      <c r="F34" s="249" t="n">
        <f aca="false">SUM('★H17.09定時①（今回使わない）'!F34,'★H17.09定時在外（今回使わない）'!F34)</f>
        <v>4474</v>
      </c>
      <c r="G34" s="250" t="n">
        <f aca="false">SUM('★H17.09定時①（今回使わない）'!G34,'★H17.09定時在外（今回使わない）'!G34)</f>
        <v>8</v>
      </c>
      <c r="H34" s="279" t="s">
        <v>137</v>
      </c>
      <c r="I34" s="280"/>
      <c r="J34" s="281" t="n">
        <f aca="false">D20+D29+D35+D42+J11+J21+J29+J33</f>
        <v>161258</v>
      </c>
      <c r="K34" s="282" t="n">
        <f aca="false">E20+E29+E35+E42+K11+K21+K29+K33</f>
        <v>169151</v>
      </c>
      <c r="L34" s="283" t="n">
        <f aca="false">J34+K34</f>
        <v>330409</v>
      </c>
      <c r="M34" s="365" t="n">
        <f aca="false">G20+G29+G35+G42+M11+M21+M29+M33</f>
        <v>758</v>
      </c>
      <c r="N34" s="244"/>
    </row>
    <row r="35" s="13" customFormat="true" ht="16.5" hidden="false" customHeight="true" outlineLevel="0" collapsed="false">
      <c r="A35" s="220"/>
      <c r="B35" s="275"/>
      <c r="C35" s="272" t="s">
        <v>138</v>
      </c>
      <c r="D35" s="257" t="n">
        <f aca="false">SUM(D30:D34)</f>
        <v>10280</v>
      </c>
      <c r="E35" s="258" t="n">
        <f aca="false">SUM(E30:E34)</f>
        <v>11056</v>
      </c>
      <c r="F35" s="273" t="n">
        <f aca="false">D35+E35</f>
        <v>21336</v>
      </c>
      <c r="G35" s="276" t="n">
        <f aca="false">SUM(G30:G34)</f>
        <v>-4</v>
      </c>
      <c r="H35" s="285" t="s">
        <v>139</v>
      </c>
      <c r="I35" s="286"/>
      <c r="J35" s="287" t="n">
        <f aca="false">D14+J34</f>
        <v>344275</v>
      </c>
      <c r="K35" s="288" t="n">
        <f aca="false">E14+K34</f>
        <v>364061</v>
      </c>
      <c r="L35" s="289" t="n">
        <f aca="false">J35+K35</f>
        <v>708336</v>
      </c>
      <c r="M35" s="366" t="n">
        <f aca="false">G14+M34</f>
        <v>564</v>
      </c>
      <c r="N35" s="244"/>
    </row>
    <row r="36" s="13" customFormat="true" ht="16.5" hidden="false" customHeight="true" outlineLevel="0" collapsed="false">
      <c r="A36" s="220"/>
      <c r="B36" s="233" t="n">
        <v>27</v>
      </c>
      <c r="C36" s="234" t="s">
        <v>47</v>
      </c>
      <c r="D36" s="240" t="n">
        <f aca="false">SUM('★H17.09定時①（今回使わない）'!D36,'★H17.09定時在外（今回使わない）'!D36)</f>
        <v>5242</v>
      </c>
      <c r="E36" s="241" t="n">
        <f aca="false">SUM('★H17.09定時①（今回使わない）'!E36,'★H17.09定時在外（今回使わない）'!E36)</f>
        <v>5502</v>
      </c>
      <c r="F36" s="268" t="n">
        <f aca="false">SUM('★H17.09定時①（今回使わない）'!F36,'★H17.09定時在外（今回使わない）'!F36)</f>
        <v>10744</v>
      </c>
      <c r="G36" s="238" t="n">
        <f aca="false">SUM('★H17.09定時①（今回使わない）'!G36,'★H17.09定時在外（今回使わない）'!G36)</f>
        <v>-5</v>
      </c>
      <c r="H36" s="992" t="s">
        <v>376</v>
      </c>
      <c r="I36" s="992"/>
      <c r="J36" s="292" t="n">
        <f aca="false">SUM('★H17.09定時在外（今回使わない）'!J36,'★H17.09定時①（今回使わない）'!J36)</f>
        <v>302</v>
      </c>
      <c r="K36" s="293" t="n">
        <f aca="false">SUM('★H17.09定時在外（今回使わない）'!K36,'★H17.09定時①（今回使わない）'!K36)</f>
        <v>262</v>
      </c>
      <c r="L36" s="294" t="n">
        <f aca="false">SUM(J36:K36)</f>
        <v>564</v>
      </c>
      <c r="M36" s="1090" t="s">
        <v>440</v>
      </c>
      <c r="N36" s="244"/>
    </row>
    <row r="37" s="13" customFormat="true" ht="16.5" hidden="false" customHeight="true" outlineLevel="0" collapsed="false">
      <c r="A37" s="220"/>
      <c r="B37" s="245" t="n">
        <v>28</v>
      </c>
      <c r="C37" s="252" t="s">
        <v>48</v>
      </c>
      <c r="D37" s="247" t="n">
        <f aca="false">SUM('★H17.09定時①（今回使わない）'!D37,'★H17.09定時在外（今回使わない）'!D37)</f>
        <v>1673</v>
      </c>
      <c r="E37" s="248" t="n">
        <f aca="false">SUM('★H17.09定時①（今回使わない）'!E37,'★H17.09定時在外（今回使わない）'!E37)</f>
        <v>1884</v>
      </c>
      <c r="F37" s="249" t="n">
        <f aca="false">SUM('★H17.09定時①（今回使わない）'!F37,'★H17.09定時在外（今回使わない）'!F37)</f>
        <v>3557</v>
      </c>
      <c r="G37" s="250" t="n">
        <f aca="false">SUM('★H17.09定時①（今回使わない）'!G37,'★H17.09定時在外（今回使わない）'!G37)</f>
        <v>-28</v>
      </c>
      <c r="N37" s="244"/>
    </row>
    <row r="38" s="13" customFormat="true" ht="16.5" hidden="false" customHeight="true" outlineLevel="0" collapsed="false">
      <c r="A38" s="220"/>
      <c r="B38" s="245" t="n">
        <v>29</v>
      </c>
      <c r="C38" s="252" t="s">
        <v>101</v>
      </c>
      <c r="D38" s="247" t="n">
        <f aca="false">SUM('★H17.09定時①（今回使わない）'!D38,'★H17.09定時在外（今回使わない）'!D38)</f>
        <v>1690</v>
      </c>
      <c r="E38" s="248" t="n">
        <f aca="false">SUM('★H17.09定時①（今回使わない）'!E38,'★H17.09定時在外（今回使わない）'!E38)</f>
        <v>1905</v>
      </c>
      <c r="F38" s="249" t="n">
        <f aca="false">SUM('★H17.09定時①（今回使わない）'!F38,'★H17.09定時在外（今回使わない）'!F38)</f>
        <v>3595</v>
      </c>
      <c r="G38" s="250" t="n">
        <f aca="false">SUM('★H17.09定時①（今回使わない）'!G38,'★H17.09定時在外（今回使わない）'!G38)</f>
        <v>9</v>
      </c>
      <c r="N38" s="244"/>
    </row>
    <row r="39" s="13" customFormat="true" ht="16.5" hidden="false" customHeight="true" outlineLevel="0" collapsed="false">
      <c r="A39" s="220"/>
      <c r="B39" s="245" t="n">
        <v>30</v>
      </c>
      <c r="C39" s="252" t="s">
        <v>49</v>
      </c>
      <c r="D39" s="247" t="n">
        <f aca="false">SUM('★H17.09定時①（今回使わない）'!D39,'★H17.09定時在外（今回使わない）'!D39)</f>
        <v>681</v>
      </c>
      <c r="E39" s="248" t="n">
        <f aca="false">SUM('★H17.09定時①（今回使わない）'!E39,'★H17.09定時在外（今回使わない）'!E39)</f>
        <v>774</v>
      </c>
      <c r="F39" s="249" t="n">
        <f aca="false">SUM('★H17.09定時①（今回使わない）'!F39,'★H17.09定時在外（今回使わない）'!F39)</f>
        <v>1455</v>
      </c>
      <c r="G39" s="250" t="n">
        <f aca="false">SUM('★H17.09定時①（今回使わない）'!G39,'★H17.09定時在外（今回使わない）'!G39)</f>
        <v>1</v>
      </c>
      <c r="H39" s="1092"/>
      <c r="I39" s="1092"/>
      <c r="J39" s="1092"/>
      <c r="K39" s="1092"/>
      <c r="L39" s="1092"/>
      <c r="M39" s="1092"/>
      <c r="N39" s="220"/>
    </row>
    <row r="40" s="13" customFormat="true" ht="16.5" hidden="false" customHeight="true" outlineLevel="0" collapsed="false">
      <c r="A40" s="220"/>
      <c r="B40" s="245" t="n">
        <v>31</v>
      </c>
      <c r="C40" s="252" t="s">
        <v>102</v>
      </c>
      <c r="D40" s="247" t="n">
        <f aca="false">SUM('★H17.09定時①（今回使わない）'!D40,'★H17.09定時在外（今回使わない）'!D40)</f>
        <v>3001</v>
      </c>
      <c r="E40" s="248" t="n">
        <f aca="false">SUM('★H17.09定時①（今回使わない）'!E40,'★H17.09定時在外（今回使わない）'!E40)</f>
        <v>3344</v>
      </c>
      <c r="F40" s="249" t="n">
        <f aca="false">SUM('★H17.09定時①（今回使わない）'!F40,'★H17.09定時在外（今回使わない）'!F40)</f>
        <v>6345</v>
      </c>
      <c r="G40" s="250" t="n">
        <f aca="false">SUM('★H17.09定時①（今回使わない）'!G40,'★H17.09定時在外（今回使わない）'!G40)</f>
        <v>-47</v>
      </c>
      <c r="H40" s="301"/>
      <c r="I40" s="301"/>
      <c r="J40" s="301"/>
      <c r="K40" s="301"/>
      <c r="L40" s="301"/>
      <c r="M40" s="301"/>
      <c r="N40" s="220"/>
    </row>
    <row r="41" s="13" customFormat="true" ht="16.5" hidden="false" customHeight="true" outlineLevel="0" collapsed="false">
      <c r="A41" s="220"/>
      <c r="B41" s="245" t="n">
        <v>32</v>
      </c>
      <c r="C41" s="252" t="s">
        <v>53</v>
      </c>
      <c r="D41" s="247" t="n">
        <f aca="false">SUM('★H17.09定時①（今回使わない）'!D41,'★H17.09定時在外（今回使わない）'!D41)</f>
        <v>4159</v>
      </c>
      <c r="E41" s="248" t="n">
        <f aca="false">SUM('★H17.09定時①（今回使わない）'!E41,'★H17.09定時在外（今回使わない）'!E41)</f>
        <v>4434</v>
      </c>
      <c r="F41" s="249" t="n">
        <f aca="false">SUM('★H17.09定時①（今回使わない）'!F41,'★H17.09定時在外（今回使わない）'!F41)</f>
        <v>8593</v>
      </c>
      <c r="G41" s="250" t="n">
        <f aca="false">SUM('★H17.09定時①（今回使わない）'!G41,'★H17.09定時在外（今回使わない）'!G41)</f>
        <v>-45</v>
      </c>
      <c r="H41" s="301"/>
      <c r="I41" s="301"/>
      <c r="J41" s="301"/>
      <c r="K41" s="301"/>
      <c r="L41" s="301"/>
      <c r="M41" s="301"/>
      <c r="N41" s="220"/>
    </row>
    <row r="42" s="13" customFormat="true" ht="16.5" hidden="false" customHeight="true" outlineLevel="0" collapsed="false">
      <c r="A42" s="220"/>
      <c r="B42" s="302"/>
      <c r="C42" s="272" t="s">
        <v>140</v>
      </c>
      <c r="D42" s="257" t="n">
        <f aca="false">SUM(D36:D41)</f>
        <v>16446</v>
      </c>
      <c r="E42" s="258" t="n">
        <f aca="false">SUM(E36:E41)</f>
        <v>17843</v>
      </c>
      <c r="F42" s="273" t="n">
        <f aca="false">D42+E42</f>
        <v>34289</v>
      </c>
      <c r="G42" s="276" t="n">
        <f aca="false">SUM(G36:G41)</f>
        <v>-115</v>
      </c>
      <c r="H42" s="299"/>
      <c r="I42" s="299"/>
      <c r="J42" s="269"/>
      <c r="K42" s="269"/>
      <c r="L42" s="269"/>
      <c r="M42" s="300"/>
      <c r="N42" s="220"/>
    </row>
    <row r="43" customFormat="false" ht="16.5" hidden="false" customHeight="true" outlineLevel="0" collapsed="false">
      <c r="L43" s="362"/>
      <c r="M43" s="362"/>
    </row>
    <row r="44" customFormat="false" ht="16.5" hidden="false" customHeight="true" outlineLevel="0" collapsed="false">
      <c r="G44" s="4"/>
    </row>
  </sheetData>
  <mergeCells count="18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B14:C14"/>
    <mergeCell ref="H36:I36"/>
    <mergeCell ref="H39:M39"/>
    <mergeCell ref="I40:M41"/>
  </mergeCells>
  <printOptions headings="false" gridLines="false" gridLinesSet="true" horizontalCentered="false" verticalCentered="false"/>
  <pageMargins left="0.529861111111111" right="0.15" top="0.747916666666667" bottom="0.708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93" width="22.62"/>
    <col collapsed="false" customWidth="true" hidden="false" outlineLevel="0" max="2" min="2" style="1093" width="11.62"/>
    <col collapsed="false" customWidth="true" hidden="false" outlineLevel="0" max="3" min="3" style="1093" width="13.62"/>
    <col collapsed="false" customWidth="true" hidden="false" outlineLevel="0" max="4" min="4" style="1093" width="22.62"/>
    <col collapsed="false" customWidth="true" hidden="false" outlineLevel="0" max="5" min="5" style="1093" width="11.62"/>
    <col collapsed="false" customWidth="true" hidden="false" outlineLevel="0" max="6" min="6" style="1093" width="1.62"/>
    <col collapsed="false" customWidth="true" hidden="false" outlineLevel="0" max="7" min="7" style="1093" width="22.62"/>
    <col collapsed="false" customWidth="true" hidden="false" outlineLevel="0" max="12" min="8" style="1093" width="12.62"/>
    <col collapsed="false" customWidth="false" hidden="false" outlineLevel="0" max="257" min="13" style="1093" width="8.99"/>
  </cols>
  <sheetData>
    <row r="1" customFormat="false" ht="24.95" hidden="false" customHeight="true" outlineLevel="0" collapsed="false">
      <c r="A1" s="1094" t="s">
        <v>460</v>
      </c>
      <c r="B1" s="1094"/>
      <c r="C1" s="1094"/>
      <c r="D1" s="1094"/>
      <c r="E1" s="1094"/>
      <c r="G1" s="1095" t="s">
        <v>461</v>
      </c>
    </row>
    <row r="2" customFormat="false" ht="24.95" hidden="false" customHeight="true" outlineLevel="0" collapsed="false">
      <c r="D2" s="1096" t="s">
        <v>462</v>
      </c>
      <c r="E2" s="1096"/>
      <c r="G2" s="1097"/>
      <c r="H2" s="1097"/>
      <c r="I2" s="1097"/>
      <c r="J2" s="1098" t="str">
        <f aca="false">D2</f>
        <v>（H17.9.2定時登録者数による）</v>
      </c>
      <c r="K2" s="1098"/>
      <c r="L2" s="1098"/>
    </row>
    <row r="3" s="1109" customFormat="true" ht="47.25" hidden="false" customHeight="true" outlineLevel="0" collapsed="false">
      <c r="A3" s="1099" t="s">
        <v>463</v>
      </c>
      <c r="B3" s="1099"/>
      <c r="C3" s="1100" t="s">
        <v>464</v>
      </c>
      <c r="D3" s="1101" t="s">
        <v>465</v>
      </c>
      <c r="E3" s="1102" t="s">
        <v>466</v>
      </c>
      <c r="F3" s="1103"/>
      <c r="G3" s="1099" t="s">
        <v>467</v>
      </c>
      <c r="H3" s="1104" t="s">
        <v>468</v>
      </c>
      <c r="I3" s="1105" t="s">
        <v>469</v>
      </c>
      <c r="J3" s="1106" t="s">
        <v>470</v>
      </c>
      <c r="K3" s="1107" t="s">
        <v>471</v>
      </c>
      <c r="L3" s="1108" t="s">
        <v>472</v>
      </c>
    </row>
    <row r="4" s="1109" customFormat="true" ht="16.5" hidden="false" customHeight="true" outlineLevel="0" collapsed="false">
      <c r="A4" s="1110"/>
      <c r="B4" s="1111"/>
      <c r="C4" s="1112"/>
      <c r="D4" s="1113"/>
      <c r="E4" s="1114"/>
      <c r="F4" s="1103"/>
      <c r="G4" s="1115"/>
      <c r="H4" s="1116"/>
      <c r="I4" s="1117" t="s">
        <v>473</v>
      </c>
      <c r="J4" s="1118" t="s">
        <v>474</v>
      </c>
      <c r="K4" s="1119" t="s">
        <v>475</v>
      </c>
      <c r="L4" s="1120"/>
    </row>
    <row r="5" customFormat="false" ht="27.75" hidden="false" customHeight="true" outlineLevel="0" collapsed="false">
      <c r="A5" s="1121" t="s">
        <v>476</v>
      </c>
      <c r="B5" s="1122"/>
      <c r="C5" s="1123" t="s">
        <v>477</v>
      </c>
      <c r="D5" s="1124" t="s">
        <v>478</v>
      </c>
      <c r="E5" s="1125" t="n">
        <f aca="false">L20</f>
        <v>14157</v>
      </c>
      <c r="G5" s="1126" t="s">
        <v>132</v>
      </c>
      <c r="H5" s="1127" t="n">
        <f aca="false">'★H17.09定時①（今回使わない）'!F51</f>
        <v>20754</v>
      </c>
      <c r="I5" s="1128" t="n">
        <f aca="false">ROUNDUP(H5/3,0)</f>
        <v>6918</v>
      </c>
      <c r="J5" s="1129"/>
      <c r="K5" s="1127" t="n">
        <f aca="false">SUM(I5:J5)</f>
        <v>6918</v>
      </c>
      <c r="L5" s="1130"/>
    </row>
    <row r="6" customFormat="false" ht="27.75" hidden="false" customHeight="true" outlineLevel="0" collapsed="false">
      <c r="A6" s="1121" t="s">
        <v>479</v>
      </c>
      <c r="B6" s="1122"/>
      <c r="C6" s="1123" t="s">
        <v>480</v>
      </c>
      <c r="D6" s="1131"/>
      <c r="E6" s="1132"/>
      <c r="G6" s="1133" t="s">
        <v>134</v>
      </c>
      <c r="H6" s="1134" t="n">
        <f aca="false">'★H17.09定時①（今回使わない）'!F52</f>
        <v>59075</v>
      </c>
      <c r="I6" s="1135" t="n">
        <f aca="false">ROUNDUP(H6/3,0)</f>
        <v>19692</v>
      </c>
      <c r="J6" s="1136"/>
      <c r="K6" s="1134" t="n">
        <f aca="false">SUM(I6:J6)</f>
        <v>19692</v>
      </c>
      <c r="L6" s="1130"/>
    </row>
    <row r="7" customFormat="false" ht="27.75" hidden="false" customHeight="true" outlineLevel="0" collapsed="false">
      <c r="A7" s="1137" t="s">
        <v>481</v>
      </c>
      <c r="B7" s="1138"/>
      <c r="C7" s="1139" t="s">
        <v>482</v>
      </c>
      <c r="D7" s="1140" t="s">
        <v>483</v>
      </c>
      <c r="E7" s="1141" t="n">
        <f aca="false">K20</f>
        <v>184639</v>
      </c>
      <c r="G7" s="1133" t="s">
        <v>138</v>
      </c>
      <c r="H7" s="1142" t="n">
        <f aca="false">'★H17.09定時①（今回使わない）'!F53</f>
        <v>21333</v>
      </c>
      <c r="I7" s="1135" t="n">
        <f aca="false">ROUNDUP(H7/3,0)</f>
        <v>7111</v>
      </c>
      <c r="J7" s="1136"/>
      <c r="K7" s="1134" t="n">
        <f aca="false">SUM(I7:J7)</f>
        <v>7111</v>
      </c>
      <c r="L7" s="1130"/>
    </row>
    <row r="8" customFormat="false" ht="27.75" hidden="false" customHeight="true" outlineLevel="0" collapsed="false">
      <c r="A8" s="1121" t="s">
        <v>484</v>
      </c>
      <c r="B8" s="1122"/>
      <c r="C8" s="1123" t="s">
        <v>485</v>
      </c>
      <c r="D8" s="1140"/>
      <c r="E8" s="1143"/>
      <c r="G8" s="1133" t="s">
        <v>140</v>
      </c>
      <c r="H8" s="1134" t="n">
        <f aca="false">'★H17.09定時①（今回使わない）'!F54</f>
        <v>34249</v>
      </c>
      <c r="I8" s="1135" t="n">
        <f aca="false">ROUNDUP(H8/3,0)</f>
        <v>11417</v>
      </c>
      <c r="J8" s="1136"/>
      <c r="K8" s="1134" t="n">
        <f aca="false">SUM(I8:J8)</f>
        <v>11417</v>
      </c>
      <c r="L8" s="1130"/>
    </row>
    <row r="9" customFormat="false" ht="27.75" hidden="false" customHeight="true" outlineLevel="0" collapsed="false">
      <c r="A9" s="1121" t="s">
        <v>486</v>
      </c>
      <c r="B9" s="1122"/>
      <c r="C9" s="1123" t="s">
        <v>487</v>
      </c>
      <c r="D9" s="1140"/>
      <c r="E9" s="1143"/>
      <c r="G9" s="1133" t="s">
        <v>129</v>
      </c>
      <c r="H9" s="1134" t="n">
        <f aca="false">'★H17.09定時①（今回使わない）'!F55</f>
        <v>136480</v>
      </c>
      <c r="I9" s="1135" t="n">
        <f aca="false">ROUNDUP(H9/3,0)</f>
        <v>45494</v>
      </c>
      <c r="J9" s="1136"/>
      <c r="K9" s="1134" t="n">
        <f aca="false">SUM(I9:J9)</f>
        <v>45494</v>
      </c>
      <c r="L9" s="1130"/>
    </row>
    <row r="10" customFormat="false" ht="27.75" hidden="false" customHeight="true" outlineLevel="0" collapsed="false">
      <c r="A10" s="1121" t="s">
        <v>488</v>
      </c>
      <c r="B10" s="1122"/>
      <c r="C10" s="1123"/>
      <c r="D10" s="1140"/>
      <c r="E10" s="1143"/>
      <c r="G10" s="1133" t="s">
        <v>133</v>
      </c>
      <c r="H10" s="1134" t="n">
        <f aca="false">'★H17.09定時①（今回使わない）'!F56</f>
        <v>51953</v>
      </c>
      <c r="I10" s="1135" t="n">
        <f aca="false">ROUNDUP(H10/3,0)</f>
        <v>17318</v>
      </c>
      <c r="J10" s="1136"/>
      <c r="K10" s="1134" t="n">
        <f aca="false">SUM(I10:J10)</f>
        <v>17318</v>
      </c>
      <c r="L10" s="1130"/>
    </row>
    <row r="11" customFormat="false" ht="27.75" hidden="false" customHeight="true" outlineLevel="0" collapsed="false">
      <c r="A11" s="1144" t="s">
        <v>489</v>
      </c>
      <c r="B11" s="1122"/>
      <c r="C11" s="1123"/>
      <c r="D11" s="1145"/>
      <c r="E11" s="1143"/>
      <c r="G11" s="1146" t="s">
        <v>135</v>
      </c>
      <c r="H11" s="1134" t="n">
        <f aca="false">'★H17.09定時①（今回使わない）'!F57</f>
        <v>36286</v>
      </c>
      <c r="I11" s="1135" t="n">
        <f aca="false">ROUNDUP(H11/3,0)</f>
        <v>12096</v>
      </c>
      <c r="J11" s="1136"/>
      <c r="K11" s="1134" t="n">
        <f aca="false">SUM(I11:J11)</f>
        <v>12096</v>
      </c>
      <c r="L11" s="1130"/>
    </row>
    <row r="12" customFormat="false" ht="27.75" hidden="false" customHeight="true" outlineLevel="0" collapsed="false">
      <c r="A12" s="1147" t="s">
        <v>490</v>
      </c>
      <c r="B12" s="1148"/>
      <c r="C12" s="1149" t="s">
        <v>491</v>
      </c>
      <c r="D12" s="1150"/>
      <c r="E12" s="1151"/>
      <c r="G12" s="1152" t="s">
        <v>136</v>
      </c>
      <c r="H12" s="1153" t="n">
        <f aca="false">'★H17.09定時①（今回使わない）'!F58</f>
        <v>22905</v>
      </c>
      <c r="I12" s="1154" t="n">
        <f aca="false">ROUNDUP(H12/3,0)</f>
        <v>7635</v>
      </c>
      <c r="J12" s="1155"/>
      <c r="K12" s="1153" t="n">
        <f aca="false">SUM(I12:J12)</f>
        <v>7635</v>
      </c>
      <c r="L12" s="1130"/>
    </row>
    <row r="13" customFormat="false" ht="27.75" hidden="false" customHeight="true" outlineLevel="0" collapsed="false">
      <c r="A13" s="1121" t="s">
        <v>492</v>
      </c>
      <c r="B13" s="1122"/>
      <c r="C13" s="1123" t="s">
        <v>493</v>
      </c>
      <c r="D13" s="1156" t="s">
        <v>494</v>
      </c>
      <c r="E13" s="1157" t="s">
        <v>495</v>
      </c>
      <c r="G13" s="1158" t="s">
        <v>26</v>
      </c>
      <c r="H13" s="1159" t="n">
        <f aca="false">'★H17.09定時①（今回使わない）'!L51</f>
        <v>154074</v>
      </c>
      <c r="I13" s="1160" t="n">
        <f aca="false">ROUNDUP(H13/3,0)</f>
        <v>51358</v>
      </c>
      <c r="J13" s="1161"/>
      <c r="K13" s="1159" t="n">
        <f aca="false">SUM(I13:J13)</f>
        <v>51358</v>
      </c>
      <c r="L13" s="1130"/>
    </row>
    <row r="14" customFormat="false" ht="27.75" hidden="false" customHeight="true" outlineLevel="0" collapsed="false">
      <c r="A14" s="1162"/>
      <c r="B14" s="1163"/>
      <c r="C14" s="1164"/>
      <c r="D14" s="1156"/>
      <c r="E14" s="1165"/>
      <c r="G14" s="1133" t="s">
        <v>27</v>
      </c>
      <c r="H14" s="1134" t="n">
        <f aca="false">'★H17.09定時①（今回使わない）'!L52</f>
        <v>42590</v>
      </c>
      <c r="I14" s="1135" t="n">
        <f aca="false">ROUNDUP(H14/3,0)</f>
        <v>14197</v>
      </c>
      <c r="J14" s="1136"/>
      <c r="K14" s="1134" t="n">
        <f aca="false">SUM(I14:J14)</f>
        <v>14197</v>
      </c>
      <c r="L14" s="1130"/>
    </row>
    <row r="15" customFormat="false" ht="27.75" hidden="false" customHeight="true" outlineLevel="0" collapsed="false">
      <c r="G15" s="1133" t="s">
        <v>28</v>
      </c>
      <c r="H15" s="1134" t="n">
        <f aca="false">'★H17.09定時①（今回使わない）'!L53</f>
        <v>21217</v>
      </c>
      <c r="I15" s="1135" t="n">
        <f aca="false">ROUNDUP(H15/3,0)</f>
        <v>7073</v>
      </c>
      <c r="J15" s="1136"/>
      <c r="K15" s="1134" t="n">
        <f aca="false">SUM(I15:J15)</f>
        <v>7073</v>
      </c>
      <c r="L15" s="1130"/>
    </row>
    <row r="16" customFormat="false" ht="27.75" hidden="false" customHeight="true" outlineLevel="0" collapsed="false">
      <c r="A16" s="1166" t="s">
        <v>146</v>
      </c>
      <c r="B16" s="1167" t="s">
        <v>466</v>
      </c>
      <c r="D16" s="1166" t="s">
        <v>146</v>
      </c>
      <c r="E16" s="1167" t="s">
        <v>466</v>
      </c>
      <c r="G16" s="1146" t="s">
        <v>147</v>
      </c>
      <c r="H16" s="1134" t="n">
        <f aca="false">'★H17.09定時①（今回使わない）'!L54</f>
        <v>30092</v>
      </c>
      <c r="I16" s="1135" t="n">
        <f aca="false">ROUNDUP(H16/3,0)</f>
        <v>10031</v>
      </c>
      <c r="J16" s="1136"/>
      <c r="K16" s="1134" t="n">
        <f aca="false">SUM(I16:J16)</f>
        <v>10031</v>
      </c>
      <c r="L16" s="1130"/>
    </row>
    <row r="17" customFormat="false" ht="27.75" hidden="false" customHeight="true" outlineLevel="0" collapsed="false">
      <c r="A17" s="1168" t="s">
        <v>132</v>
      </c>
      <c r="B17" s="1169" t="n">
        <f aca="false">K5</f>
        <v>6918</v>
      </c>
      <c r="D17" s="1168" t="s">
        <v>26</v>
      </c>
      <c r="E17" s="1169" t="n">
        <f aca="false">K13</f>
        <v>51358</v>
      </c>
      <c r="G17" s="1133" t="s">
        <v>30</v>
      </c>
      <c r="H17" s="1134" t="n">
        <f aca="false">'★H17.09定時①（今回使わない）'!L55</f>
        <v>25679</v>
      </c>
      <c r="I17" s="1135" t="n">
        <f aca="false">ROUNDUP(H17/3,0)</f>
        <v>8560</v>
      </c>
      <c r="J17" s="1136"/>
      <c r="K17" s="1134" t="n">
        <f aca="false">SUM(I17:J17)</f>
        <v>8560</v>
      </c>
      <c r="L17" s="1130"/>
    </row>
    <row r="18" customFormat="false" ht="27.75" hidden="false" customHeight="true" outlineLevel="0" collapsed="false">
      <c r="A18" s="1170" t="s">
        <v>134</v>
      </c>
      <c r="B18" s="1171" t="n">
        <f aca="false">K6</f>
        <v>19692</v>
      </c>
      <c r="D18" s="1170" t="s">
        <v>27</v>
      </c>
      <c r="E18" s="1171" t="n">
        <f aca="false">K14</f>
        <v>14197</v>
      </c>
      <c r="G18" s="1133" t="s">
        <v>31</v>
      </c>
      <c r="H18" s="1134" t="n">
        <f aca="false">'★H17.09定時①（今回使わない）'!L56</f>
        <v>25682</v>
      </c>
      <c r="I18" s="1135" t="n">
        <f aca="false">ROUNDUP(H18/3,0)</f>
        <v>8561</v>
      </c>
      <c r="J18" s="1136"/>
      <c r="K18" s="1134" t="n">
        <f aca="false">SUM(I18:J18)</f>
        <v>8561</v>
      </c>
      <c r="L18" s="1130"/>
    </row>
    <row r="19" customFormat="false" ht="27.75" hidden="false" customHeight="true" outlineLevel="0" collapsed="false">
      <c r="A19" s="1170" t="s">
        <v>138</v>
      </c>
      <c r="B19" s="1171" t="n">
        <f aca="false">K7</f>
        <v>7111</v>
      </c>
      <c r="D19" s="1170" t="s">
        <v>28</v>
      </c>
      <c r="E19" s="1171" t="n">
        <f aca="false">K15</f>
        <v>7073</v>
      </c>
      <c r="G19" s="1172" t="s">
        <v>32</v>
      </c>
      <c r="H19" s="1173" t="n">
        <f aca="false">'★H17.09定時①（今回使わない）'!L57</f>
        <v>25465</v>
      </c>
      <c r="I19" s="1174" t="n">
        <f aca="false">ROUNDUP(H19/3,0)</f>
        <v>8489</v>
      </c>
      <c r="J19" s="1175"/>
      <c r="K19" s="1173" t="n">
        <f aca="false">SUM(I19:J19)</f>
        <v>8489</v>
      </c>
      <c r="L19" s="1130"/>
    </row>
    <row r="20" customFormat="false" ht="27.75" hidden="false" customHeight="true" outlineLevel="0" collapsed="false">
      <c r="A20" s="1170" t="s">
        <v>140</v>
      </c>
      <c r="B20" s="1171" t="n">
        <f aca="false">K8</f>
        <v>11417</v>
      </c>
      <c r="D20" s="1176" t="s">
        <v>147</v>
      </c>
      <c r="E20" s="1171" t="n">
        <f aca="false">K16</f>
        <v>10031</v>
      </c>
      <c r="G20" s="1177" t="s">
        <v>496</v>
      </c>
      <c r="H20" s="1178" t="n">
        <f aca="false">SUM(H5:H19)</f>
        <v>707834</v>
      </c>
      <c r="I20" s="1179" t="n">
        <f aca="false">400000/3</f>
        <v>133333.333333333</v>
      </c>
      <c r="J20" s="1180" t="n">
        <f aca="false">(H20-400000)/6</f>
        <v>51305.6666666667</v>
      </c>
      <c r="K20" s="1178" t="n">
        <f aca="false">ROUNDUP(SUM(I20:J20),0)</f>
        <v>184639</v>
      </c>
      <c r="L20" s="1181" t="n">
        <f aca="false">ROUNDUP(H20/50,0)</f>
        <v>14157</v>
      </c>
    </row>
    <row r="21" customFormat="false" ht="27.75" hidden="false" customHeight="true" outlineLevel="0" collapsed="false">
      <c r="A21" s="1170" t="s">
        <v>129</v>
      </c>
      <c r="B21" s="1171" t="n">
        <f aca="false">K9</f>
        <v>45494</v>
      </c>
      <c r="D21" s="1170" t="s">
        <v>30</v>
      </c>
      <c r="E21" s="1171" t="n">
        <f aca="false">K17</f>
        <v>8560</v>
      </c>
      <c r="I21" s="1182"/>
      <c r="J21" s="1097"/>
      <c r="K21" s="1183"/>
      <c r="L21" s="1097"/>
    </row>
    <row r="22" customFormat="false" ht="27.75" hidden="false" customHeight="true" outlineLevel="0" collapsed="false">
      <c r="A22" s="1170" t="s">
        <v>133</v>
      </c>
      <c r="B22" s="1171" t="n">
        <f aca="false">K10</f>
        <v>17318</v>
      </c>
      <c r="D22" s="1170" t="s">
        <v>31</v>
      </c>
      <c r="E22" s="1171" t="n">
        <f aca="false">K18</f>
        <v>8561</v>
      </c>
    </row>
    <row r="23" customFormat="false" ht="27.75" hidden="false" customHeight="true" outlineLevel="0" collapsed="false">
      <c r="A23" s="1176" t="s">
        <v>135</v>
      </c>
      <c r="B23" s="1171" t="n">
        <f aca="false">K11</f>
        <v>12096</v>
      </c>
      <c r="D23" s="1184" t="s">
        <v>32</v>
      </c>
      <c r="E23" s="1185" t="n">
        <f aca="false">K19</f>
        <v>8489</v>
      </c>
    </row>
    <row r="24" customFormat="false" ht="27.75" hidden="false" customHeight="true" outlineLevel="0" collapsed="false">
      <c r="A24" s="1184" t="s">
        <v>136</v>
      </c>
      <c r="B24" s="1185" t="n">
        <f aca="false">K12</f>
        <v>7635</v>
      </c>
      <c r="D24" s="1097"/>
      <c r="E24" s="1097"/>
    </row>
  </sheetData>
  <sheetProtection sheet="true" password="dd5f" objects="true" scenarios="true"/>
  <mergeCells count="7">
    <mergeCell ref="A1:E1"/>
    <mergeCell ref="D2:E2"/>
    <mergeCell ref="J2:L2"/>
    <mergeCell ref="A3:B3"/>
    <mergeCell ref="L5:L19"/>
    <mergeCell ref="D7:D10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62"/>
    <col collapsed="false" customWidth="true" hidden="false" outlineLevel="0" max="3" min="3" style="137" width="12.37"/>
    <col collapsed="false" customWidth="true" hidden="false" outlineLevel="0" max="6" min="4" style="0" width="9.99"/>
    <col collapsed="false" customWidth="true" hidden="false" outlineLevel="0" max="7" min="7" style="0" width="10.86"/>
    <col collapsed="false" customWidth="true" hidden="false" outlineLevel="0" max="8" min="8" style="0" width="2.62"/>
    <col collapsed="false" customWidth="true" hidden="false" outlineLevel="0" max="9" min="9" style="137" width="12.75"/>
    <col collapsed="false" customWidth="true" hidden="false" outlineLevel="0" max="12" min="10" style="0" width="10.12"/>
    <col collapsed="false" customWidth="true" hidden="false" outlineLevel="0" max="13" min="13" style="0" width="10.49"/>
    <col collapsed="false" customWidth="true" hidden="false" outlineLevel="0" max="14" min="14" style="0" width="1.75"/>
    <col collapsed="false" customWidth="true" hidden="false" outlineLevel="0" max="15" min="15" style="0" width="16.62"/>
    <col collapsed="false" customWidth="true" hidden="false" outlineLevel="0" max="16" min="16" style="0" width="6.62"/>
  </cols>
  <sheetData>
    <row r="1" s="144" customFormat="true" ht="38.25" hidden="false" customHeight="true" outlineLevel="0" collapsed="false">
      <c r="B1" s="1186" t="s">
        <v>117</v>
      </c>
      <c r="C1" s="1186"/>
      <c r="D1" s="1186"/>
      <c r="E1" s="1186"/>
      <c r="F1" s="1186"/>
      <c r="G1" s="1186"/>
      <c r="H1" s="1186"/>
      <c r="I1" s="1186"/>
      <c r="J1" s="1186"/>
      <c r="K1" s="1186"/>
      <c r="L1" s="1186"/>
      <c r="M1" s="1186"/>
    </row>
    <row r="2" s="147" customFormat="true" ht="16.5" hidden="false" customHeight="true" outlineLevel="0" collapsed="false">
      <c r="A2" s="1187"/>
      <c r="B2" s="1188"/>
      <c r="C2" s="1189"/>
      <c r="D2" s="1188"/>
      <c r="E2" s="1188"/>
      <c r="F2" s="1188"/>
      <c r="G2" s="1188"/>
      <c r="H2" s="1188"/>
      <c r="I2" s="1190" t="s">
        <v>437</v>
      </c>
      <c r="J2" s="1190"/>
      <c r="K2" s="1190"/>
      <c r="L2" s="1190"/>
      <c r="M2" s="1190"/>
      <c r="N2" s="1187"/>
    </row>
    <row r="3" s="147" customFormat="true" ht="16.5" hidden="false" customHeight="true" outlineLevel="0" collapsed="false">
      <c r="A3" s="1188"/>
      <c r="B3" s="1191" t="s">
        <v>119</v>
      </c>
      <c r="C3" s="1192" t="s">
        <v>120</v>
      </c>
      <c r="D3" s="1193" t="s">
        <v>121</v>
      </c>
      <c r="E3" s="1193"/>
      <c r="F3" s="1193"/>
      <c r="G3" s="1194" t="s">
        <v>438</v>
      </c>
      <c r="H3" s="1191" t="s">
        <v>119</v>
      </c>
      <c r="I3" s="1192" t="s">
        <v>120</v>
      </c>
      <c r="J3" s="1193" t="s">
        <v>121</v>
      </c>
      <c r="K3" s="1193"/>
      <c r="L3" s="1193"/>
      <c r="M3" s="1195" t="str">
        <f aca="false">G3</f>
        <v>増 減　　　　　　　　　対前回定時登録　　　　　(H17.6.2)</v>
      </c>
      <c r="N3" s="1188"/>
    </row>
    <row r="4" s="147" customFormat="true" ht="16.5" hidden="false" customHeight="true" outlineLevel="0" collapsed="false">
      <c r="A4" s="1188"/>
      <c r="B4" s="1196" t="s">
        <v>122</v>
      </c>
      <c r="C4" s="1192"/>
      <c r="D4" s="1193" t="s">
        <v>23</v>
      </c>
      <c r="E4" s="1193" t="s">
        <v>24</v>
      </c>
      <c r="F4" s="1197" t="s">
        <v>25</v>
      </c>
      <c r="G4" s="1194"/>
      <c r="H4" s="1196" t="s">
        <v>122</v>
      </c>
      <c r="I4" s="1192"/>
      <c r="J4" s="1193" t="str">
        <f aca="false">D4</f>
        <v>男</v>
      </c>
      <c r="K4" s="1193" t="str">
        <f aca="false">E4</f>
        <v>女</v>
      </c>
      <c r="L4" s="1197" t="str">
        <f aca="false">F4</f>
        <v>計</v>
      </c>
      <c r="M4" s="1195"/>
      <c r="N4" s="1188"/>
    </row>
    <row r="5" s="147" customFormat="true" ht="16.5" hidden="false" customHeight="true" outlineLevel="0" collapsed="false">
      <c r="A5" s="1188"/>
      <c r="B5" s="1198"/>
      <c r="C5" s="1199"/>
      <c r="D5" s="1193"/>
      <c r="E5" s="1193"/>
      <c r="F5" s="1197"/>
      <c r="G5" s="1194"/>
      <c r="H5" s="1198"/>
      <c r="I5" s="1199"/>
      <c r="J5" s="1193"/>
      <c r="K5" s="1193"/>
      <c r="L5" s="1197"/>
      <c r="M5" s="1195"/>
      <c r="N5" s="1188"/>
    </row>
    <row r="6" s="147" customFormat="true" ht="16.5" hidden="false" customHeight="true" outlineLevel="0" collapsed="false">
      <c r="A6" s="1188"/>
      <c r="B6" s="1200" t="s">
        <v>123</v>
      </c>
      <c r="C6" s="1201" t="s">
        <v>26</v>
      </c>
      <c r="D6" s="1202" t="n">
        <v>74300</v>
      </c>
      <c r="E6" s="1202" t="n">
        <v>79774</v>
      </c>
      <c r="F6" s="1203" t="n">
        <v>154074</v>
      </c>
      <c r="G6" s="1204" t="n">
        <v>-249</v>
      </c>
      <c r="H6" s="1205" t="n">
        <v>27</v>
      </c>
      <c r="I6" s="1201" t="s">
        <v>54</v>
      </c>
      <c r="J6" s="1206" t="n">
        <v>3926</v>
      </c>
      <c r="K6" s="1206" t="n">
        <v>3872</v>
      </c>
      <c r="L6" s="1207" t="n">
        <v>7798</v>
      </c>
      <c r="M6" s="1208" t="n">
        <v>68</v>
      </c>
      <c r="N6" s="1209"/>
    </row>
    <row r="7" s="147" customFormat="true" ht="16.5" hidden="false" customHeight="true" outlineLevel="0" collapsed="false">
      <c r="A7" s="1188"/>
      <c r="B7" s="1200" t="s">
        <v>124</v>
      </c>
      <c r="C7" s="1210" t="s">
        <v>27</v>
      </c>
      <c r="D7" s="1206" t="n">
        <v>20694</v>
      </c>
      <c r="E7" s="1206" t="n">
        <v>21896</v>
      </c>
      <c r="F7" s="1207" t="n">
        <v>42590</v>
      </c>
      <c r="G7" s="1204" t="n">
        <v>-80</v>
      </c>
      <c r="H7" s="1205" t="n">
        <v>28</v>
      </c>
      <c r="I7" s="1201" t="s">
        <v>55</v>
      </c>
      <c r="J7" s="1206" t="n">
        <v>6416</v>
      </c>
      <c r="K7" s="1206" t="n">
        <v>6185</v>
      </c>
      <c r="L7" s="1207" t="n">
        <v>12601</v>
      </c>
      <c r="M7" s="1208" t="n">
        <v>23</v>
      </c>
      <c r="N7" s="1209"/>
    </row>
    <row r="8" s="147" customFormat="true" ht="16.5" hidden="false" customHeight="true" outlineLevel="0" collapsed="false">
      <c r="A8" s="1188"/>
      <c r="B8" s="1200" t="s">
        <v>125</v>
      </c>
      <c r="C8" s="1201" t="s">
        <v>28</v>
      </c>
      <c r="D8" s="1206" t="n">
        <v>10228</v>
      </c>
      <c r="E8" s="1206" t="n">
        <v>10989</v>
      </c>
      <c r="F8" s="1207" t="n">
        <v>21217</v>
      </c>
      <c r="G8" s="1204" t="n">
        <v>6</v>
      </c>
      <c r="H8" s="1205" t="n">
        <v>29</v>
      </c>
      <c r="I8" s="1201" t="s">
        <v>56</v>
      </c>
      <c r="J8" s="1206" t="n">
        <v>6321</v>
      </c>
      <c r="K8" s="1206" t="n">
        <v>6547</v>
      </c>
      <c r="L8" s="1207" t="n">
        <v>12868</v>
      </c>
      <c r="M8" s="1208" t="n">
        <v>45</v>
      </c>
      <c r="N8" s="1209"/>
    </row>
    <row r="9" s="147" customFormat="true" ht="16.5" hidden="false" customHeight="true" outlineLevel="0" collapsed="false">
      <c r="A9" s="1188"/>
      <c r="B9" s="1200" t="s">
        <v>126</v>
      </c>
      <c r="C9" s="1201" t="s">
        <v>29</v>
      </c>
      <c r="D9" s="1206" t="n">
        <v>12824</v>
      </c>
      <c r="E9" s="1206" t="n">
        <v>13481</v>
      </c>
      <c r="F9" s="1207" t="n">
        <v>26305</v>
      </c>
      <c r="G9" s="1204" t="n">
        <v>-169</v>
      </c>
      <c r="H9" s="1211" t="s">
        <v>129</v>
      </c>
      <c r="I9" s="1211"/>
      <c r="J9" s="1212" t="n">
        <f aca="false">SUM(J6:J8)</f>
        <v>16663</v>
      </c>
      <c r="K9" s="1212" t="n">
        <f aca="false">SUM(K6:K8)</f>
        <v>16604</v>
      </c>
      <c r="L9" s="1212" t="n">
        <f aca="false">SUM(L6:L8)</f>
        <v>33267</v>
      </c>
      <c r="M9" s="1212" t="n">
        <f aca="false">SUM(M6:M8)</f>
        <v>136</v>
      </c>
      <c r="N9" s="1209"/>
    </row>
    <row r="10" s="147" customFormat="true" ht="16.5" hidden="false" customHeight="true" outlineLevel="0" collapsed="false">
      <c r="A10" s="1188"/>
      <c r="B10" s="1200" t="n">
        <v>5</v>
      </c>
      <c r="C10" s="1201" t="s">
        <v>30</v>
      </c>
      <c r="D10" s="1206" t="n">
        <v>15075</v>
      </c>
      <c r="E10" s="1206" t="n">
        <v>16634</v>
      </c>
      <c r="F10" s="1207" t="n">
        <v>31709</v>
      </c>
      <c r="G10" s="1204" t="n">
        <v>29</v>
      </c>
      <c r="H10" s="1200" t="n">
        <v>30</v>
      </c>
      <c r="I10" s="1201" t="s">
        <v>57</v>
      </c>
      <c r="J10" s="1206" t="n">
        <v>2391</v>
      </c>
      <c r="K10" s="1206" t="n">
        <v>2600</v>
      </c>
      <c r="L10" s="1207" t="n">
        <v>4991</v>
      </c>
      <c r="M10" s="1208" t="n">
        <v>0</v>
      </c>
      <c r="N10" s="1209"/>
    </row>
    <row r="11" s="147" customFormat="true" ht="16.5" hidden="false" customHeight="true" outlineLevel="0" collapsed="false">
      <c r="A11" s="1188"/>
      <c r="B11" s="1200" t="s">
        <v>128</v>
      </c>
      <c r="C11" s="1201" t="s">
        <v>31</v>
      </c>
      <c r="D11" s="1206" t="n">
        <v>12404</v>
      </c>
      <c r="E11" s="1206" t="n">
        <v>13278</v>
      </c>
      <c r="F11" s="1207" t="n">
        <v>25682</v>
      </c>
      <c r="G11" s="1204" t="n">
        <v>-64</v>
      </c>
      <c r="H11" s="1211" t="s">
        <v>133</v>
      </c>
      <c r="I11" s="1211"/>
      <c r="J11" s="1212" t="n">
        <f aca="false">J10</f>
        <v>2391</v>
      </c>
      <c r="K11" s="1212" t="n">
        <f aca="false">K10</f>
        <v>2600</v>
      </c>
      <c r="L11" s="1212" t="n">
        <f aca="false">L10</f>
        <v>4991</v>
      </c>
      <c r="M11" s="1212" t="n">
        <f aca="false">M10</f>
        <v>0</v>
      </c>
      <c r="N11" s="1209"/>
    </row>
    <row r="12" s="147" customFormat="true" ht="16.5" hidden="false" customHeight="true" outlineLevel="0" collapsed="false">
      <c r="A12" s="1188"/>
      <c r="B12" s="1200" t="s">
        <v>130</v>
      </c>
      <c r="C12" s="1201" t="s">
        <v>32</v>
      </c>
      <c r="D12" s="1206" t="n">
        <v>12545</v>
      </c>
      <c r="E12" s="1206" t="n">
        <v>12920</v>
      </c>
      <c r="F12" s="1207" t="n">
        <v>25465</v>
      </c>
      <c r="G12" s="1204" t="n">
        <v>83</v>
      </c>
      <c r="H12" s="1200" t="n">
        <v>31</v>
      </c>
      <c r="I12" s="1201" t="s">
        <v>65</v>
      </c>
      <c r="J12" s="1206" t="n">
        <v>837</v>
      </c>
      <c r="K12" s="1206" t="n">
        <v>874</v>
      </c>
      <c r="L12" s="1207" t="n">
        <v>1711</v>
      </c>
      <c r="M12" s="1208" t="n">
        <v>-1</v>
      </c>
      <c r="N12" s="1209"/>
    </row>
    <row r="13" s="147" customFormat="true" ht="16.5" hidden="false" customHeight="true" outlineLevel="0" collapsed="false">
      <c r="A13" s="1188"/>
      <c r="B13" s="1200" t="n">
        <v>8</v>
      </c>
      <c r="C13" s="1213" t="s">
        <v>33</v>
      </c>
      <c r="D13" s="1206" t="n">
        <v>27709</v>
      </c>
      <c r="E13" s="1206" t="n">
        <v>28963</v>
      </c>
      <c r="F13" s="1207" t="n">
        <v>56672</v>
      </c>
      <c r="G13" s="1204" t="n">
        <v>224</v>
      </c>
      <c r="H13" s="1200" t="n">
        <v>32</v>
      </c>
      <c r="I13" s="1201" t="s">
        <v>58</v>
      </c>
      <c r="J13" s="1206" t="n">
        <v>1860</v>
      </c>
      <c r="K13" s="1206" t="n">
        <v>1927</v>
      </c>
      <c r="L13" s="1207" t="n">
        <v>3787</v>
      </c>
      <c r="M13" s="1208" t="n">
        <v>-7</v>
      </c>
      <c r="N13" s="1209"/>
    </row>
    <row r="14" s="147" customFormat="true" ht="16.5" hidden="false" customHeight="true" outlineLevel="0" collapsed="false">
      <c r="A14" s="1188"/>
      <c r="B14" s="1200" t="n">
        <v>9</v>
      </c>
      <c r="C14" s="1214" t="s">
        <v>34</v>
      </c>
      <c r="D14" s="1206" t="n">
        <v>17690</v>
      </c>
      <c r="E14" s="1206" t="n">
        <v>18644</v>
      </c>
      <c r="F14" s="1207" t="n">
        <v>36334</v>
      </c>
      <c r="G14" s="1204" t="n">
        <v>127</v>
      </c>
      <c r="H14" s="1200" t="n">
        <v>33</v>
      </c>
      <c r="I14" s="1201" t="s">
        <v>66</v>
      </c>
      <c r="J14" s="1206" t="n">
        <v>3523</v>
      </c>
      <c r="K14" s="1206" t="n">
        <v>3162</v>
      </c>
      <c r="L14" s="1207" t="n">
        <v>6685</v>
      </c>
      <c r="M14" s="1208" t="n">
        <v>100</v>
      </c>
      <c r="N14" s="1209"/>
    </row>
    <row r="15" s="147" customFormat="true" ht="16.5" hidden="false" customHeight="true" outlineLevel="0" collapsed="false">
      <c r="A15" s="1188"/>
      <c r="B15" s="1200" t="n">
        <v>10</v>
      </c>
      <c r="C15" s="1214" t="s">
        <v>35</v>
      </c>
      <c r="D15" s="1206" t="n">
        <v>28276</v>
      </c>
      <c r="E15" s="1206" t="n">
        <v>28893</v>
      </c>
      <c r="F15" s="1207" t="n">
        <v>57169</v>
      </c>
      <c r="G15" s="1204" t="n">
        <v>301</v>
      </c>
      <c r="H15" s="1200" t="n">
        <v>34</v>
      </c>
      <c r="I15" s="1201" t="s">
        <v>67</v>
      </c>
      <c r="J15" s="1206" t="n">
        <v>2347</v>
      </c>
      <c r="K15" s="1206" t="n">
        <v>2413</v>
      </c>
      <c r="L15" s="1207" t="n">
        <v>4760</v>
      </c>
      <c r="M15" s="1208" t="n">
        <v>7</v>
      </c>
      <c r="N15" s="1209"/>
    </row>
    <row r="16" s="147" customFormat="true" ht="16.5" hidden="false" customHeight="true" outlineLevel="0" collapsed="false">
      <c r="A16" s="1188"/>
      <c r="B16" s="1200" t="n">
        <v>11</v>
      </c>
      <c r="C16" s="1214" t="s">
        <v>394</v>
      </c>
      <c r="D16" s="1206" t="n">
        <v>27272</v>
      </c>
      <c r="E16" s="1206" t="n">
        <v>29759</v>
      </c>
      <c r="F16" s="1207" t="n">
        <v>57031</v>
      </c>
      <c r="G16" s="1204" t="n">
        <v>123</v>
      </c>
      <c r="H16" s="1200" t="n">
        <v>35</v>
      </c>
      <c r="I16" s="1201" t="s">
        <v>68</v>
      </c>
      <c r="J16" s="1206" t="n">
        <v>1200</v>
      </c>
      <c r="K16" s="1206" t="n">
        <v>1281</v>
      </c>
      <c r="L16" s="1207" t="n">
        <v>2481</v>
      </c>
      <c r="M16" s="1208" t="n">
        <v>11</v>
      </c>
      <c r="N16" s="1209"/>
    </row>
    <row r="17" s="147" customFormat="true" ht="16.5" hidden="false" customHeight="true" outlineLevel="0" collapsed="false">
      <c r="A17" s="1188"/>
      <c r="B17" s="1200" t="n">
        <v>12</v>
      </c>
      <c r="C17" s="1214" t="s">
        <v>40</v>
      </c>
      <c r="D17" s="1206" t="n">
        <v>11429</v>
      </c>
      <c r="E17" s="1206" t="n">
        <v>11703</v>
      </c>
      <c r="F17" s="1207" t="n">
        <v>23132</v>
      </c>
      <c r="G17" s="1204" t="n">
        <v>-42</v>
      </c>
      <c r="H17" s="1200" t="n">
        <v>36</v>
      </c>
      <c r="I17" s="1201" t="s">
        <v>59</v>
      </c>
      <c r="J17" s="1206" t="n">
        <v>9179</v>
      </c>
      <c r="K17" s="1206" t="n">
        <v>9654</v>
      </c>
      <c r="L17" s="1207" t="n">
        <v>18833</v>
      </c>
      <c r="M17" s="1208" t="n">
        <v>137</v>
      </c>
      <c r="N17" s="1209"/>
    </row>
    <row r="18" s="147" customFormat="true" ht="16.5" hidden="false" customHeight="true" outlineLevel="0" collapsed="false">
      <c r="A18" s="1188"/>
      <c r="B18" s="1215" t="s">
        <v>131</v>
      </c>
      <c r="C18" s="1215"/>
      <c r="D18" s="1216" t="n">
        <f aca="false">SUM(D6:D17)</f>
        <v>270446</v>
      </c>
      <c r="E18" s="1216" t="n">
        <f aca="false">SUM(E6:E17)</f>
        <v>286934</v>
      </c>
      <c r="F18" s="1216" t="n">
        <f aca="false">SUM(F6:F17)</f>
        <v>557380</v>
      </c>
      <c r="G18" s="1217" t="n">
        <f aca="false">SUM(G6:G17)</f>
        <v>289</v>
      </c>
      <c r="H18" s="1211" t="s">
        <v>135</v>
      </c>
      <c r="I18" s="1211"/>
      <c r="J18" s="1212" t="n">
        <f aca="false">SUM(J12:J17)</f>
        <v>18946</v>
      </c>
      <c r="K18" s="1212" t="n">
        <f aca="false">SUM(K12:K17)</f>
        <v>19311</v>
      </c>
      <c r="L18" s="1212" t="n">
        <f aca="false">SUM(L12:L17)</f>
        <v>38257</v>
      </c>
      <c r="M18" s="1212" t="n">
        <f aca="false">SUM(M12:M17)</f>
        <v>247</v>
      </c>
      <c r="N18" s="1209"/>
    </row>
    <row r="19" s="147" customFormat="true" ht="16.5" hidden="false" customHeight="true" outlineLevel="0" collapsed="false">
      <c r="A19" s="1188"/>
      <c r="B19" s="1200" t="n">
        <v>13</v>
      </c>
      <c r="C19" s="1201" t="s">
        <v>42</v>
      </c>
      <c r="D19" s="1206" t="n">
        <v>3652</v>
      </c>
      <c r="E19" s="1206" t="n">
        <v>3968</v>
      </c>
      <c r="F19" s="1207" t="n">
        <v>7620</v>
      </c>
      <c r="G19" s="1204" t="n">
        <v>12</v>
      </c>
      <c r="H19" s="1200" t="n">
        <v>37</v>
      </c>
      <c r="I19" s="1201" t="s">
        <v>69</v>
      </c>
      <c r="J19" s="1206" t="n">
        <v>396</v>
      </c>
      <c r="K19" s="1206" t="n">
        <v>442</v>
      </c>
      <c r="L19" s="1207" t="n">
        <v>838</v>
      </c>
      <c r="M19" s="1208" t="n">
        <v>-6</v>
      </c>
      <c r="N19" s="1209"/>
    </row>
    <row r="20" s="147" customFormat="true" ht="16.5" hidden="false" customHeight="true" outlineLevel="0" collapsed="false">
      <c r="A20" s="1188"/>
      <c r="B20" s="1200" t="n">
        <v>14</v>
      </c>
      <c r="C20" s="1201" t="s">
        <v>61</v>
      </c>
      <c r="D20" s="1206" t="n">
        <v>619</v>
      </c>
      <c r="E20" s="1206" t="n">
        <v>644</v>
      </c>
      <c r="F20" s="1207" t="n">
        <v>1263</v>
      </c>
      <c r="G20" s="1204" t="n">
        <v>12</v>
      </c>
      <c r="H20" s="1200" t="n">
        <v>38</v>
      </c>
      <c r="I20" s="1201" t="s">
        <v>70</v>
      </c>
      <c r="J20" s="1206" t="n">
        <v>360</v>
      </c>
      <c r="K20" s="1206" t="n">
        <v>391</v>
      </c>
      <c r="L20" s="1207" t="n">
        <v>751</v>
      </c>
      <c r="M20" s="1208" t="n">
        <v>3</v>
      </c>
      <c r="N20" s="1209"/>
    </row>
    <row r="21" s="147" customFormat="true" ht="16.5" hidden="false" customHeight="true" outlineLevel="0" collapsed="false">
      <c r="A21" s="1188"/>
      <c r="B21" s="1218" t="s">
        <v>132</v>
      </c>
      <c r="C21" s="1218"/>
      <c r="D21" s="1212" t="n">
        <f aca="false">SUM(D19:D20)</f>
        <v>4271</v>
      </c>
      <c r="E21" s="1212" t="n">
        <f aca="false">SUM(E19:E20)</f>
        <v>4612</v>
      </c>
      <c r="F21" s="1212" t="n">
        <f aca="false">SUM(F19:F20)</f>
        <v>8883</v>
      </c>
      <c r="G21" s="1219" t="n">
        <f aca="false">SUM(G19:G20)</f>
        <v>24</v>
      </c>
      <c r="H21" s="1211" t="s">
        <v>136</v>
      </c>
      <c r="I21" s="1211"/>
      <c r="J21" s="1212" t="n">
        <f aca="false">SUM(J19:J20)</f>
        <v>756</v>
      </c>
      <c r="K21" s="1212" t="n">
        <f aca="false">SUM(K19:K20)</f>
        <v>833</v>
      </c>
      <c r="L21" s="1212" t="n">
        <f aca="false">SUM(L19:L20)</f>
        <v>1589</v>
      </c>
      <c r="M21" s="1220" t="n">
        <f aca="false">SUM(M19:M20)</f>
        <v>-3</v>
      </c>
      <c r="N21" s="1209"/>
    </row>
    <row r="22" s="147" customFormat="true" ht="16.5" hidden="false" customHeight="true" outlineLevel="0" collapsed="false">
      <c r="A22" s="1221"/>
      <c r="B22" s="1200" t="n">
        <v>15</v>
      </c>
      <c r="C22" s="1201" t="s">
        <v>43</v>
      </c>
      <c r="D22" s="1206" t="n">
        <v>2197</v>
      </c>
      <c r="E22" s="1206" t="n">
        <v>2311</v>
      </c>
      <c r="F22" s="1207" t="n">
        <v>4508</v>
      </c>
      <c r="G22" s="1204" t="n">
        <v>-4</v>
      </c>
      <c r="H22" s="1222" t="s">
        <v>137</v>
      </c>
      <c r="I22" s="1223"/>
      <c r="J22" s="1216" t="n">
        <f aca="false">D21+D25+D30+D36+J9+J11+J18+J21</f>
        <v>73567</v>
      </c>
      <c r="K22" s="1216" t="n">
        <f aca="false">E21+E25+E30+E36+K9+K11+K18+K21</f>
        <v>76887</v>
      </c>
      <c r="L22" s="1216" t="n">
        <f aca="false">F21+F25+F30+F36+L9+L11+L18+L21</f>
        <v>150454</v>
      </c>
      <c r="M22" s="1216" t="n">
        <f aca="false">G21+G25+G30+G36+M9+M11+M18+M21</f>
        <v>267</v>
      </c>
      <c r="N22" s="1224"/>
    </row>
    <row r="23" s="147" customFormat="true" ht="16.5" hidden="false" customHeight="true" outlineLevel="0" collapsed="false">
      <c r="A23" s="1188"/>
      <c r="B23" s="1200" t="n">
        <v>16</v>
      </c>
      <c r="C23" s="1201" t="s">
        <v>62</v>
      </c>
      <c r="D23" s="1206" t="n">
        <v>244</v>
      </c>
      <c r="E23" s="1206" t="n">
        <v>266</v>
      </c>
      <c r="F23" s="1207" t="n">
        <v>510</v>
      </c>
      <c r="G23" s="1204" t="n">
        <v>-10</v>
      </c>
      <c r="H23" s="1225" t="s">
        <v>139</v>
      </c>
      <c r="I23" s="1226"/>
      <c r="J23" s="1227" t="n">
        <f aca="false">D18+J22</f>
        <v>344013</v>
      </c>
      <c r="K23" s="1227" t="n">
        <f aca="false">E18+K22</f>
        <v>363821</v>
      </c>
      <c r="L23" s="1227" t="n">
        <f aca="false">F18+L22</f>
        <v>707834</v>
      </c>
      <c r="M23" s="1227" t="n">
        <f aca="false">G18+M22</f>
        <v>556</v>
      </c>
      <c r="N23" s="1209"/>
    </row>
    <row r="24" s="147" customFormat="true" ht="16.5" hidden="false" customHeight="true" outlineLevel="0" collapsed="false">
      <c r="A24" s="1188"/>
      <c r="B24" s="1200" t="n">
        <v>17</v>
      </c>
      <c r="C24" s="1201" t="s">
        <v>63</v>
      </c>
      <c r="D24" s="1206" t="n">
        <v>1391</v>
      </c>
      <c r="E24" s="1206" t="n">
        <v>1476</v>
      </c>
      <c r="F24" s="1207" t="n">
        <v>2867</v>
      </c>
      <c r="G24" s="1204" t="n">
        <v>-7</v>
      </c>
      <c r="H24" s="1194" t="s">
        <v>439</v>
      </c>
      <c r="I24" s="1194"/>
      <c r="J24" s="1208" t="n">
        <v>298</v>
      </c>
      <c r="K24" s="1208" t="n">
        <v>258</v>
      </c>
      <c r="L24" s="1208" t="n">
        <v>556</v>
      </c>
      <c r="M24" s="1228" t="s">
        <v>440</v>
      </c>
      <c r="N24" s="1209"/>
    </row>
    <row r="25" s="147" customFormat="true" ht="16.5" hidden="false" customHeight="true" outlineLevel="0" collapsed="false">
      <c r="A25" s="1188"/>
      <c r="B25" s="1218" t="s">
        <v>134</v>
      </c>
      <c r="C25" s="1218"/>
      <c r="D25" s="1212" t="n">
        <f aca="false">SUM(D22:D24)</f>
        <v>3832</v>
      </c>
      <c r="E25" s="1212" t="n">
        <f aca="false">SUM(E22:E24)</f>
        <v>4053</v>
      </c>
      <c r="F25" s="1212" t="n">
        <f aca="false">SUM(F22:F24)</f>
        <v>7885</v>
      </c>
      <c r="G25" s="1219" t="n">
        <f aca="false">SUM(G22:G24)</f>
        <v>-21</v>
      </c>
      <c r="H25" s="1229"/>
      <c r="I25" s="1230"/>
      <c r="J25" s="1221"/>
      <c r="K25" s="1221"/>
      <c r="L25" s="1231"/>
      <c r="M25" s="1232"/>
      <c r="N25" s="1188"/>
    </row>
    <row r="26" s="147" customFormat="true" ht="16.5" hidden="false" customHeight="true" outlineLevel="0" collapsed="false">
      <c r="A26" s="1188"/>
      <c r="B26" s="1200" t="n">
        <v>18</v>
      </c>
      <c r="C26" s="1210" t="s">
        <v>64</v>
      </c>
      <c r="D26" s="1206" t="n">
        <v>674</v>
      </c>
      <c r="E26" s="1206" t="n">
        <v>670</v>
      </c>
      <c r="F26" s="1207" t="n">
        <v>1344</v>
      </c>
      <c r="G26" s="1204" t="n">
        <v>3</v>
      </c>
      <c r="H26" s="1233"/>
      <c r="I26" s="1233"/>
      <c r="J26" s="1233"/>
      <c r="K26" s="1233"/>
      <c r="L26" s="1233"/>
      <c r="M26" s="1233"/>
      <c r="N26" s="1188"/>
    </row>
    <row r="27" s="147" customFormat="true" ht="16.5" hidden="false" customHeight="true" outlineLevel="0" collapsed="false">
      <c r="A27" s="1188"/>
      <c r="B27" s="1200" t="n">
        <v>19</v>
      </c>
      <c r="C27" s="1201" t="s">
        <v>44</v>
      </c>
      <c r="D27" s="1206" t="n">
        <v>1645</v>
      </c>
      <c r="E27" s="1206" t="n">
        <v>1757</v>
      </c>
      <c r="F27" s="1207" t="n">
        <v>3402</v>
      </c>
      <c r="G27" s="1204" t="n">
        <v>-2</v>
      </c>
      <c r="H27" s="1229"/>
      <c r="I27" s="1230"/>
      <c r="J27" s="1221"/>
      <c r="K27" s="1221"/>
      <c r="L27" s="1231"/>
      <c r="M27" s="1232"/>
      <c r="N27" s="1188"/>
    </row>
    <row r="28" s="147" customFormat="true" ht="16.5" hidden="false" customHeight="true" outlineLevel="0" collapsed="false">
      <c r="A28" s="1188"/>
      <c r="B28" s="1200" t="n">
        <v>20</v>
      </c>
      <c r="C28" s="1210" t="s">
        <v>45</v>
      </c>
      <c r="D28" s="1206" t="n">
        <v>4307</v>
      </c>
      <c r="E28" s="1206" t="n">
        <v>4523</v>
      </c>
      <c r="F28" s="1207" t="n">
        <v>8830</v>
      </c>
      <c r="G28" s="1204" t="n">
        <v>2</v>
      </c>
      <c r="H28" s="1233"/>
      <c r="I28" s="1233"/>
      <c r="J28" s="1233"/>
      <c r="K28" s="1233"/>
      <c r="L28" s="1233"/>
      <c r="M28" s="1233"/>
      <c r="N28" s="1188"/>
    </row>
    <row r="29" s="147" customFormat="true" ht="16.5" hidden="false" customHeight="true" outlineLevel="0" collapsed="false">
      <c r="A29" s="1188"/>
      <c r="B29" s="1200" t="n">
        <v>21</v>
      </c>
      <c r="C29" s="1201" t="s">
        <v>46</v>
      </c>
      <c r="D29" s="1206" t="n">
        <v>1559</v>
      </c>
      <c r="E29" s="1206" t="n">
        <v>1724</v>
      </c>
      <c r="F29" s="1207" t="n">
        <v>3283</v>
      </c>
      <c r="G29" s="1204" t="n">
        <v>-15</v>
      </c>
      <c r="H29" s="1233"/>
      <c r="I29" s="1233"/>
      <c r="J29" s="1233"/>
      <c r="K29" s="1233"/>
      <c r="L29" s="1233"/>
      <c r="M29" s="1233"/>
      <c r="N29" s="1188"/>
    </row>
    <row r="30" s="147" customFormat="true" ht="16.5" hidden="false" customHeight="true" outlineLevel="0" collapsed="false">
      <c r="A30" s="1188"/>
      <c r="B30" s="1218" t="s">
        <v>138</v>
      </c>
      <c r="C30" s="1218"/>
      <c r="D30" s="1212" t="n">
        <f aca="false">SUM(D26:D29)</f>
        <v>8185</v>
      </c>
      <c r="E30" s="1212" t="n">
        <f aca="false">SUM(E26:E29)</f>
        <v>8674</v>
      </c>
      <c r="F30" s="1212" t="n">
        <f aca="false">SUM(F26:F29)</f>
        <v>16859</v>
      </c>
      <c r="G30" s="1219" t="n">
        <f aca="false">SUM(G26:G29)</f>
        <v>-12</v>
      </c>
      <c r="H30" s="1233"/>
      <c r="I30" s="1233"/>
      <c r="J30" s="1233"/>
      <c r="K30" s="1233"/>
      <c r="L30" s="1233"/>
      <c r="M30" s="1233"/>
      <c r="N30" s="1188"/>
    </row>
    <row r="31" s="147" customFormat="true" ht="16.5" hidden="false" customHeight="true" outlineLevel="0" collapsed="false">
      <c r="A31" s="1188"/>
      <c r="B31" s="1200" t="n">
        <v>22</v>
      </c>
      <c r="C31" s="1201" t="s">
        <v>47</v>
      </c>
      <c r="D31" s="1206" t="n">
        <v>5239</v>
      </c>
      <c r="E31" s="1206" t="n">
        <v>5501</v>
      </c>
      <c r="F31" s="1207" t="n">
        <v>10740</v>
      </c>
      <c r="G31" s="1204" t="n">
        <v>-5</v>
      </c>
      <c r="H31" s="1233"/>
      <c r="I31" s="1233"/>
      <c r="J31" s="1233"/>
      <c r="K31" s="1233"/>
      <c r="L31" s="1233"/>
      <c r="M31" s="1233"/>
      <c r="N31" s="1188"/>
    </row>
    <row r="32" s="147" customFormat="true" ht="16.5" hidden="false" customHeight="true" outlineLevel="0" collapsed="false">
      <c r="A32" s="1188"/>
      <c r="B32" s="1200" t="n">
        <v>23</v>
      </c>
      <c r="C32" s="1201" t="s">
        <v>48</v>
      </c>
      <c r="D32" s="1206" t="n">
        <v>1672</v>
      </c>
      <c r="E32" s="1206" t="n">
        <v>1880</v>
      </c>
      <c r="F32" s="1207" t="n">
        <v>3552</v>
      </c>
      <c r="G32" s="1204" t="n">
        <v>-28</v>
      </c>
      <c r="H32" s="1233"/>
      <c r="I32" s="1233"/>
      <c r="J32" s="1233"/>
      <c r="K32" s="1233"/>
      <c r="L32" s="1233"/>
      <c r="M32" s="1233"/>
      <c r="N32" s="1188"/>
    </row>
    <row r="33" s="147" customFormat="true" ht="16.5" hidden="false" customHeight="true" outlineLevel="0" collapsed="false">
      <c r="A33" s="1188"/>
      <c r="B33" s="1200" t="n">
        <v>24</v>
      </c>
      <c r="C33" s="1201" t="s">
        <v>49</v>
      </c>
      <c r="D33" s="1206" t="n">
        <v>681</v>
      </c>
      <c r="E33" s="1206" t="n">
        <v>774</v>
      </c>
      <c r="F33" s="1207" t="n">
        <v>1455</v>
      </c>
      <c r="G33" s="1204" t="n">
        <v>1</v>
      </c>
      <c r="H33" s="1233"/>
      <c r="I33" s="1233"/>
      <c r="J33" s="1233"/>
      <c r="K33" s="1233"/>
      <c r="L33" s="1233"/>
      <c r="M33" s="1233"/>
      <c r="N33" s="1188"/>
    </row>
    <row r="34" s="147" customFormat="true" ht="16.5" hidden="false" customHeight="true" outlineLevel="0" collapsed="false">
      <c r="A34" s="1188"/>
      <c r="B34" s="1200" t="n">
        <v>25</v>
      </c>
      <c r="C34" s="1201" t="s">
        <v>102</v>
      </c>
      <c r="D34" s="1206" t="n">
        <v>6780</v>
      </c>
      <c r="E34" s="1206" t="n">
        <v>7621</v>
      </c>
      <c r="F34" s="1207" t="n">
        <v>14401</v>
      </c>
      <c r="G34" s="1204" t="n">
        <v>-30</v>
      </c>
      <c r="H34" s="1233"/>
      <c r="I34" s="1233"/>
      <c r="J34" s="1233"/>
      <c r="K34" s="1233"/>
      <c r="L34" s="1233"/>
      <c r="M34" s="1233"/>
      <c r="N34" s="1188"/>
    </row>
    <row r="35" s="147" customFormat="true" ht="16.5" hidden="false" customHeight="true" outlineLevel="0" collapsed="false">
      <c r="A35" s="1188"/>
      <c r="B35" s="1200" t="n">
        <v>26</v>
      </c>
      <c r="C35" s="1201" t="s">
        <v>53</v>
      </c>
      <c r="D35" s="1206" t="n">
        <v>4151</v>
      </c>
      <c r="E35" s="1206" t="n">
        <v>4424</v>
      </c>
      <c r="F35" s="1207" t="n">
        <v>8575</v>
      </c>
      <c r="G35" s="1204" t="n">
        <v>-42</v>
      </c>
      <c r="H35" s="1229"/>
      <c r="I35" s="1230"/>
      <c r="J35" s="1221"/>
      <c r="K35" s="1221"/>
      <c r="L35" s="1231"/>
      <c r="M35" s="1232"/>
      <c r="N35" s="1188"/>
    </row>
    <row r="36" s="147" customFormat="true" ht="16.5" hidden="false" customHeight="true" outlineLevel="0" collapsed="false">
      <c r="A36" s="1188"/>
      <c r="B36" s="1218" t="s">
        <v>140</v>
      </c>
      <c r="C36" s="1218"/>
      <c r="D36" s="1212" t="n">
        <f aca="false">SUM(D31:D35)</f>
        <v>18523</v>
      </c>
      <c r="E36" s="1212" t="n">
        <f aca="false">SUM(E31:E35)</f>
        <v>20200</v>
      </c>
      <c r="F36" s="1212" t="n">
        <f aca="false">SUM(F31:F35)</f>
        <v>38723</v>
      </c>
      <c r="G36" s="1219" t="n">
        <f aca="false">SUM(G31:G35)</f>
        <v>-104</v>
      </c>
      <c r="H36" s="1233"/>
      <c r="I36" s="1233"/>
      <c r="J36" s="1233"/>
      <c r="K36" s="1233"/>
      <c r="L36" s="1233"/>
      <c r="M36" s="1233"/>
      <c r="N36" s="1188"/>
    </row>
    <row r="37" s="147" customFormat="true" ht="16.5" hidden="false" customHeight="true" outlineLevel="0" collapsed="false">
      <c r="A37" s="1188"/>
      <c r="H37" s="1233"/>
      <c r="I37" s="1233"/>
      <c r="J37" s="1233"/>
      <c r="K37" s="1233"/>
      <c r="L37" s="1233"/>
      <c r="M37" s="1233"/>
      <c r="N37" s="1188"/>
    </row>
    <row r="38" s="1238" customFormat="true" ht="30" hidden="false" customHeight="true" outlineLevel="0" collapsed="false">
      <c r="A38" s="1234"/>
      <c r="B38" s="1235" t="s">
        <v>441</v>
      </c>
      <c r="C38" s="1236"/>
      <c r="D38" s="1235"/>
      <c r="E38" s="1235"/>
      <c r="F38" s="1235"/>
      <c r="G38" s="1235"/>
      <c r="H38" s="1237"/>
    </row>
    <row r="39" s="1241" customFormat="true" ht="16.5" hidden="false" customHeight="true" outlineLevel="0" collapsed="false">
      <c r="A39" s="1239"/>
      <c r="B39" s="1210" t="s">
        <v>142</v>
      </c>
      <c r="C39" s="1210"/>
      <c r="D39" s="1210" t="s">
        <v>23</v>
      </c>
      <c r="E39" s="1210" t="s">
        <v>143</v>
      </c>
      <c r="F39" s="1210" t="s">
        <v>25</v>
      </c>
      <c r="G39" s="1240" t="str">
        <f aca="false">H24</f>
        <v>増減 対前回定時登録</v>
      </c>
    </row>
    <row r="40" s="147" customFormat="true" ht="16.5" hidden="false" customHeight="true" outlineLevel="0" collapsed="false">
      <c r="A40" s="1233"/>
      <c r="B40" s="1242" t="s">
        <v>497</v>
      </c>
      <c r="C40" s="1243"/>
      <c r="D40" s="1206" t="n">
        <v>106622</v>
      </c>
      <c r="E40" s="1206" t="n">
        <v>115102</v>
      </c>
      <c r="F40" s="1206" t="n">
        <v>221724</v>
      </c>
      <c r="G40" s="1208" t="n">
        <v>-208</v>
      </c>
      <c r="H40" s="1233"/>
    </row>
    <row r="41" s="148" customFormat="true" ht="16.5" hidden="false" customHeight="true" outlineLevel="0" collapsed="false">
      <c r="A41" s="1244"/>
      <c r="B41" s="1242" t="s">
        <v>498</v>
      </c>
      <c r="C41" s="1243"/>
      <c r="D41" s="1206" t="n">
        <v>115687</v>
      </c>
      <c r="E41" s="1206" t="n">
        <v>122276</v>
      </c>
      <c r="F41" s="1206" t="n">
        <v>237963</v>
      </c>
      <c r="G41" s="1208" t="n">
        <v>9</v>
      </c>
      <c r="H41" s="1244"/>
    </row>
    <row r="42" s="1246" customFormat="true" ht="16.5" hidden="false" customHeight="true" outlineLevel="0" collapsed="false">
      <c r="A42" s="1245"/>
      <c r="B42" s="1242" t="s">
        <v>499</v>
      </c>
      <c r="C42" s="1243"/>
      <c r="D42" s="1206" t="n">
        <v>121704</v>
      </c>
      <c r="E42" s="1206" t="n">
        <v>126443</v>
      </c>
      <c r="F42" s="1206" t="n">
        <v>248147</v>
      </c>
      <c r="G42" s="1208" t="n">
        <v>755</v>
      </c>
      <c r="H42" s="1245"/>
    </row>
    <row r="43" s="1246" customFormat="true" ht="16.5" hidden="false" customHeight="true" outlineLevel="0" collapsed="false">
      <c r="A43" s="1245"/>
      <c r="B43" s="1247" t="s">
        <v>144</v>
      </c>
      <c r="C43" s="1247"/>
      <c r="D43" s="1248" t="n">
        <v>344013</v>
      </c>
      <c r="E43" s="1248" t="n">
        <v>363821</v>
      </c>
      <c r="F43" s="1248" t="n">
        <v>707834</v>
      </c>
      <c r="G43" s="1249" t="n">
        <v>556</v>
      </c>
      <c r="H43" s="1250"/>
      <c r="I43" s="1245"/>
      <c r="J43" s="1245"/>
      <c r="K43" s="1245"/>
      <c r="L43" s="1245"/>
      <c r="M43" s="1245"/>
    </row>
    <row r="44" s="1246" customFormat="true" ht="30" hidden="false" customHeight="true" outlineLevel="0" collapsed="false">
      <c r="A44" s="1245"/>
      <c r="B44" s="1251" t="s">
        <v>442</v>
      </c>
      <c r="C44" s="1252"/>
      <c r="D44" s="1253"/>
      <c r="E44" s="1253"/>
      <c r="F44" s="1253"/>
      <c r="G44" s="1245"/>
      <c r="H44" s="1245"/>
      <c r="I44" s="1245"/>
      <c r="J44" s="1245"/>
      <c r="K44" s="1245"/>
      <c r="L44" s="1245"/>
      <c r="M44" s="1254"/>
      <c r="N44" s="1245"/>
    </row>
    <row r="45" s="1258" customFormat="true" ht="16.5" hidden="false" customHeight="true" outlineLevel="0" collapsed="false">
      <c r="A45" s="1255"/>
      <c r="B45" s="1256" t="s">
        <v>146</v>
      </c>
      <c r="C45" s="1256"/>
      <c r="D45" s="1256" t="s">
        <v>23</v>
      </c>
      <c r="E45" s="1256" t="s">
        <v>24</v>
      </c>
      <c r="F45" s="1256" t="s">
        <v>25</v>
      </c>
      <c r="G45" s="1257" t="str">
        <f aca="false">G39</f>
        <v>増減 対前回定時登録</v>
      </c>
      <c r="H45" s="1256" t="s">
        <v>146</v>
      </c>
      <c r="I45" s="1256"/>
      <c r="J45" s="1256" t="s">
        <v>23</v>
      </c>
      <c r="K45" s="1256" t="s">
        <v>24</v>
      </c>
      <c r="L45" s="1256" t="s">
        <v>25</v>
      </c>
      <c r="M45" s="1257" t="str">
        <f aca="false">G45</f>
        <v>増減 対前回定時登録</v>
      </c>
      <c r="N45" s="1255"/>
    </row>
    <row r="46" customFormat="false" ht="16.5" hidden="false" customHeight="true" outlineLevel="0" collapsed="false">
      <c r="B46" s="1259" t="s">
        <v>132</v>
      </c>
      <c r="C46" s="1259"/>
      <c r="D46" s="1206" t="n">
        <v>9909</v>
      </c>
      <c r="E46" s="1206" t="n">
        <v>10845</v>
      </c>
      <c r="F46" s="1260" t="n">
        <v>20754</v>
      </c>
      <c r="G46" s="1208" t="n">
        <v>-7</v>
      </c>
      <c r="H46" s="1261" t="s">
        <v>26</v>
      </c>
      <c r="I46" s="1261"/>
      <c r="J46" s="1206" t="n">
        <v>74300</v>
      </c>
      <c r="K46" s="1206" t="n">
        <v>79774</v>
      </c>
      <c r="L46" s="1260" t="n">
        <v>154074</v>
      </c>
      <c r="M46" s="1208" t="n">
        <v>-249</v>
      </c>
    </row>
    <row r="47" customFormat="false" ht="16.5" hidden="false" customHeight="true" outlineLevel="0" collapsed="false">
      <c r="B47" s="1259" t="s">
        <v>134</v>
      </c>
      <c r="C47" s="1259"/>
      <c r="D47" s="1206" t="n">
        <v>28356</v>
      </c>
      <c r="E47" s="1206" t="n">
        <v>30719</v>
      </c>
      <c r="F47" s="1260" t="n">
        <v>59075</v>
      </c>
      <c r="G47" s="1208" t="n">
        <v>120</v>
      </c>
      <c r="H47" s="1261" t="s">
        <v>27</v>
      </c>
      <c r="I47" s="1261"/>
      <c r="J47" s="1206" t="n">
        <v>20694</v>
      </c>
      <c r="K47" s="1206" t="n">
        <v>21896</v>
      </c>
      <c r="L47" s="1260" t="n">
        <v>42590</v>
      </c>
      <c r="M47" s="1208" t="n">
        <v>-80</v>
      </c>
    </row>
    <row r="48" customFormat="false" ht="16.5" hidden="false" customHeight="true" outlineLevel="0" collapsed="false">
      <c r="B48" s="1259" t="s">
        <v>138</v>
      </c>
      <c r="C48" s="1259"/>
      <c r="D48" s="1206" t="n">
        <v>10278</v>
      </c>
      <c r="E48" s="1206" t="n">
        <v>11055</v>
      </c>
      <c r="F48" s="1260" t="n">
        <v>21333</v>
      </c>
      <c r="G48" s="1208" t="n">
        <v>0</v>
      </c>
      <c r="H48" s="1261" t="s">
        <v>28</v>
      </c>
      <c r="I48" s="1261"/>
      <c r="J48" s="1206" t="n">
        <v>10228</v>
      </c>
      <c r="K48" s="1206" t="n">
        <v>10989</v>
      </c>
      <c r="L48" s="1260" t="n">
        <v>21217</v>
      </c>
      <c r="M48" s="1208" t="n">
        <v>6</v>
      </c>
    </row>
    <row r="49" customFormat="false" ht="16.5" hidden="false" customHeight="true" outlineLevel="0" collapsed="false">
      <c r="B49" s="1259" t="s">
        <v>140</v>
      </c>
      <c r="C49" s="1259"/>
      <c r="D49" s="1206" t="n">
        <v>16430</v>
      </c>
      <c r="E49" s="1206" t="n">
        <v>17819</v>
      </c>
      <c r="F49" s="1260" t="n">
        <v>34249</v>
      </c>
      <c r="G49" s="1208" t="n">
        <v>-116</v>
      </c>
      <c r="H49" s="1262" t="s">
        <v>147</v>
      </c>
      <c r="I49" s="1262"/>
      <c r="J49" s="1206" t="n">
        <v>14684</v>
      </c>
      <c r="K49" s="1206" t="n">
        <v>15408</v>
      </c>
      <c r="L49" s="1260" t="n">
        <v>30092</v>
      </c>
      <c r="M49" s="1208" t="n">
        <v>-176</v>
      </c>
    </row>
    <row r="50" customFormat="false" ht="16.5" hidden="false" customHeight="true" outlineLevel="0" collapsed="false">
      <c r="B50" s="1259" t="s">
        <v>129</v>
      </c>
      <c r="C50" s="1259"/>
      <c r="D50" s="1206" t="n">
        <v>67453</v>
      </c>
      <c r="E50" s="1206" t="n">
        <v>69027</v>
      </c>
      <c r="F50" s="1260" t="n">
        <v>136480</v>
      </c>
      <c r="G50" s="1208" t="n">
        <v>590</v>
      </c>
      <c r="H50" s="1261" t="s">
        <v>30</v>
      </c>
      <c r="I50" s="1261"/>
      <c r="J50" s="1206" t="n">
        <v>12185</v>
      </c>
      <c r="K50" s="1206" t="n">
        <v>13494</v>
      </c>
      <c r="L50" s="1260" t="n">
        <v>25679</v>
      </c>
      <c r="M50" s="1208" t="n">
        <v>42</v>
      </c>
    </row>
    <row r="51" customFormat="false" ht="16.5" hidden="false" customHeight="true" outlineLevel="0" collapsed="false">
      <c r="B51" s="1259" t="s">
        <v>133</v>
      </c>
      <c r="C51" s="1259"/>
      <c r="D51" s="1206" t="n">
        <v>25276</v>
      </c>
      <c r="E51" s="1206" t="n">
        <v>26677</v>
      </c>
      <c r="F51" s="1260" t="n">
        <v>51953</v>
      </c>
      <c r="G51" s="1208" t="n">
        <v>198</v>
      </c>
      <c r="H51" s="1261" t="s">
        <v>31</v>
      </c>
      <c r="I51" s="1261"/>
      <c r="J51" s="1206" t="n">
        <v>12404</v>
      </c>
      <c r="K51" s="1206" t="n">
        <v>13278</v>
      </c>
      <c r="L51" s="1260" t="n">
        <v>25682</v>
      </c>
      <c r="M51" s="1208" t="n">
        <v>-64</v>
      </c>
    </row>
    <row r="52" customFormat="false" ht="16.5" hidden="false" customHeight="true" outlineLevel="0" collapsed="false">
      <c r="B52" s="1259" t="s">
        <v>135</v>
      </c>
      <c r="C52" s="1259"/>
      <c r="D52" s="1206" t="n">
        <v>17993</v>
      </c>
      <c r="E52" s="1206" t="n">
        <v>18293</v>
      </c>
      <c r="F52" s="1260" t="n">
        <v>36286</v>
      </c>
      <c r="G52" s="1208" t="n">
        <v>247</v>
      </c>
      <c r="H52" s="1261" t="s">
        <v>32</v>
      </c>
      <c r="I52" s="1261"/>
      <c r="J52" s="1206" t="n">
        <v>12545</v>
      </c>
      <c r="K52" s="1206" t="n">
        <v>12920</v>
      </c>
      <c r="L52" s="1260" t="n">
        <v>25465</v>
      </c>
      <c r="M52" s="1208" t="n">
        <v>83</v>
      </c>
    </row>
    <row r="53" customFormat="false" ht="16.5" hidden="false" customHeight="true" outlineLevel="0" collapsed="false">
      <c r="B53" s="1261" t="s">
        <v>136</v>
      </c>
      <c r="C53" s="1261"/>
      <c r="D53" s="1206" t="n">
        <v>11278</v>
      </c>
      <c r="E53" s="1206" t="n">
        <v>11627</v>
      </c>
      <c r="F53" s="1260" t="n">
        <v>22905</v>
      </c>
      <c r="G53" s="1208" t="n">
        <v>-38</v>
      </c>
      <c r="H53" s="1263" t="s">
        <v>72</v>
      </c>
      <c r="I53" s="1263"/>
      <c r="J53" s="1248" t="n">
        <v>344013</v>
      </c>
      <c r="K53" s="1248" t="n">
        <v>363821</v>
      </c>
      <c r="L53" s="1248" t="n">
        <v>707834</v>
      </c>
      <c r="M53" s="1249" t="n">
        <v>556</v>
      </c>
    </row>
    <row r="54" customFormat="false" ht="16.5" hidden="false" customHeight="true" outlineLevel="0" collapsed="false">
      <c r="L54" s="1264"/>
      <c r="M54" s="1264"/>
    </row>
    <row r="55" customFormat="false" ht="16.5" hidden="false" customHeight="true" outlineLevel="0" collapsed="false">
      <c r="G55" s="138"/>
    </row>
  </sheetData>
  <mergeCells count="44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9:I9"/>
    <mergeCell ref="H11:I11"/>
    <mergeCell ref="B18:C18"/>
    <mergeCell ref="H18:I18"/>
    <mergeCell ref="B21:C21"/>
    <mergeCell ref="H21:I21"/>
    <mergeCell ref="H24:I24"/>
    <mergeCell ref="B25:C25"/>
    <mergeCell ref="B30:C30"/>
    <mergeCell ref="B36:C36"/>
    <mergeCell ref="B39:C39"/>
    <mergeCell ref="B43:C43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</mergeCells>
  <printOptions headings="false" gridLines="false" gridLinesSet="true" horizontalCentered="false" verticalCentered="false"/>
  <pageMargins left="0.390277777777778" right="0.15" top="0.747916666666667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" activeCellId="0" sqref="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5" width="15.25"/>
    <col collapsed="false" customWidth="true" hidden="false" outlineLevel="0" max="3" min="3" style="6" width="3.37"/>
    <col collapsed="false" customWidth="true" hidden="false" outlineLevel="0" max="15" min="4" style="4" width="6.49"/>
    <col collapsed="false" customWidth="true" hidden="false" outlineLevel="0" max="16" min="16" style="1" width="6.49"/>
    <col collapsed="false" customWidth="true" hidden="false" outlineLevel="0" max="19" min="17" style="1" width="5.25"/>
    <col collapsed="false" customWidth="false" hidden="false" outlineLevel="0" max="257" min="20" style="1" width="8.99"/>
  </cols>
  <sheetData>
    <row r="2" customFormat="false" ht="14.25" hidden="false" customHeight="true" outlineLevel="0" collapsed="false">
      <c r="B2" s="5" t="s">
        <v>77</v>
      </c>
    </row>
    <row r="3" s="7" customFormat="true" ht="27.75" hidden="false" customHeight="true" outlineLevel="0" collapsed="false">
      <c r="A3" s="8" t="s">
        <v>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9" customFormat="true" ht="14.2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13" customFormat="true" ht="16.5" hidden="false" customHeight="true" outlineLevel="0" collapsed="false">
      <c r="C6" s="24"/>
      <c r="D6" s="16"/>
      <c r="E6" s="16"/>
      <c r="F6" s="16"/>
      <c r="G6" s="16"/>
      <c r="H6" s="16"/>
      <c r="I6" s="16"/>
      <c r="J6" s="16"/>
      <c r="K6" s="16"/>
      <c r="L6" s="18" t="s">
        <v>2</v>
      </c>
      <c r="M6" s="18"/>
      <c r="N6" s="18"/>
      <c r="O6" s="18"/>
      <c r="P6" s="18"/>
    </row>
    <row r="7" s="13" customFormat="true" ht="16.5" hidden="false" customHeight="true" outlineLevel="0" collapsed="false">
      <c r="C7" s="24"/>
      <c r="D7" s="16"/>
      <c r="E7" s="16"/>
      <c r="F7" s="16"/>
      <c r="G7" s="16"/>
      <c r="H7" s="16"/>
      <c r="I7" s="16"/>
      <c r="J7" s="16"/>
      <c r="K7" s="16"/>
      <c r="L7" s="18" t="str">
        <f aca="false">'【選挙事務報告例】（今回使わない）'!V5</f>
        <v>平成１７年９月２日現在</v>
      </c>
      <c r="M7" s="18"/>
      <c r="N7" s="18"/>
      <c r="O7" s="18"/>
      <c r="P7" s="18"/>
    </row>
    <row r="8" s="13" customFormat="true" ht="16.5" hidden="false" customHeight="true" outlineLevel="0" collapsed="false">
      <c r="B8" s="23"/>
      <c r="C8" s="50" t="s">
        <v>4</v>
      </c>
      <c r="D8" s="22" t="s">
        <v>79</v>
      </c>
      <c r="E8" s="22"/>
      <c r="F8" s="22"/>
      <c r="G8" s="22" t="s">
        <v>80</v>
      </c>
      <c r="H8" s="22"/>
      <c r="I8" s="22"/>
      <c r="J8" s="22" t="s">
        <v>80</v>
      </c>
      <c r="K8" s="22"/>
      <c r="L8" s="22"/>
      <c r="M8" s="22" t="s">
        <v>81</v>
      </c>
      <c r="N8" s="22"/>
      <c r="O8" s="22"/>
      <c r="P8" s="23"/>
    </row>
    <row r="9" s="24" customFormat="true" ht="16.5" hidden="false" customHeight="true" outlineLevel="0" collapsed="false">
      <c r="B9" s="51" t="s">
        <v>12</v>
      </c>
      <c r="C9" s="29" t="s">
        <v>13</v>
      </c>
      <c r="D9" s="27" t="s">
        <v>82</v>
      </c>
      <c r="E9" s="27"/>
      <c r="F9" s="27"/>
      <c r="G9" s="27" t="s">
        <v>83</v>
      </c>
      <c r="H9" s="27"/>
      <c r="I9" s="27"/>
      <c r="J9" s="27" t="s">
        <v>84</v>
      </c>
      <c r="K9" s="27"/>
      <c r="L9" s="27"/>
      <c r="M9" s="27" t="s">
        <v>85</v>
      </c>
      <c r="N9" s="27"/>
      <c r="O9" s="27"/>
      <c r="P9" s="29" t="s">
        <v>21</v>
      </c>
    </row>
    <row r="10" s="24" customFormat="true" ht="16.5" hidden="false" customHeight="true" outlineLevel="0" collapsed="false">
      <c r="B10" s="52"/>
      <c r="C10" s="53" t="s">
        <v>22</v>
      </c>
      <c r="D10" s="18" t="s">
        <v>23</v>
      </c>
      <c r="E10" s="18" t="s">
        <v>24</v>
      </c>
      <c r="F10" s="18" t="s">
        <v>25</v>
      </c>
      <c r="G10" s="18" t="s">
        <v>23</v>
      </c>
      <c r="H10" s="18" t="s">
        <v>24</v>
      </c>
      <c r="I10" s="18" t="s">
        <v>25</v>
      </c>
      <c r="J10" s="18" t="s">
        <v>23</v>
      </c>
      <c r="K10" s="18" t="s">
        <v>24</v>
      </c>
      <c r="L10" s="18" t="s">
        <v>25</v>
      </c>
      <c r="M10" s="18" t="s">
        <v>23</v>
      </c>
      <c r="N10" s="18" t="s">
        <v>24</v>
      </c>
      <c r="O10" s="18" t="s">
        <v>25</v>
      </c>
      <c r="P10" s="32"/>
    </row>
    <row r="11" s="13" customFormat="true" ht="17.1" hidden="false" customHeight="true" outlineLevel="0" collapsed="false">
      <c r="B11" s="33" t="s">
        <v>26</v>
      </c>
      <c r="C11" s="34" t="n">
        <v>1</v>
      </c>
      <c r="D11" s="54" t="n">
        <v>47</v>
      </c>
      <c r="E11" s="54" t="n">
        <v>44</v>
      </c>
      <c r="F11" s="54" t="n">
        <v>91</v>
      </c>
      <c r="G11" s="54" t="n">
        <v>4</v>
      </c>
      <c r="H11" s="54" t="n">
        <v>8</v>
      </c>
      <c r="I11" s="54" t="n">
        <v>12</v>
      </c>
      <c r="J11" s="54" t="n">
        <v>3</v>
      </c>
      <c r="K11" s="54" t="n">
        <v>2</v>
      </c>
      <c r="L11" s="54" t="n">
        <v>5</v>
      </c>
      <c r="M11" s="54" t="n">
        <v>48</v>
      </c>
      <c r="N11" s="54" t="n">
        <v>50</v>
      </c>
      <c r="O11" s="54" t="n">
        <v>98</v>
      </c>
      <c r="P11" s="55"/>
      <c r="Q11" s="56" t="n">
        <f aca="false">SUM(D11,G11)-J11-M11</f>
        <v>0</v>
      </c>
      <c r="R11" s="56" t="n">
        <f aca="false">SUM(E11,H11)-K11-N11</f>
        <v>0</v>
      </c>
      <c r="S11" s="56" t="n">
        <f aca="false">SUM(F11,I11)-L11-O11</f>
        <v>0</v>
      </c>
    </row>
    <row r="12" s="13" customFormat="true" ht="17.1" hidden="false" customHeight="true" outlineLevel="0" collapsed="false">
      <c r="B12" s="33" t="s">
        <v>27</v>
      </c>
      <c r="C12" s="34" t="n">
        <v>2</v>
      </c>
      <c r="D12" s="54" t="n">
        <v>11</v>
      </c>
      <c r="E12" s="54" t="n">
        <v>10</v>
      </c>
      <c r="F12" s="54" t="n">
        <v>21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11</v>
      </c>
      <c r="N12" s="54" t="n">
        <v>10</v>
      </c>
      <c r="O12" s="54" t="n">
        <v>21</v>
      </c>
      <c r="P12" s="55"/>
      <c r="Q12" s="56" t="n">
        <f aca="false">SUM(D12,G12)-J12-M12</f>
        <v>0</v>
      </c>
      <c r="R12" s="56" t="n">
        <f aca="false">SUM(E12,H12)-K12-N12</f>
        <v>0</v>
      </c>
      <c r="S12" s="56" t="n">
        <f aca="false">SUM(F12,I12)-L12-O12</f>
        <v>0</v>
      </c>
    </row>
    <row r="13" s="13" customFormat="true" ht="17.1" hidden="false" customHeight="true" outlineLevel="0" collapsed="false">
      <c r="B13" s="33" t="s">
        <v>28</v>
      </c>
      <c r="C13" s="34" t="n">
        <v>1</v>
      </c>
      <c r="D13" s="54" t="n">
        <v>13</v>
      </c>
      <c r="E13" s="54" t="n">
        <v>10</v>
      </c>
      <c r="F13" s="54" t="n">
        <v>23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13</v>
      </c>
      <c r="N13" s="54" t="n">
        <v>10</v>
      </c>
      <c r="O13" s="54" t="n">
        <v>23</v>
      </c>
      <c r="P13" s="55"/>
      <c r="Q13" s="56" t="n">
        <f aca="false">SUM(D13,G13)-J13-M13</f>
        <v>0</v>
      </c>
      <c r="R13" s="56" t="n">
        <f aca="false">SUM(E13,H13)-K13-N13</f>
        <v>0</v>
      </c>
      <c r="S13" s="56" t="n">
        <f aca="false">SUM(F13,I13)-L13-O13</f>
        <v>0</v>
      </c>
    </row>
    <row r="14" s="13" customFormat="true" ht="17.1" hidden="false" customHeight="true" outlineLevel="0" collapsed="false">
      <c r="B14" s="33" t="s">
        <v>29</v>
      </c>
      <c r="C14" s="34" t="n">
        <v>2</v>
      </c>
      <c r="D14" s="54" t="n">
        <v>11</v>
      </c>
      <c r="E14" s="54" t="n">
        <v>5</v>
      </c>
      <c r="F14" s="54" t="n">
        <v>16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1</v>
      </c>
      <c r="N14" s="54" t="n">
        <v>5</v>
      </c>
      <c r="O14" s="54" t="n">
        <v>16</v>
      </c>
      <c r="P14" s="55"/>
      <c r="Q14" s="56" t="n">
        <f aca="false">SUM(D14,G14)-J14-M14</f>
        <v>0</v>
      </c>
      <c r="R14" s="56" t="n">
        <f aca="false">SUM(E14,H14)-K14-N14</f>
        <v>0</v>
      </c>
      <c r="S14" s="56" t="n">
        <f aca="false">SUM(F14,I14)-L14-O14</f>
        <v>0</v>
      </c>
    </row>
    <row r="15" s="13" customFormat="true" ht="17.1" hidden="false" customHeight="true" outlineLevel="0" collapsed="false">
      <c r="B15" s="33" t="s">
        <v>30</v>
      </c>
      <c r="C15" s="34" t="n">
        <v>1</v>
      </c>
      <c r="D15" s="54" t="n">
        <v>10</v>
      </c>
      <c r="E15" s="54" t="n">
        <v>14</v>
      </c>
      <c r="F15" s="54" t="n">
        <v>24</v>
      </c>
      <c r="G15" s="54" t="n">
        <v>0</v>
      </c>
      <c r="H15" s="54" t="n">
        <v>0</v>
      </c>
      <c r="I15" s="54" t="n">
        <v>0</v>
      </c>
      <c r="J15" s="54" t="n">
        <v>1</v>
      </c>
      <c r="K15" s="54" t="n">
        <v>0</v>
      </c>
      <c r="L15" s="54" t="n">
        <v>1</v>
      </c>
      <c r="M15" s="54" t="n">
        <v>9</v>
      </c>
      <c r="N15" s="54" t="n">
        <v>14</v>
      </c>
      <c r="O15" s="54" t="n">
        <v>23</v>
      </c>
      <c r="P15" s="55"/>
      <c r="Q15" s="56"/>
      <c r="R15" s="56"/>
      <c r="S15" s="56"/>
    </row>
    <row r="16" s="13" customFormat="true" ht="17.1" hidden="false" customHeight="true" outlineLevel="0" collapsed="false">
      <c r="B16" s="33" t="s">
        <v>31</v>
      </c>
      <c r="C16" s="34" t="n">
        <v>2</v>
      </c>
      <c r="D16" s="54" t="n">
        <v>7</v>
      </c>
      <c r="E16" s="54" t="n">
        <v>10</v>
      </c>
      <c r="F16" s="54" t="n">
        <v>17</v>
      </c>
      <c r="G16" s="54" t="n">
        <v>0</v>
      </c>
      <c r="H16" s="54" t="n">
        <v>0</v>
      </c>
      <c r="I16" s="54" t="n">
        <v>0</v>
      </c>
      <c r="J16" s="54" t="n">
        <v>1</v>
      </c>
      <c r="K16" s="54" t="n">
        <v>0</v>
      </c>
      <c r="L16" s="54" t="n">
        <v>1</v>
      </c>
      <c r="M16" s="54" t="n">
        <v>6</v>
      </c>
      <c r="N16" s="54" t="n">
        <v>10</v>
      </c>
      <c r="O16" s="54" t="n">
        <v>16</v>
      </c>
      <c r="P16" s="55"/>
      <c r="Q16" s="56" t="n">
        <f aca="false">SUM(D16,G16)-J16-M16</f>
        <v>0</v>
      </c>
      <c r="R16" s="56" t="n">
        <f aca="false">SUM(E16,H16)-K16-N16</f>
        <v>0</v>
      </c>
      <c r="S16" s="56" t="n">
        <f aca="false">SUM(F16,I16)-L16-O16</f>
        <v>0</v>
      </c>
    </row>
    <row r="17" s="13" customFormat="true" ht="17.1" hidden="false" customHeight="true" outlineLevel="0" collapsed="false">
      <c r="B17" s="33" t="s">
        <v>32</v>
      </c>
      <c r="C17" s="34" t="n">
        <v>3</v>
      </c>
      <c r="D17" s="54" t="n">
        <v>8</v>
      </c>
      <c r="E17" s="54" t="n">
        <v>4</v>
      </c>
      <c r="F17" s="54" t="n">
        <v>12</v>
      </c>
      <c r="G17" s="54" t="n">
        <v>0</v>
      </c>
      <c r="H17" s="54" t="n">
        <v>0</v>
      </c>
      <c r="I17" s="54" t="n">
        <v>0</v>
      </c>
      <c r="J17" s="54" t="n">
        <v>1</v>
      </c>
      <c r="K17" s="54" t="n">
        <v>0</v>
      </c>
      <c r="L17" s="54" t="n">
        <v>1</v>
      </c>
      <c r="M17" s="54" t="n">
        <v>7</v>
      </c>
      <c r="N17" s="54" t="n">
        <v>4</v>
      </c>
      <c r="O17" s="54" t="n">
        <v>11</v>
      </c>
      <c r="P17" s="55"/>
      <c r="Q17" s="56" t="n">
        <f aca="false">SUM(D17,G17)-J17-M17</f>
        <v>0</v>
      </c>
      <c r="R17" s="56" t="n">
        <f aca="false">SUM(E17,H17)-K17-N17</f>
        <v>0</v>
      </c>
      <c r="S17" s="56" t="n">
        <f aca="false">SUM(F17,I17)-L17-O17</f>
        <v>0</v>
      </c>
    </row>
    <row r="18" s="13" customFormat="true" ht="17.1" hidden="false" customHeight="true" outlineLevel="0" collapsed="false">
      <c r="B18" s="33" t="s">
        <v>33</v>
      </c>
      <c r="C18" s="34" t="n">
        <v>3</v>
      </c>
      <c r="D18" s="54" t="n">
        <v>17</v>
      </c>
      <c r="E18" s="54" t="n">
        <v>10</v>
      </c>
      <c r="F18" s="54" t="n">
        <v>27</v>
      </c>
      <c r="G18" s="54" t="n">
        <v>5</v>
      </c>
      <c r="H18" s="54" t="n">
        <v>1</v>
      </c>
      <c r="I18" s="54" t="n">
        <v>6</v>
      </c>
      <c r="J18" s="54" t="n">
        <v>0</v>
      </c>
      <c r="K18" s="54" t="n">
        <v>1</v>
      </c>
      <c r="L18" s="54" t="n">
        <v>1</v>
      </c>
      <c r="M18" s="54" t="n">
        <v>22</v>
      </c>
      <c r="N18" s="54" t="n">
        <v>10</v>
      </c>
      <c r="O18" s="54" t="n">
        <v>32</v>
      </c>
      <c r="P18" s="55"/>
      <c r="Q18" s="56" t="n">
        <f aca="false">SUM(D18,G18)-J18-M18</f>
        <v>0</v>
      </c>
      <c r="R18" s="56" t="n">
        <f aca="false">SUM(E18,H18)-K18-N18</f>
        <v>0</v>
      </c>
      <c r="S18" s="56" t="n">
        <f aca="false">SUM(F18,I18)-L18-O18</f>
        <v>0</v>
      </c>
    </row>
    <row r="19" s="57" customFormat="true" ht="17.1" hidden="false" customHeight="true" outlineLevel="0" collapsed="false">
      <c r="B19" s="33" t="s">
        <v>34</v>
      </c>
      <c r="C19" s="38" t="n">
        <v>3</v>
      </c>
      <c r="D19" s="58" t="n">
        <v>24</v>
      </c>
      <c r="E19" s="58" t="n">
        <v>15</v>
      </c>
      <c r="F19" s="58" t="n">
        <v>39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24</v>
      </c>
      <c r="N19" s="58" t="n">
        <v>15</v>
      </c>
      <c r="O19" s="58" t="n">
        <v>39</v>
      </c>
      <c r="P19" s="59"/>
      <c r="Q19" s="60"/>
      <c r="R19" s="60"/>
      <c r="S19" s="60"/>
    </row>
    <row r="20" s="57" customFormat="true" ht="17.1" hidden="false" customHeight="true" outlineLevel="0" collapsed="false">
      <c r="B20" s="33" t="s">
        <v>35</v>
      </c>
      <c r="C20" s="38" t="n">
        <v>3</v>
      </c>
      <c r="D20" s="58" t="n">
        <v>16</v>
      </c>
      <c r="E20" s="58" t="n">
        <v>14</v>
      </c>
      <c r="F20" s="58" t="n">
        <v>3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16</v>
      </c>
      <c r="N20" s="58" t="n">
        <v>14</v>
      </c>
      <c r="O20" s="58" t="n">
        <v>30</v>
      </c>
      <c r="P20" s="59"/>
      <c r="Q20" s="60"/>
      <c r="R20" s="60"/>
      <c r="S20" s="60"/>
    </row>
    <row r="21" s="57" customFormat="true" ht="17.1" hidden="false" customHeight="true" outlineLevel="0" collapsed="false">
      <c r="B21" s="33" t="s">
        <v>36</v>
      </c>
      <c r="C21" s="38" t="s">
        <v>37</v>
      </c>
      <c r="D21" s="58" t="n">
        <f aca="false">D22+D23</f>
        <v>28</v>
      </c>
      <c r="E21" s="58" t="n">
        <f aca="false">E22+E23</f>
        <v>29</v>
      </c>
      <c r="F21" s="58" t="n">
        <f aca="false">F22+F23</f>
        <v>57</v>
      </c>
      <c r="G21" s="58" t="n">
        <f aca="false">G22+G23</f>
        <v>0</v>
      </c>
      <c r="H21" s="58" t="n">
        <f aca="false">H22+H23</f>
        <v>0</v>
      </c>
      <c r="I21" s="58" t="n">
        <f aca="false">I22+I23</f>
        <v>0</v>
      </c>
      <c r="J21" s="58" t="n">
        <f aca="false">J22+J23</f>
        <v>0</v>
      </c>
      <c r="K21" s="58" t="n">
        <f aca="false">K22+K23</f>
        <v>1</v>
      </c>
      <c r="L21" s="58" t="n">
        <f aca="false">L22+L23</f>
        <v>1</v>
      </c>
      <c r="M21" s="58" t="n">
        <f aca="false">M22+M23</f>
        <v>28</v>
      </c>
      <c r="N21" s="58" t="n">
        <f aca="false">N22+N23</f>
        <v>28</v>
      </c>
      <c r="O21" s="58" t="n">
        <f aca="false">O22+O23</f>
        <v>56</v>
      </c>
      <c r="P21" s="59"/>
      <c r="Q21" s="60"/>
      <c r="R21" s="60"/>
      <c r="S21" s="60"/>
    </row>
    <row r="22" s="57" customFormat="true" ht="17.1" hidden="false" customHeight="true" outlineLevel="0" collapsed="false">
      <c r="B22" s="41" t="s">
        <v>38</v>
      </c>
      <c r="C22" s="38" t="n">
        <v>1</v>
      </c>
      <c r="D22" s="58" t="n">
        <v>3</v>
      </c>
      <c r="E22" s="58" t="n">
        <v>3</v>
      </c>
      <c r="F22" s="58" t="n">
        <v>6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3</v>
      </c>
      <c r="N22" s="58" t="n">
        <v>3</v>
      </c>
      <c r="O22" s="58" t="n">
        <v>6</v>
      </c>
      <c r="P22" s="59"/>
      <c r="Q22" s="60"/>
      <c r="R22" s="60"/>
      <c r="S22" s="60"/>
    </row>
    <row r="23" s="57" customFormat="true" ht="17.1" hidden="false" customHeight="true" outlineLevel="0" collapsed="false">
      <c r="B23" s="41" t="s">
        <v>39</v>
      </c>
      <c r="C23" s="38" t="n">
        <v>2</v>
      </c>
      <c r="D23" s="58" t="n">
        <v>25</v>
      </c>
      <c r="E23" s="58" t="n">
        <v>26</v>
      </c>
      <c r="F23" s="58" t="n">
        <v>51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1</v>
      </c>
      <c r="L23" s="58" t="n">
        <v>1</v>
      </c>
      <c r="M23" s="58" t="n">
        <v>25</v>
      </c>
      <c r="N23" s="58" t="n">
        <v>25</v>
      </c>
      <c r="O23" s="58" t="n">
        <v>50</v>
      </c>
      <c r="P23" s="59"/>
      <c r="Q23" s="60"/>
      <c r="R23" s="60"/>
      <c r="S23" s="60"/>
    </row>
    <row r="24" s="57" customFormat="true" ht="17.1" hidden="false" customHeight="true" outlineLevel="0" collapsed="false">
      <c r="B24" s="33" t="s">
        <v>40</v>
      </c>
      <c r="C24" s="38" t="n">
        <v>2</v>
      </c>
      <c r="D24" s="58" t="n">
        <v>6</v>
      </c>
      <c r="E24" s="58" t="n">
        <v>8</v>
      </c>
      <c r="F24" s="58" t="n">
        <v>14</v>
      </c>
      <c r="G24" s="58" t="n">
        <v>1</v>
      </c>
      <c r="H24" s="58" t="n">
        <v>0</v>
      </c>
      <c r="I24" s="58" t="n">
        <v>1</v>
      </c>
      <c r="J24" s="58" t="n">
        <v>1</v>
      </c>
      <c r="K24" s="58" t="n">
        <v>0</v>
      </c>
      <c r="L24" s="58" t="n">
        <v>1</v>
      </c>
      <c r="M24" s="58" t="n">
        <v>6</v>
      </c>
      <c r="N24" s="58" t="n">
        <v>8</v>
      </c>
      <c r="O24" s="58" t="n">
        <v>14</v>
      </c>
      <c r="P24" s="59"/>
      <c r="Q24" s="60"/>
      <c r="R24" s="60"/>
      <c r="S24" s="60"/>
    </row>
    <row r="25" s="61" customFormat="true" ht="17.1" hidden="false" customHeight="true" outlineLevel="0" collapsed="false">
      <c r="B25" s="62" t="s">
        <v>41</v>
      </c>
      <c r="C25" s="62"/>
      <c r="D25" s="63" t="n">
        <f aca="false">SUM(D11:D21)+D24</f>
        <v>198</v>
      </c>
      <c r="E25" s="63" t="n">
        <f aca="false">SUM(E11:E21)+E24</f>
        <v>173</v>
      </c>
      <c r="F25" s="63" t="n">
        <f aca="false">SUM(F11:F21)+F24</f>
        <v>371</v>
      </c>
      <c r="G25" s="63" t="n">
        <f aca="false">SUM(G11:G21)+G24</f>
        <v>10</v>
      </c>
      <c r="H25" s="63" t="n">
        <f aca="false">SUM(H11:H21)+H24</f>
        <v>9</v>
      </c>
      <c r="I25" s="63" t="n">
        <f aca="false">SUM(I11:I21)+I24</f>
        <v>19</v>
      </c>
      <c r="J25" s="63" t="n">
        <f aca="false">SUM(J11:J21)+J24</f>
        <v>7</v>
      </c>
      <c r="K25" s="63" t="n">
        <f aca="false">SUM(K11:K21)+K24</f>
        <v>4</v>
      </c>
      <c r="L25" s="63" t="n">
        <f aca="false">SUM(L11:L21)+L24</f>
        <v>11</v>
      </c>
      <c r="M25" s="63" t="n">
        <f aca="false">SUM(M11:M21)+M24</f>
        <v>201</v>
      </c>
      <c r="N25" s="63" t="n">
        <f aca="false">SUM(N11:N21)+N24</f>
        <v>178</v>
      </c>
      <c r="O25" s="63" t="n">
        <f aca="false">SUM(O11:O21)+O24</f>
        <v>379</v>
      </c>
      <c r="P25" s="64"/>
      <c r="Q25" s="56" t="n">
        <f aca="false">SUM(D25,G25)-J25-M25</f>
        <v>0</v>
      </c>
      <c r="R25" s="56" t="n">
        <f aca="false">SUM(E25,H25)-K25-N25</f>
        <v>0</v>
      </c>
      <c r="S25" s="56" t="n">
        <f aca="false">SUM(F25,I25)-L25-O25</f>
        <v>0</v>
      </c>
    </row>
    <row r="26" s="13" customFormat="true" ht="17.1" hidden="false" customHeight="true" outlineLevel="0" collapsed="false">
      <c r="B26" s="65" t="s">
        <v>42</v>
      </c>
      <c r="C26" s="66" t="n">
        <v>1</v>
      </c>
      <c r="D26" s="54" t="n">
        <v>4</v>
      </c>
      <c r="E26" s="54" t="n">
        <v>6</v>
      </c>
      <c r="F26" s="54" t="n">
        <v>1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4</v>
      </c>
      <c r="N26" s="54" t="n">
        <v>6</v>
      </c>
      <c r="O26" s="54" t="n">
        <v>10</v>
      </c>
      <c r="P26" s="55"/>
      <c r="Q26" s="56" t="n">
        <f aca="false">SUM(D26,G26)-J26-M26</f>
        <v>0</v>
      </c>
      <c r="R26" s="56" t="n">
        <f aca="false">SUM(E26,H26)-K26-N26</f>
        <v>0</v>
      </c>
      <c r="S26" s="56" t="n">
        <f aca="false">SUM(F26,I26)-L26-O26</f>
        <v>0</v>
      </c>
    </row>
    <row r="27" s="13" customFormat="true" ht="17.1" hidden="false" customHeight="true" outlineLevel="0" collapsed="false">
      <c r="B27" s="65" t="s">
        <v>43</v>
      </c>
      <c r="C27" s="66" t="n">
        <v>2</v>
      </c>
      <c r="D27" s="54" t="n">
        <v>6</v>
      </c>
      <c r="E27" s="54" t="n">
        <v>2</v>
      </c>
      <c r="F27" s="54" t="n">
        <v>8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6</v>
      </c>
      <c r="N27" s="54" t="n">
        <v>2</v>
      </c>
      <c r="O27" s="54" t="n">
        <v>8</v>
      </c>
      <c r="P27" s="55"/>
      <c r="Q27" s="56" t="n">
        <f aca="false">SUM(D27,G27)-J27-M27</f>
        <v>0</v>
      </c>
      <c r="R27" s="56" t="n">
        <f aca="false">SUM(E27,H27)-K27-N27</f>
        <v>0</v>
      </c>
      <c r="S27" s="56" t="n">
        <f aca="false">SUM(F27,I27)-L27-O27</f>
        <v>0</v>
      </c>
    </row>
    <row r="28" s="13" customFormat="true" ht="17.1" hidden="false" customHeight="true" outlineLevel="0" collapsed="false">
      <c r="B28" s="65" t="s">
        <v>44</v>
      </c>
      <c r="C28" s="66" t="n">
        <v>2</v>
      </c>
      <c r="D28" s="54" t="n">
        <v>0</v>
      </c>
      <c r="E28" s="54" t="n">
        <v>1</v>
      </c>
      <c r="F28" s="54" t="n">
        <v>1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1</v>
      </c>
      <c r="O28" s="54" t="n">
        <v>1</v>
      </c>
      <c r="P28" s="55"/>
      <c r="Q28" s="56" t="n">
        <f aca="false">SUM(D28,G28)-J28-M28</f>
        <v>0</v>
      </c>
      <c r="R28" s="56" t="n">
        <f aca="false">SUM(E28,H28)-K28-N28</f>
        <v>0</v>
      </c>
      <c r="S28" s="56" t="n">
        <f aca="false">SUM(F28,I28)-L28-O28</f>
        <v>0</v>
      </c>
    </row>
    <row r="29" s="13" customFormat="true" ht="17.1" hidden="false" customHeight="true" outlineLevel="0" collapsed="false">
      <c r="B29" s="65" t="s">
        <v>45</v>
      </c>
      <c r="C29" s="66" t="n">
        <v>2</v>
      </c>
      <c r="D29" s="54" t="n">
        <v>2</v>
      </c>
      <c r="E29" s="54" t="n">
        <v>0</v>
      </c>
      <c r="F29" s="54" t="n">
        <v>2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2</v>
      </c>
      <c r="N29" s="54" t="n">
        <v>0</v>
      </c>
      <c r="O29" s="54" t="n">
        <v>2</v>
      </c>
      <c r="P29" s="55"/>
      <c r="Q29" s="56" t="n">
        <f aca="false">SUM(D29,G29)-J29-M29</f>
        <v>0</v>
      </c>
      <c r="R29" s="56" t="n">
        <f aca="false">SUM(E29,H29)-K29-N29</f>
        <v>0</v>
      </c>
      <c r="S29" s="56" t="n">
        <f aca="false">SUM(F29,I29)-L29-O29</f>
        <v>0</v>
      </c>
    </row>
    <row r="30" s="13" customFormat="true" ht="17.1" hidden="false" customHeight="true" outlineLevel="0" collapsed="false">
      <c r="B30" s="65" t="s">
        <v>46</v>
      </c>
      <c r="C30" s="66" t="n">
        <v>2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5"/>
      <c r="Q30" s="56" t="n">
        <f aca="false">SUM(D30,G30)-J30-M30</f>
        <v>0</v>
      </c>
      <c r="R30" s="56" t="n">
        <f aca="false">SUM(E30,H30)-K30-N30</f>
        <v>0</v>
      </c>
      <c r="S30" s="56" t="n">
        <f aca="false">SUM(F30,I30)-L30-O30</f>
        <v>0</v>
      </c>
    </row>
    <row r="31" s="13" customFormat="true" ht="17.1" hidden="false" customHeight="true" outlineLevel="0" collapsed="false">
      <c r="B31" s="65" t="s">
        <v>47</v>
      </c>
      <c r="C31" s="66" t="n">
        <v>3</v>
      </c>
      <c r="D31" s="54" t="n">
        <v>2</v>
      </c>
      <c r="E31" s="54" t="n">
        <v>1</v>
      </c>
      <c r="F31" s="54" t="n">
        <v>3</v>
      </c>
      <c r="G31" s="54" t="n">
        <v>1</v>
      </c>
      <c r="H31" s="54" t="n">
        <v>0</v>
      </c>
      <c r="I31" s="54" t="n">
        <v>1</v>
      </c>
      <c r="J31" s="54" t="n">
        <v>0</v>
      </c>
      <c r="K31" s="54" t="n">
        <v>0</v>
      </c>
      <c r="L31" s="54" t="n">
        <v>0</v>
      </c>
      <c r="M31" s="54" t="n">
        <v>3</v>
      </c>
      <c r="N31" s="54" t="n">
        <v>1</v>
      </c>
      <c r="O31" s="54" t="n">
        <v>4</v>
      </c>
      <c r="P31" s="55"/>
      <c r="Q31" s="56" t="n">
        <f aca="false">SUM(D31,G31)-J31-M31</f>
        <v>0</v>
      </c>
      <c r="R31" s="56" t="n">
        <f aca="false">SUM(E31,H31)-K31-N31</f>
        <v>0</v>
      </c>
      <c r="S31" s="56" t="n">
        <f aca="false">SUM(F31,I31)-L31-O31</f>
        <v>0</v>
      </c>
    </row>
    <row r="32" s="13" customFormat="true" ht="17.1" hidden="false" customHeight="true" outlineLevel="0" collapsed="false">
      <c r="B32" s="65" t="s">
        <v>48</v>
      </c>
      <c r="C32" s="66" t="n">
        <v>3</v>
      </c>
      <c r="D32" s="54" t="n">
        <v>1</v>
      </c>
      <c r="E32" s="54" t="n">
        <v>4</v>
      </c>
      <c r="F32" s="54" t="n">
        <v>5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1</v>
      </c>
      <c r="N32" s="54" t="n">
        <v>4</v>
      </c>
      <c r="O32" s="54" t="n">
        <v>5</v>
      </c>
      <c r="P32" s="55"/>
      <c r="Q32" s="56" t="n">
        <f aca="false">SUM(D32,G32)-J32-M32</f>
        <v>0</v>
      </c>
      <c r="R32" s="56" t="n">
        <f aca="false">SUM(E32,H32)-K32-N32</f>
        <v>0</v>
      </c>
      <c r="S32" s="56" t="n">
        <f aca="false">SUM(F32,I32)-L32-O32</f>
        <v>0</v>
      </c>
    </row>
    <row r="33" s="13" customFormat="true" ht="17.1" hidden="false" customHeight="true" outlineLevel="0" collapsed="false">
      <c r="B33" s="65" t="s">
        <v>49</v>
      </c>
      <c r="C33" s="66" t="n">
        <v>3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5"/>
      <c r="Q33" s="56" t="n">
        <f aca="false">SUM(D33,G33)-J33-M33</f>
        <v>0</v>
      </c>
      <c r="R33" s="56" t="n">
        <f aca="false">SUM(E33,H33)-K33-N33</f>
        <v>0</v>
      </c>
      <c r="S33" s="56" t="n">
        <f aca="false">SUM(F33,I33)-L33-O33</f>
        <v>0</v>
      </c>
    </row>
    <row r="34" s="13" customFormat="true" ht="17.1" hidden="false" customHeight="true" outlineLevel="0" collapsed="false">
      <c r="B34" s="33" t="s">
        <v>50</v>
      </c>
      <c r="C34" s="34" t="s">
        <v>37</v>
      </c>
      <c r="D34" s="54" t="n">
        <f aca="false">D35+D36</f>
        <v>4</v>
      </c>
      <c r="E34" s="54" t="n">
        <f aca="false">E35+E36</f>
        <v>9</v>
      </c>
      <c r="F34" s="54" t="n">
        <f aca="false">F35+F36</f>
        <v>13</v>
      </c>
      <c r="G34" s="54" t="n">
        <f aca="false">G35+G36</f>
        <v>0</v>
      </c>
      <c r="H34" s="54" t="n">
        <f aca="false">H35+H36</f>
        <v>0</v>
      </c>
      <c r="I34" s="54" t="n">
        <f aca="false">I35+I36</f>
        <v>0</v>
      </c>
      <c r="J34" s="54" t="n">
        <f aca="false">J35+J36</f>
        <v>0</v>
      </c>
      <c r="K34" s="54" t="n">
        <f aca="false">K35+K36</f>
        <v>0</v>
      </c>
      <c r="L34" s="54" t="n">
        <f aca="false">L35+L36</f>
        <v>0</v>
      </c>
      <c r="M34" s="54" t="n">
        <f aca="false">M35+M36</f>
        <v>4</v>
      </c>
      <c r="N34" s="54" t="n">
        <f aca="false">N35+N36</f>
        <v>9</v>
      </c>
      <c r="O34" s="54" t="n">
        <f aca="false">O35+O36</f>
        <v>13</v>
      </c>
      <c r="P34" s="55"/>
      <c r="Q34" s="56"/>
      <c r="R34" s="56"/>
      <c r="S34" s="56"/>
    </row>
    <row r="35" s="13" customFormat="true" ht="17.1" hidden="false" customHeight="true" outlineLevel="0" collapsed="false">
      <c r="B35" s="41" t="s">
        <v>51</v>
      </c>
      <c r="C35" s="34" t="n">
        <v>2</v>
      </c>
      <c r="D35" s="54" t="n">
        <v>1</v>
      </c>
      <c r="E35" s="54" t="n">
        <v>3</v>
      </c>
      <c r="F35" s="54" t="n">
        <v>4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1</v>
      </c>
      <c r="N35" s="54" t="n">
        <v>3</v>
      </c>
      <c r="O35" s="54" t="n">
        <v>4</v>
      </c>
      <c r="P35" s="55"/>
      <c r="Q35" s="56"/>
      <c r="R35" s="56"/>
      <c r="S35" s="56"/>
    </row>
    <row r="36" s="13" customFormat="true" ht="17.1" hidden="false" customHeight="true" outlineLevel="0" collapsed="false">
      <c r="B36" s="41" t="s">
        <v>52</v>
      </c>
      <c r="C36" s="34" t="n">
        <v>3</v>
      </c>
      <c r="D36" s="54" t="n">
        <v>3</v>
      </c>
      <c r="E36" s="54" t="n">
        <v>6</v>
      </c>
      <c r="F36" s="54" t="n">
        <v>9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3</v>
      </c>
      <c r="N36" s="54" t="n">
        <v>6</v>
      </c>
      <c r="O36" s="54" t="n">
        <v>9</v>
      </c>
      <c r="P36" s="55"/>
      <c r="Q36" s="56"/>
      <c r="R36" s="56"/>
      <c r="S36" s="56"/>
    </row>
    <row r="37" s="13" customFormat="true" ht="17.1" hidden="false" customHeight="true" outlineLevel="0" collapsed="false">
      <c r="B37" s="65" t="s">
        <v>53</v>
      </c>
      <c r="C37" s="66" t="n">
        <v>3</v>
      </c>
      <c r="D37" s="54" t="n">
        <v>10</v>
      </c>
      <c r="E37" s="54" t="n">
        <v>12</v>
      </c>
      <c r="F37" s="54" t="n">
        <v>22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1</v>
      </c>
      <c r="L37" s="54" t="n">
        <v>1</v>
      </c>
      <c r="M37" s="54" t="n">
        <v>10</v>
      </c>
      <c r="N37" s="54" t="n">
        <v>11</v>
      </c>
      <c r="O37" s="54" t="n">
        <v>21</v>
      </c>
      <c r="P37" s="67"/>
      <c r="Q37" s="56" t="n">
        <f aca="false">SUM(D37,G37)-J37-M37</f>
        <v>0</v>
      </c>
      <c r="R37" s="56" t="n">
        <f aca="false">SUM(E37,H37)-K37-N37</f>
        <v>0</v>
      </c>
      <c r="S37" s="56" t="n">
        <f aca="false">SUM(F37,I37)-L37-O37</f>
        <v>0</v>
      </c>
    </row>
    <row r="38" s="13" customFormat="true" ht="17.1" hidden="false" customHeight="true" outlineLevel="0" collapsed="false">
      <c r="B38" s="65" t="s">
        <v>54</v>
      </c>
      <c r="C38" s="66" t="n">
        <v>3</v>
      </c>
      <c r="D38" s="54" t="n">
        <v>4</v>
      </c>
      <c r="E38" s="54" t="n">
        <v>1</v>
      </c>
      <c r="F38" s="54" t="n">
        <v>5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4</v>
      </c>
      <c r="N38" s="54" t="n">
        <v>1</v>
      </c>
      <c r="O38" s="54" t="n">
        <v>5</v>
      </c>
      <c r="P38" s="55"/>
      <c r="Q38" s="56" t="n">
        <f aca="false">SUM(D38,G38)-J38-M38</f>
        <v>0</v>
      </c>
      <c r="R38" s="56" t="n">
        <f aca="false">SUM(E38,H38)-K38-N38</f>
        <v>0</v>
      </c>
      <c r="S38" s="56" t="n">
        <f aca="false">SUM(F38,I38)-L38-O38</f>
        <v>0</v>
      </c>
    </row>
    <row r="39" s="13" customFormat="true" ht="17.1" hidden="false" customHeight="true" outlineLevel="0" collapsed="false">
      <c r="B39" s="65" t="s">
        <v>55</v>
      </c>
      <c r="C39" s="66" t="n">
        <v>3</v>
      </c>
      <c r="D39" s="54" t="n">
        <v>5</v>
      </c>
      <c r="E39" s="54" t="n">
        <v>4</v>
      </c>
      <c r="F39" s="54" t="n">
        <v>9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5</v>
      </c>
      <c r="N39" s="54" t="n">
        <v>4</v>
      </c>
      <c r="O39" s="54" t="n">
        <v>9</v>
      </c>
      <c r="P39" s="55"/>
      <c r="Q39" s="56" t="n">
        <f aca="false">SUM(D39,G39)-J39-M39</f>
        <v>0</v>
      </c>
      <c r="R39" s="56" t="n">
        <f aca="false">SUM(E39,H39)-K39-N39</f>
        <v>0</v>
      </c>
      <c r="S39" s="56" t="n">
        <f aca="false">SUM(F39,I39)-L39-O39</f>
        <v>0</v>
      </c>
    </row>
    <row r="40" s="13" customFormat="true" ht="17.1" hidden="false" customHeight="true" outlineLevel="0" collapsed="false">
      <c r="B40" s="65" t="s">
        <v>56</v>
      </c>
      <c r="C40" s="66" t="n">
        <v>3</v>
      </c>
      <c r="D40" s="54" t="n">
        <v>5</v>
      </c>
      <c r="E40" s="54" t="n">
        <v>2</v>
      </c>
      <c r="F40" s="54" t="n">
        <v>7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5</v>
      </c>
      <c r="N40" s="54" t="n">
        <v>2</v>
      </c>
      <c r="O40" s="54" t="n">
        <v>7</v>
      </c>
      <c r="P40" s="55"/>
      <c r="Q40" s="56" t="n">
        <f aca="false">SUM(D40,G40)-J40-M40</f>
        <v>0</v>
      </c>
      <c r="R40" s="56" t="n">
        <f aca="false">SUM(E40,H40)-K40-N40</f>
        <v>0</v>
      </c>
      <c r="S40" s="56" t="n">
        <f aca="false">SUM(F40,I40)-L40-O40</f>
        <v>0</v>
      </c>
    </row>
    <row r="41" s="13" customFormat="true" ht="17.1" hidden="false" customHeight="true" outlineLevel="0" collapsed="false">
      <c r="B41" s="65" t="s">
        <v>57</v>
      </c>
      <c r="C41" s="66" t="n">
        <v>3</v>
      </c>
      <c r="D41" s="54" t="n">
        <v>0</v>
      </c>
      <c r="E41" s="54" t="n">
        <v>2</v>
      </c>
      <c r="F41" s="54" t="n">
        <v>2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2</v>
      </c>
      <c r="O41" s="54" t="n">
        <v>2</v>
      </c>
      <c r="P41" s="55"/>
      <c r="Q41" s="56" t="n">
        <f aca="false">SUM(D41,G41)-J41-M41</f>
        <v>0</v>
      </c>
      <c r="R41" s="56" t="n">
        <f aca="false">SUM(E41,H41)-K41-N41</f>
        <v>0</v>
      </c>
      <c r="S41" s="56" t="n">
        <f aca="false">SUM(F41,I41)-L41-O41</f>
        <v>0</v>
      </c>
    </row>
    <row r="42" s="13" customFormat="true" ht="17.1" hidden="false" customHeight="true" outlineLevel="0" collapsed="false">
      <c r="B42" s="65" t="s">
        <v>58</v>
      </c>
      <c r="C42" s="66" t="n">
        <v>2</v>
      </c>
      <c r="D42" s="54" t="n">
        <v>2</v>
      </c>
      <c r="E42" s="54" t="n">
        <v>1</v>
      </c>
      <c r="F42" s="54" t="n">
        <v>3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2</v>
      </c>
      <c r="N42" s="54" t="n">
        <v>1</v>
      </c>
      <c r="O42" s="54" t="n">
        <v>3</v>
      </c>
      <c r="P42" s="55"/>
      <c r="Q42" s="56" t="n">
        <f aca="false">SUM(D42,G42)-J42-M42</f>
        <v>0</v>
      </c>
      <c r="R42" s="56" t="n">
        <f aca="false">SUM(E42,H42)-K42-N42</f>
        <v>0</v>
      </c>
      <c r="S42" s="56" t="n">
        <f aca="false">SUM(F42,I42)-L42-O42</f>
        <v>0</v>
      </c>
    </row>
    <row r="43" s="13" customFormat="true" ht="17.1" hidden="false" customHeight="true" outlineLevel="0" collapsed="false">
      <c r="B43" s="65" t="s">
        <v>59</v>
      </c>
      <c r="C43" s="66" t="n">
        <v>2</v>
      </c>
      <c r="D43" s="54" t="n">
        <v>4</v>
      </c>
      <c r="E43" s="54" t="n">
        <v>4</v>
      </c>
      <c r="F43" s="54" t="n">
        <v>8</v>
      </c>
      <c r="G43" s="54" t="n">
        <v>0</v>
      </c>
      <c r="H43" s="54" t="n">
        <v>1</v>
      </c>
      <c r="I43" s="54" t="n">
        <v>1</v>
      </c>
      <c r="J43" s="54" t="n">
        <v>0</v>
      </c>
      <c r="K43" s="54" t="n">
        <v>0</v>
      </c>
      <c r="L43" s="54" t="n">
        <v>0</v>
      </c>
      <c r="M43" s="54" t="n">
        <v>4</v>
      </c>
      <c r="N43" s="54" t="n">
        <v>5</v>
      </c>
      <c r="O43" s="54" t="n">
        <v>9</v>
      </c>
      <c r="P43" s="55"/>
      <c r="Q43" s="56" t="n">
        <f aca="false">SUM(D43,G43)-J43-M43</f>
        <v>0</v>
      </c>
      <c r="R43" s="56" t="n">
        <f aca="false">SUM(E43,H43)-K43-N43</f>
        <v>0</v>
      </c>
      <c r="S43" s="56" t="n">
        <f aca="false">SUM(F43,I43)-L43-O43</f>
        <v>0</v>
      </c>
    </row>
    <row r="44" s="61" customFormat="true" ht="17.1" hidden="false" customHeight="true" outlineLevel="0" collapsed="false">
      <c r="B44" s="62" t="s">
        <v>60</v>
      </c>
      <c r="C44" s="62"/>
      <c r="D44" s="63" t="n">
        <f aca="false">SUM(D26:D34)+SUM(D37:D43)</f>
        <v>49</v>
      </c>
      <c r="E44" s="63" t="n">
        <f aca="false">SUM(E26:E34)+SUM(E37:E43)</f>
        <v>49</v>
      </c>
      <c r="F44" s="63" t="n">
        <f aca="false">SUM(F26:F34)+SUM(F37:F43)</f>
        <v>98</v>
      </c>
      <c r="G44" s="63" t="n">
        <f aca="false">SUM(G26:G34)+SUM(G37:G43)</f>
        <v>1</v>
      </c>
      <c r="H44" s="63" t="n">
        <f aca="false">SUM(H26:H34)+SUM(H37:H43)</f>
        <v>1</v>
      </c>
      <c r="I44" s="63" t="n">
        <f aca="false">SUM(I26:I34)+SUM(I37:I43)</f>
        <v>2</v>
      </c>
      <c r="J44" s="63" t="n">
        <f aca="false">SUM(J26:J34)+SUM(J37:J43)</f>
        <v>0</v>
      </c>
      <c r="K44" s="63" t="n">
        <f aca="false">SUM(K26:K34)+SUM(K37:K43)</f>
        <v>1</v>
      </c>
      <c r="L44" s="63" t="n">
        <f aca="false">SUM(L26:L34)+SUM(L37:L43)</f>
        <v>1</v>
      </c>
      <c r="M44" s="63" t="n">
        <f aca="false">SUM(M26:M34)+SUM(M37:M43)</f>
        <v>50</v>
      </c>
      <c r="N44" s="63" t="n">
        <f aca="false">SUM(N26:N34)+SUM(N37:N43)</f>
        <v>49</v>
      </c>
      <c r="O44" s="63" t="n">
        <f aca="false">SUM(O26:O34)+SUM(O37:O43)</f>
        <v>99</v>
      </c>
      <c r="P44" s="64"/>
      <c r="Q44" s="56" t="n">
        <f aca="false">SUM(D44,G44)-J44-M44</f>
        <v>0</v>
      </c>
      <c r="R44" s="56" t="n">
        <f aca="false">SUM(E44,H44)-K44-N44</f>
        <v>0</v>
      </c>
      <c r="S44" s="56" t="n">
        <f aca="false">SUM(F44,I44)-L44-O44</f>
        <v>0</v>
      </c>
    </row>
    <row r="45" s="13" customFormat="true" ht="17.1" hidden="false" customHeight="true" outlineLevel="0" collapsed="false">
      <c r="B45" s="65" t="s">
        <v>61</v>
      </c>
      <c r="C45" s="66" t="n">
        <v>1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5"/>
      <c r="Q45" s="56" t="n">
        <f aca="false">SUM(D45,G45)-J45-M45</f>
        <v>0</v>
      </c>
      <c r="R45" s="56" t="n">
        <f aca="false">SUM(E45,H45)-K45-N45</f>
        <v>0</v>
      </c>
      <c r="S45" s="56" t="n">
        <f aca="false">SUM(F45,I45)-L45-O45</f>
        <v>0</v>
      </c>
    </row>
    <row r="46" s="13" customFormat="true" ht="17.1" hidden="false" customHeight="true" outlineLevel="0" collapsed="false">
      <c r="B46" s="65" t="s">
        <v>62</v>
      </c>
      <c r="C46" s="66" t="n">
        <v>2</v>
      </c>
      <c r="D46" s="54" t="n">
        <v>1</v>
      </c>
      <c r="E46" s="54" t="n">
        <v>0</v>
      </c>
      <c r="F46" s="54" t="n">
        <v>1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1</v>
      </c>
      <c r="N46" s="54" t="n">
        <v>0</v>
      </c>
      <c r="O46" s="54" t="n">
        <v>1</v>
      </c>
      <c r="P46" s="55"/>
      <c r="Q46" s="56" t="n">
        <f aca="false">SUM(D46,G46)-J46-M46</f>
        <v>0</v>
      </c>
      <c r="R46" s="56" t="n">
        <f aca="false">SUM(E46,H46)-K46-N46</f>
        <v>0</v>
      </c>
      <c r="S46" s="56" t="n">
        <f aca="false">SUM(F46,I46)-L46-O46</f>
        <v>0</v>
      </c>
    </row>
    <row r="47" s="13" customFormat="true" ht="17.1" hidden="false" customHeight="true" outlineLevel="0" collapsed="false">
      <c r="B47" s="65" t="s">
        <v>63</v>
      </c>
      <c r="C47" s="66" t="n">
        <v>2</v>
      </c>
      <c r="D47" s="54" t="n">
        <v>1</v>
      </c>
      <c r="E47" s="54" t="n">
        <v>5</v>
      </c>
      <c r="F47" s="54" t="n">
        <v>6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1</v>
      </c>
      <c r="N47" s="54" t="n">
        <v>5</v>
      </c>
      <c r="O47" s="54" t="n">
        <v>6</v>
      </c>
      <c r="P47" s="55"/>
      <c r="Q47" s="56" t="n">
        <f aca="false">SUM(D47,G47)-J47-M47</f>
        <v>0</v>
      </c>
      <c r="R47" s="56" t="n">
        <f aca="false">SUM(E47,H47)-K47-N47</f>
        <v>0</v>
      </c>
      <c r="S47" s="56" t="n">
        <f aca="false">SUM(F47,I47)-L47-O47</f>
        <v>0</v>
      </c>
    </row>
    <row r="48" s="13" customFormat="true" ht="17.1" hidden="false" customHeight="true" outlineLevel="0" collapsed="false">
      <c r="B48" s="65" t="s">
        <v>64</v>
      </c>
      <c r="C48" s="66" t="n">
        <v>2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5"/>
      <c r="Q48" s="56" t="n">
        <f aca="false">SUM(D48,G48)-J48-M48</f>
        <v>0</v>
      </c>
      <c r="R48" s="56" t="n">
        <f aca="false">SUM(E48,H48)-K48-N48</f>
        <v>0</v>
      </c>
      <c r="S48" s="56" t="n">
        <f aca="false">SUM(F48,I48)-L48-O48</f>
        <v>0</v>
      </c>
    </row>
    <row r="49" s="13" customFormat="true" ht="17.1" hidden="false" customHeight="true" outlineLevel="0" collapsed="false">
      <c r="B49" s="65" t="s">
        <v>65</v>
      </c>
      <c r="C49" s="66" t="n">
        <v>2</v>
      </c>
      <c r="D49" s="54" t="n">
        <v>0</v>
      </c>
      <c r="E49" s="54" t="n">
        <v>0</v>
      </c>
      <c r="F49" s="54" t="s">
        <v>86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5"/>
      <c r="Q49" s="56" t="n">
        <f aca="false">SUM(D49,G49)-J49-M49</f>
        <v>0</v>
      </c>
      <c r="R49" s="56" t="n">
        <f aca="false">SUM(E49,H49)-K49-N49</f>
        <v>0</v>
      </c>
      <c r="S49" s="56" t="n">
        <f aca="false">SUM(F49,I49)-L49-O49</f>
        <v>0</v>
      </c>
    </row>
    <row r="50" s="13" customFormat="true" ht="17.1" hidden="false" customHeight="true" outlineLevel="0" collapsed="false">
      <c r="B50" s="65" t="s">
        <v>66</v>
      </c>
      <c r="C50" s="66" t="n">
        <v>2</v>
      </c>
      <c r="D50" s="54" t="n">
        <v>4</v>
      </c>
      <c r="E50" s="54" t="n">
        <v>3</v>
      </c>
      <c r="F50" s="54" t="n">
        <v>7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4</v>
      </c>
      <c r="N50" s="54" t="n">
        <v>3</v>
      </c>
      <c r="O50" s="54" t="n">
        <v>7</v>
      </c>
      <c r="P50" s="55"/>
      <c r="Q50" s="56" t="n">
        <f aca="false">SUM(D50,G50)-J50-M50</f>
        <v>0</v>
      </c>
      <c r="R50" s="56" t="n">
        <f aca="false">SUM(E50,H50)-K50-N50</f>
        <v>0</v>
      </c>
      <c r="S50" s="56" t="n">
        <f aca="false">SUM(F50,I50)-L50-O50</f>
        <v>0</v>
      </c>
    </row>
    <row r="51" s="13" customFormat="true" ht="17.1" hidden="false" customHeight="true" outlineLevel="0" collapsed="false">
      <c r="B51" s="65" t="s">
        <v>67</v>
      </c>
      <c r="C51" s="66" t="n">
        <v>2</v>
      </c>
      <c r="D51" s="54" t="n">
        <v>1</v>
      </c>
      <c r="E51" s="54" t="n">
        <v>1</v>
      </c>
      <c r="F51" s="54" t="n">
        <v>2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1</v>
      </c>
      <c r="N51" s="54" t="n">
        <v>1</v>
      </c>
      <c r="O51" s="54" t="n">
        <v>2</v>
      </c>
      <c r="P51" s="55"/>
      <c r="Q51" s="56" t="n">
        <f aca="false">SUM(D51,G51)-J51-M51</f>
        <v>0</v>
      </c>
      <c r="R51" s="56" t="n">
        <f aca="false">SUM(E51,H51)-K51-N51</f>
        <v>0</v>
      </c>
      <c r="S51" s="56" t="n">
        <f aca="false">SUM(F51,I51)-L51-O51</f>
        <v>0</v>
      </c>
    </row>
    <row r="52" s="13" customFormat="true" ht="17.1" hidden="false" customHeight="true" outlineLevel="0" collapsed="false">
      <c r="B52" s="65" t="s">
        <v>68</v>
      </c>
      <c r="C52" s="66" t="n">
        <v>2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5"/>
      <c r="Q52" s="56" t="n">
        <f aca="false">SUM(D52,G52)-J52-M52</f>
        <v>0</v>
      </c>
      <c r="R52" s="56" t="n">
        <f aca="false">SUM(E52,H52)-K52-N52</f>
        <v>0</v>
      </c>
      <c r="S52" s="56" t="n">
        <f aca="false">SUM(F52,I52)-L52-O52</f>
        <v>0</v>
      </c>
    </row>
    <row r="53" s="13" customFormat="true" ht="17.1" hidden="false" customHeight="true" outlineLevel="0" collapsed="false">
      <c r="B53" s="65" t="s">
        <v>69</v>
      </c>
      <c r="C53" s="66" t="n">
        <v>2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5"/>
      <c r="Q53" s="56" t="n">
        <f aca="false">SUM(D53,G53)-J53-M53</f>
        <v>0</v>
      </c>
      <c r="R53" s="56" t="n">
        <f aca="false">SUM(E53,H53)-K53-N53</f>
        <v>0</v>
      </c>
      <c r="S53" s="56" t="n">
        <f aca="false">SUM(F53,I53)-L53-O53</f>
        <v>0</v>
      </c>
    </row>
    <row r="54" s="13" customFormat="true" ht="17.1" hidden="false" customHeight="true" outlineLevel="0" collapsed="false">
      <c r="B54" s="65" t="s">
        <v>70</v>
      </c>
      <c r="C54" s="66" t="n">
        <v>2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5"/>
      <c r="Q54" s="56" t="n">
        <f aca="false">SUM(D54,G54)-J54-M54</f>
        <v>0</v>
      </c>
      <c r="R54" s="56" t="n">
        <f aca="false">SUM(E54,H54)-K54-N54</f>
        <v>0</v>
      </c>
      <c r="S54" s="56" t="n">
        <f aca="false">SUM(F54,I54)-L54-O54</f>
        <v>0</v>
      </c>
    </row>
    <row r="55" s="61" customFormat="true" ht="17.1" hidden="false" customHeight="true" outlineLevel="0" collapsed="false">
      <c r="B55" s="62" t="s">
        <v>71</v>
      </c>
      <c r="C55" s="62"/>
      <c r="D55" s="63" t="n">
        <f aca="false">SUM(D45:D54)</f>
        <v>7</v>
      </c>
      <c r="E55" s="63" t="n">
        <f aca="false">SUM(E45:E54)</f>
        <v>9</v>
      </c>
      <c r="F55" s="63" t="n">
        <f aca="false">SUM(F45:F54)</f>
        <v>16</v>
      </c>
      <c r="G55" s="63" t="n">
        <f aca="false">SUM(G45:G54)</f>
        <v>0</v>
      </c>
      <c r="H55" s="63" t="n">
        <f aca="false">SUM(H45:H54)</f>
        <v>0</v>
      </c>
      <c r="I55" s="63" t="n">
        <f aca="false">SUM(I45:I54)</f>
        <v>0</v>
      </c>
      <c r="J55" s="63" t="n">
        <f aca="false">SUM(J45:J54)</f>
        <v>0</v>
      </c>
      <c r="K55" s="63" t="n">
        <f aca="false">SUM(K45:K54)</f>
        <v>0</v>
      </c>
      <c r="L55" s="63" t="n">
        <f aca="false">SUM(L45:L54)</f>
        <v>0</v>
      </c>
      <c r="M55" s="63" t="n">
        <f aca="false">SUM(M45:M54)</f>
        <v>7</v>
      </c>
      <c r="N55" s="63" t="n">
        <f aca="false">SUM(N45:N54)</f>
        <v>9</v>
      </c>
      <c r="O55" s="63" t="n">
        <f aca="false">SUM(O45:O54)</f>
        <v>16</v>
      </c>
      <c r="P55" s="64"/>
      <c r="Q55" s="56" t="n">
        <f aca="false">SUM(D55,G55)-J55-M55</f>
        <v>0</v>
      </c>
      <c r="R55" s="56" t="n">
        <f aca="false">SUM(E55,H55)-K55-N55</f>
        <v>0</v>
      </c>
      <c r="S55" s="56" t="n">
        <f aca="false">SUM(F55,I55)-L55-O55</f>
        <v>0</v>
      </c>
    </row>
    <row r="56" s="68" customFormat="true" ht="17.1" hidden="false" customHeight="true" outlineLevel="0" collapsed="false">
      <c r="B56" s="69" t="s">
        <v>72</v>
      </c>
      <c r="C56" s="69"/>
      <c r="D56" s="70" t="n">
        <v>254</v>
      </c>
      <c r="E56" s="70" t="n">
        <v>231</v>
      </c>
      <c r="F56" s="70" t="n">
        <v>485</v>
      </c>
      <c r="G56" s="70" t="n">
        <v>11</v>
      </c>
      <c r="H56" s="70" t="n">
        <v>10</v>
      </c>
      <c r="I56" s="70" t="n">
        <v>21</v>
      </c>
      <c r="J56" s="70" t="n">
        <v>7</v>
      </c>
      <c r="K56" s="70" t="n">
        <v>5</v>
      </c>
      <c r="L56" s="70" t="n">
        <v>12</v>
      </c>
      <c r="M56" s="70" t="n">
        <v>258</v>
      </c>
      <c r="N56" s="70" t="n">
        <v>236</v>
      </c>
      <c r="O56" s="70" t="n">
        <v>494</v>
      </c>
      <c r="P56" s="71"/>
      <c r="Q56" s="56" t="n">
        <f aca="false">SUM(D56,G56)-J56-M56</f>
        <v>0</v>
      </c>
      <c r="R56" s="56" t="n">
        <f aca="false">SUM(E56,H56)-K56-N56</f>
        <v>0</v>
      </c>
      <c r="S56" s="56" t="n">
        <f aca="false">SUM(F56,I56)-L56-O56</f>
        <v>0</v>
      </c>
    </row>
    <row r="57" s="13" customFormat="true" ht="17.1" hidden="false" customHeight="true" outlineLevel="0" collapsed="false">
      <c r="B57" s="72" t="s">
        <v>73</v>
      </c>
      <c r="C57" s="72"/>
      <c r="D57" s="54" t="n">
        <v>77</v>
      </c>
      <c r="E57" s="54" t="n">
        <v>77</v>
      </c>
      <c r="F57" s="54" t="n">
        <v>154</v>
      </c>
      <c r="G57" s="54" t="n">
        <v>4</v>
      </c>
      <c r="H57" s="54" t="n">
        <v>8</v>
      </c>
      <c r="I57" s="54" t="n">
        <v>12</v>
      </c>
      <c r="J57" s="54" t="n">
        <v>4</v>
      </c>
      <c r="K57" s="54" t="n">
        <v>2</v>
      </c>
      <c r="L57" s="54" t="n">
        <v>6</v>
      </c>
      <c r="M57" s="54" t="n">
        <v>77</v>
      </c>
      <c r="N57" s="54" t="n">
        <v>83</v>
      </c>
      <c r="O57" s="54" t="n">
        <v>160</v>
      </c>
      <c r="P57" s="55"/>
      <c r="Q57" s="56" t="n">
        <f aca="false">SUM(D57,G57)-J57-M57</f>
        <v>0</v>
      </c>
      <c r="R57" s="56" t="n">
        <f aca="false">SUM(E57,H57)-K57-N57</f>
        <v>0</v>
      </c>
      <c r="S57" s="56" t="n">
        <f aca="false">SUM(F57,I57)-L57-O57</f>
        <v>0</v>
      </c>
    </row>
    <row r="58" s="13" customFormat="true" ht="17.1" hidden="false" customHeight="true" outlineLevel="0" collapsed="false">
      <c r="B58" s="72" t="s">
        <v>74</v>
      </c>
      <c r="C58" s="72"/>
      <c r="D58" s="54" t="n">
        <v>82</v>
      </c>
      <c r="E58" s="54" t="n">
        <v>79</v>
      </c>
      <c r="F58" s="54" t="n">
        <v>161</v>
      </c>
      <c r="G58" s="54" t="n">
        <v>1</v>
      </c>
      <c r="H58" s="54" t="n">
        <v>1</v>
      </c>
      <c r="I58" s="54" t="n">
        <v>2</v>
      </c>
      <c r="J58" s="54" t="n">
        <v>2</v>
      </c>
      <c r="K58" s="54" t="n">
        <v>1</v>
      </c>
      <c r="L58" s="54" t="n">
        <v>3</v>
      </c>
      <c r="M58" s="54" t="n">
        <v>81</v>
      </c>
      <c r="N58" s="54" t="n">
        <v>79</v>
      </c>
      <c r="O58" s="54" t="n">
        <v>160</v>
      </c>
      <c r="P58" s="55"/>
      <c r="Q58" s="56" t="n">
        <f aca="false">SUM(D58,G58)-J58-M58</f>
        <v>0</v>
      </c>
      <c r="R58" s="56" t="n">
        <f aca="false">SUM(E58,H58)-K58-N58</f>
        <v>0</v>
      </c>
      <c r="S58" s="56" t="n">
        <f aca="false">SUM(F58,I58)-L58-O58</f>
        <v>0</v>
      </c>
    </row>
    <row r="59" s="13" customFormat="true" ht="17.1" hidden="false" customHeight="true" outlineLevel="0" collapsed="false">
      <c r="B59" s="72" t="s">
        <v>75</v>
      </c>
      <c r="C59" s="72"/>
      <c r="D59" s="54" t="n">
        <v>95</v>
      </c>
      <c r="E59" s="54" t="n">
        <v>75</v>
      </c>
      <c r="F59" s="54" t="n">
        <v>170</v>
      </c>
      <c r="G59" s="54" t="n">
        <v>6</v>
      </c>
      <c r="H59" s="54" t="n">
        <v>1</v>
      </c>
      <c r="I59" s="54" t="n">
        <v>7</v>
      </c>
      <c r="J59" s="54" t="n">
        <v>1</v>
      </c>
      <c r="K59" s="54" t="n">
        <v>2</v>
      </c>
      <c r="L59" s="54" t="n">
        <v>3</v>
      </c>
      <c r="M59" s="54" t="n">
        <v>100</v>
      </c>
      <c r="N59" s="54" t="n">
        <v>74</v>
      </c>
      <c r="O59" s="54" t="n">
        <v>174</v>
      </c>
      <c r="P59" s="55"/>
      <c r="Q59" s="56" t="n">
        <f aca="false">SUM(D59,G59)-J59-M59</f>
        <v>0</v>
      </c>
      <c r="R59" s="56" t="n">
        <f aca="false">SUM(E59,H59)-K59-N59</f>
        <v>0</v>
      </c>
      <c r="S59" s="56" t="n">
        <f aca="false">SUM(F59,I59)-L59-O59</f>
        <v>0</v>
      </c>
    </row>
    <row r="60" s="68" customFormat="true" ht="17.1" hidden="false" customHeight="true" outlineLevel="0" collapsed="false">
      <c r="B60" s="69" t="s">
        <v>76</v>
      </c>
      <c r="C60" s="69"/>
      <c r="D60" s="70" t="n">
        <v>254</v>
      </c>
      <c r="E60" s="70" t="n">
        <v>231</v>
      </c>
      <c r="F60" s="70" t="n">
        <v>485</v>
      </c>
      <c r="G60" s="70" t="n">
        <v>11</v>
      </c>
      <c r="H60" s="70" t="n">
        <v>10</v>
      </c>
      <c r="I60" s="70" t="n">
        <v>21</v>
      </c>
      <c r="J60" s="70" t="n">
        <v>7</v>
      </c>
      <c r="K60" s="70" t="n">
        <v>5</v>
      </c>
      <c r="L60" s="70" t="n">
        <v>12</v>
      </c>
      <c r="M60" s="70" t="n">
        <v>258</v>
      </c>
      <c r="N60" s="70" t="n">
        <v>236</v>
      </c>
      <c r="O60" s="70" t="n">
        <v>494</v>
      </c>
      <c r="P60" s="71"/>
      <c r="Q60" s="56" t="n">
        <f aca="false">SUM(D60,G60)-J60-M60</f>
        <v>0</v>
      </c>
      <c r="R60" s="56" t="n">
        <f aca="false">SUM(E60,H60)-K60-N60</f>
        <v>0</v>
      </c>
      <c r="S60" s="56" t="n">
        <f aca="false">SUM(F60,I60)-L60-O60</f>
        <v>0</v>
      </c>
    </row>
    <row r="61" s="13" customFormat="true" ht="14.25" hidden="false" customHeight="true" outlineLevel="0" collapsed="false">
      <c r="C61" s="24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3" customFormat="false" ht="14.25" hidden="false" customHeight="true" outlineLevel="0" collapsed="false">
      <c r="D63" s="4" t="n">
        <f aca="false">D25+D44+D55</f>
        <v>254</v>
      </c>
      <c r="E63" s="4" t="n">
        <f aca="false">E25+E44+E55</f>
        <v>231</v>
      </c>
      <c r="F63" s="4" t="n">
        <f aca="false">F25+F44+F55</f>
        <v>485</v>
      </c>
      <c r="G63" s="4" t="n">
        <f aca="false">G25+G44+G55</f>
        <v>11</v>
      </c>
      <c r="H63" s="4" t="n">
        <f aca="false">H25+H44+H55</f>
        <v>10</v>
      </c>
      <c r="I63" s="4" t="n">
        <f aca="false">I25+I44+I55</f>
        <v>21</v>
      </c>
      <c r="J63" s="4" t="n">
        <f aca="false">J25+J44+J55</f>
        <v>7</v>
      </c>
      <c r="K63" s="4" t="n">
        <f aca="false">K25+K44+K55</f>
        <v>5</v>
      </c>
      <c r="L63" s="4" t="n">
        <f aca="false">L25+L44+L55</f>
        <v>12</v>
      </c>
      <c r="M63" s="4" t="n">
        <f aca="false">M25+M44+M55</f>
        <v>258</v>
      </c>
      <c r="N63" s="4" t="n">
        <f aca="false">N25+N44+N55</f>
        <v>236</v>
      </c>
      <c r="O63" s="4" t="n">
        <f aca="false">O25+O44+O55</f>
        <v>494</v>
      </c>
    </row>
    <row r="64" customFormat="false" ht="14.25" hidden="false" customHeight="true" outlineLevel="0" collapsed="false">
      <c r="D64" s="4" t="n">
        <f aca="false">D60-D63</f>
        <v>0</v>
      </c>
      <c r="E64" s="4" t="n">
        <f aca="false">E60-E63</f>
        <v>0</v>
      </c>
      <c r="F64" s="4" t="n">
        <f aca="false">F60-F63</f>
        <v>0</v>
      </c>
      <c r="G64" s="4" t="n">
        <f aca="false">G60-G63</f>
        <v>0</v>
      </c>
      <c r="H64" s="4" t="n">
        <f aca="false">H60-H63</f>
        <v>0</v>
      </c>
      <c r="I64" s="4" t="n">
        <f aca="false">I60-I63</f>
        <v>0</v>
      </c>
      <c r="J64" s="4" t="n">
        <f aca="false">J60-J63</f>
        <v>0</v>
      </c>
      <c r="K64" s="4" t="n">
        <f aca="false">K60-K63</f>
        <v>0</v>
      </c>
      <c r="L64" s="4" t="n">
        <f aca="false">L60-L63</f>
        <v>0</v>
      </c>
      <c r="M64" s="4" t="n">
        <f aca="false">M60-M63</f>
        <v>0</v>
      </c>
      <c r="N64" s="4" t="n">
        <f aca="false">N60-N63</f>
        <v>0</v>
      </c>
      <c r="O64" s="4" t="n">
        <f aca="false">O60-O63</f>
        <v>0</v>
      </c>
    </row>
  </sheetData>
  <mergeCells count="19">
    <mergeCell ref="A3:P4"/>
    <mergeCell ref="L6:P6"/>
    <mergeCell ref="L7:P7"/>
    <mergeCell ref="D8:F8"/>
    <mergeCell ref="G8:I8"/>
    <mergeCell ref="J8:L8"/>
    <mergeCell ref="M8:O8"/>
    <mergeCell ref="D9:F9"/>
    <mergeCell ref="G9:I9"/>
    <mergeCell ref="J9:L9"/>
    <mergeCell ref="M9:O9"/>
    <mergeCell ref="B25:C25"/>
    <mergeCell ref="B44:C4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905555555555556" right="0.629861111111111" top="0.708333333333333" bottom="0.472222222222222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0.37"/>
    <col collapsed="false" customWidth="true" hidden="false" outlineLevel="0" max="3" min="3" style="3" width="2.75"/>
    <col collapsed="false" customWidth="true" hidden="false" outlineLevel="0" max="6" min="4" style="4" width="8.49"/>
    <col collapsed="false" customWidth="true" hidden="false" outlineLevel="0" max="9" min="7" style="4" width="4.25"/>
    <col collapsed="false" customWidth="true" hidden="false" outlineLevel="0" max="12" min="10" style="4" width="5.25"/>
    <col collapsed="false" customWidth="true" hidden="false" outlineLevel="0" max="15" min="13" style="4" width="3.99"/>
    <col collapsed="false" customWidth="true" hidden="false" outlineLevel="0" max="21" min="16" style="4" width="5.62"/>
    <col collapsed="false" customWidth="true" hidden="false" outlineLevel="0" max="24" min="22" style="4" width="8.49"/>
    <col collapsed="false" customWidth="true" hidden="false" outlineLevel="0" max="25" min="25" style="1" width="5.62"/>
    <col collapsed="false" customWidth="true" hidden="false" outlineLevel="0" max="28" min="26" style="1" width="4.9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B1" s="73" t="s">
        <v>87</v>
      </c>
    </row>
    <row r="2" s="7" customFormat="true" ht="24.75" hidden="false" customHeight="true" outlineLevel="0" collapsed="false">
      <c r="B2" s="74"/>
      <c r="C2" s="75"/>
      <c r="D2" s="76" t="s">
        <v>1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s="9" customFormat="true" ht="4.5" hidden="false" customHeight="true" outlineLevel="0" collapsed="false"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15.75" hidden="false" customHeight="true" outlineLevel="0" collapsed="false">
      <c r="B4" s="14"/>
      <c r="C4" s="15"/>
      <c r="D4" s="16"/>
      <c r="E4" s="16"/>
      <c r="F4" s="16"/>
      <c r="G4" s="16"/>
      <c r="H4" s="16"/>
      <c r="I4" s="16"/>
      <c r="J4" s="16"/>
      <c r="K4" s="16"/>
      <c r="L4" s="17"/>
      <c r="M4" s="17"/>
      <c r="N4" s="17"/>
      <c r="O4" s="17"/>
      <c r="P4" s="16"/>
      <c r="Q4" s="16"/>
      <c r="R4" s="16"/>
      <c r="S4" s="16"/>
      <c r="T4" s="16"/>
      <c r="U4" s="16"/>
      <c r="V4" s="18" t="s">
        <v>2</v>
      </c>
      <c r="W4" s="18"/>
      <c r="X4" s="18"/>
      <c r="Y4" s="18"/>
    </row>
    <row r="5" s="13" customFormat="true" ht="15.75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6"/>
      <c r="L5" s="19"/>
      <c r="M5" s="19"/>
      <c r="N5" s="19"/>
      <c r="O5" s="19"/>
      <c r="P5" s="16"/>
      <c r="Q5" s="16"/>
      <c r="R5" s="16"/>
      <c r="S5" s="16"/>
      <c r="T5" s="16"/>
      <c r="U5" s="16"/>
      <c r="V5" s="18" t="s">
        <v>3</v>
      </c>
      <c r="W5" s="18"/>
      <c r="X5" s="18"/>
      <c r="Y5" s="18"/>
    </row>
    <row r="6" s="13" customFormat="true" ht="14.25" hidden="false" customHeight="true" outlineLevel="0" collapsed="false">
      <c r="B6" s="20"/>
      <c r="C6" s="21" t="s">
        <v>4</v>
      </c>
      <c r="D6" s="77" t="s">
        <v>5</v>
      </c>
      <c r="E6" s="77"/>
      <c r="F6" s="77"/>
      <c r="G6" s="77" t="s">
        <v>6</v>
      </c>
      <c r="H6" s="77"/>
      <c r="I6" s="77"/>
      <c r="J6" s="77" t="s">
        <v>7</v>
      </c>
      <c r="K6" s="77"/>
      <c r="L6" s="77"/>
      <c r="M6" s="78" t="s">
        <v>8</v>
      </c>
      <c r="N6" s="78"/>
      <c r="O6" s="78"/>
      <c r="P6" s="77" t="s">
        <v>9</v>
      </c>
      <c r="Q6" s="77"/>
      <c r="R6" s="77"/>
      <c r="S6" s="77" t="s">
        <v>10</v>
      </c>
      <c r="T6" s="77"/>
      <c r="U6" s="77"/>
      <c r="V6" s="77" t="s">
        <v>11</v>
      </c>
      <c r="W6" s="77"/>
      <c r="X6" s="77"/>
      <c r="Y6" s="23"/>
    </row>
    <row r="7" s="24" customFormat="true" ht="14.25" hidden="false" customHeight="true" outlineLevel="0" collapsed="false">
      <c r="B7" s="25" t="s">
        <v>12</v>
      </c>
      <c r="C7" s="26" t="s">
        <v>13</v>
      </c>
      <c r="D7" s="79" t="s">
        <v>14</v>
      </c>
      <c r="E7" s="79"/>
      <c r="F7" s="79"/>
      <c r="G7" s="79" t="s">
        <v>15</v>
      </c>
      <c r="H7" s="79"/>
      <c r="I7" s="79"/>
      <c r="J7" s="79" t="s">
        <v>16</v>
      </c>
      <c r="K7" s="79"/>
      <c r="L7" s="79"/>
      <c r="M7" s="79" t="s">
        <v>17</v>
      </c>
      <c r="N7" s="79"/>
      <c r="O7" s="79"/>
      <c r="P7" s="79" t="s">
        <v>18</v>
      </c>
      <c r="Q7" s="79"/>
      <c r="R7" s="79"/>
      <c r="S7" s="79" t="s">
        <v>19</v>
      </c>
      <c r="T7" s="79"/>
      <c r="U7" s="79"/>
      <c r="V7" s="79" t="s">
        <v>20</v>
      </c>
      <c r="W7" s="79"/>
      <c r="X7" s="79"/>
      <c r="Y7" s="29" t="s">
        <v>21</v>
      </c>
    </row>
    <row r="8" s="24" customFormat="true" ht="14.25" hidden="false" customHeight="false" outlineLevel="0" collapsed="false">
      <c r="B8" s="30"/>
      <c r="C8" s="31" t="s">
        <v>22</v>
      </c>
      <c r="D8" s="80" t="s">
        <v>23</v>
      </c>
      <c r="E8" s="81" t="s">
        <v>24</v>
      </c>
      <c r="F8" s="82" t="s">
        <v>25</v>
      </c>
      <c r="G8" s="80" t="s">
        <v>23</v>
      </c>
      <c r="H8" s="81" t="s">
        <v>24</v>
      </c>
      <c r="I8" s="82" t="s">
        <v>25</v>
      </c>
      <c r="J8" s="80" t="s">
        <v>23</v>
      </c>
      <c r="K8" s="81" t="s">
        <v>24</v>
      </c>
      <c r="L8" s="82" t="s">
        <v>25</v>
      </c>
      <c r="M8" s="80" t="s">
        <v>23</v>
      </c>
      <c r="N8" s="81" t="s">
        <v>24</v>
      </c>
      <c r="O8" s="82" t="s">
        <v>25</v>
      </c>
      <c r="P8" s="80" t="s">
        <v>23</v>
      </c>
      <c r="Q8" s="81" t="s">
        <v>24</v>
      </c>
      <c r="R8" s="82" t="s">
        <v>25</v>
      </c>
      <c r="S8" s="80" t="s">
        <v>23</v>
      </c>
      <c r="T8" s="81" t="s">
        <v>24</v>
      </c>
      <c r="U8" s="82" t="s">
        <v>25</v>
      </c>
      <c r="V8" s="80" t="s">
        <v>23</v>
      </c>
      <c r="W8" s="81" t="s">
        <v>24</v>
      </c>
      <c r="X8" s="82" t="s">
        <v>25</v>
      </c>
      <c r="Y8" s="32"/>
    </row>
    <row r="9" s="14" customFormat="true" ht="17.25" hidden="false" customHeight="true" outlineLevel="0" collapsed="false">
      <c r="B9" s="83" t="s">
        <v>26</v>
      </c>
      <c r="C9" s="84" t="n">
        <v>1</v>
      </c>
      <c r="D9" s="85" t="n">
        <f aca="false">'★★★（入力）市町村別積算表①'!D63</f>
        <v>74453</v>
      </c>
      <c r="E9" s="86" t="n">
        <f aca="false">'★★★（入力）市町村別積算表①'!E63</f>
        <v>79870</v>
      </c>
      <c r="F9" s="87" t="n">
        <f aca="false">SUM(D9:E9)</f>
        <v>154323</v>
      </c>
      <c r="G9" s="85" t="n">
        <f aca="false">'★★★（入力）市町村別積算表①'!G63</f>
        <v>0</v>
      </c>
      <c r="H9" s="86" t="n">
        <f aca="false">'★★★（入力）市町村別積算表①'!H63</f>
        <v>0</v>
      </c>
      <c r="I9" s="87" t="n">
        <f aca="false">SUM(G9:H9)</f>
        <v>0</v>
      </c>
      <c r="J9" s="85" t="n">
        <f aca="false">'★★★（入力）市町村別積算表①'!J63</f>
        <v>1702</v>
      </c>
      <c r="K9" s="86" t="n">
        <f aca="false">'★★★（入力）市町村別積算表①'!K63</f>
        <v>1234</v>
      </c>
      <c r="L9" s="87" t="n">
        <f aca="false">SUM(J9:K9)</f>
        <v>2936</v>
      </c>
      <c r="M9" s="85" t="n">
        <f aca="false">'★★★（入力）市町村別積算表①'!M63</f>
        <v>0</v>
      </c>
      <c r="N9" s="86" t="n">
        <f aca="false">'★★★（入力）市町村別積算表①'!N63</f>
        <v>0</v>
      </c>
      <c r="O9" s="87" t="n">
        <f aca="false">SUM(M9:N9)</f>
        <v>0</v>
      </c>
      <c r="P9" s="85" t="n">
        <f aca="false">'★★★（入力）市町村別積算表①'!P63</f>
        <v>1890</v>
      </c>
      <c r="Q9" s="86" t="n">
        <f aca="false">'★★★（入力）市町村別積算表①'!Q63</f>
        <v>1362</v>
      </c>
      <c r="R9" s="87" t="n">
        <f aca="false">SUM(P9:Q9)</f>
        <v>3252</v>
      </c>
      <c r="S9" s="85" t="n">
        <f aca="false">'★★★（入力）市町村別積算表①'!S63</f>
        <v>35</v>
      </c>
      <c r="T9" s="86" t="n">
        <f aca="false">'★★★（入力）市町村別積算表①'!T63</f>
        <v>32</v>
      </c>
      <c r="U9" s="87" t="n">
        <f aca="false">SUM(S9:T9)</f>
        <v>67</v>
      </c>
      <c r="V9" s="85" t="n">
        <f aca="false">'★★★（入力）市町村別積算表①'!Y63</f>
        <v>74300</v>
      </c>
      <c r="W9" s="86" t="n">
        <f aca="false">'★★★（入力）市町村別積算表①'!Z63</f>
        <v>79774</v>
      </c>
      <c r="X9" s="87" t="n">
        <f aca="false">SUM(V9:W9)</f>
        <v>154074</v>
      </c>
      <c r="Y9" s="88"/>
      <c r="Z9" s="36" t="n">
        <f aca="false">SUM(D9,G9,J9,M9,S9)-P9-V9</f>
        <v>0</v>
      </c>
      <c r="AA9" s="36" t="n">
        <f aca="false">SUM(E9,H9,K9,N9,T9)-Q9-W9</f>
        <v>0</v>
      </c>
      <c r="AB9" s="36" t="n">
        <f aca="false">SUM(F9,I9,L9,O9,U9)-R9-X9</f>
        <v>0</v>
      </c>
    </row>
    <row r="10" s="14" customFormat="true" ht="17.25" hidden="false" customHeight="true" outlineLevel="0" collapsed="false">
      <c r="B10" s="89" t="s">
        <v>27</v>
      </c>
      <c r="C10" s="90" t="n">
        <v>2</v>
      </c>
      <c r="D10" s="91" t="n">
        <f aca="false">'★★★（入力）市町村別積算表①'!D83</f>
        <v>20726</v>
      </c>
      <c r="E10" s="92" t="n">
        <f aca="false">'★★★（入力）市町村別積算表①'!E83</f>
        <v>21944</v>
      </c>
      <c r="F10" s="93" t="n">
        <f aca="false">SUM(D10:E10)</f>
        <v>42670</v>
      </c>
      <c r="G10" s="91" t="n">
        <f aca="false">'★★★（入力）市町村別積算表①'!G83</f>
        <v>0</v>
      </c>
      <c r="H10" s="92" t="n">
        <f aca="false">'★★★（入力）市町村別積算表①'!H83</f>
        <v>0</v>
      </c>
      <c r="I10" s="93" t="n">
        <f aca="false">SUM(G10:H10)</f>
        <v>0</v>
      </c>
      <c r="J10" s="91" t="n">
        <f aca="false">'★★★（入力）市町村別積算表①'!J83</f>
        <v>360</v>
      </c>
      <c r="K10" s="92" t="n">
        <f aca="false">'★★★（入力）市町村別積算表①'!K83</f>
        <v>279</v>
      </c>
      <c r="L10" s="93" t="n">
        <f aca="false">SUM(J10:K10)</f>
        <v>639</v>
      </c>
      <c r="M10" s="91" t="n">
        <f aca="false">'★★★（入力）市町村別積算表①'!M83</f>
        <v>0</v>
      </c>
      <c r="N10" s="92" t="n">
        <f aca="false">'★★★（入力）市町村別積算表①'!N83</f>
        <v>0</v>
      </c>
      <c r="O10" s="93" t="n">
        <f aca="false">SUM(M10:N10)</f>
        <v>0</v>
      </c>
      <c r="P10" s="91" t="n">
        <f aca="false">'★★★（入力）市町村別積算表①'!P83</f>
        <v>392</v>
      </c>
      <c r="Q10" s="92" t="n">
        <f aca="false">'★★★（入力）市町村別積算表①'!Q83</f>
        <v>328</v>
      </c>
      <c r="R10" s="93" t="n">
        <f aca="false">SUM(P10:Q10)</f>
        <v>720</v>
      </c>
      <c r="S10" s="91" t="n">
        <f aca="false">'★★★（入力）市町村別積算表①'!S83</f>
        <v>0</v>
      </c>
      <c r="T10" s="92" t="n">
        <f aca="false">'★★★（入力）市町村別積算表①'!T83</f>
        <v>1</v>
      </c>
      <c r="U10" s="93" t="n">
        <f aca="false">SUM(S10:T10)</f>
        <v>1</v>
      </c>
      <c r="V10" s="91" t="n">
        <f aca="false">'★★★（入力）市町村別積算表①'!Y83</f>
        <v>20694</v>
      </c>
      <c r="W10" s="92" t="n">
        <f aca="false">'★★★（入力）市町村別積算表①'!Z83</f>
        <v>21896</v>
      </c>
      <c r="X10" s="93" t="n">
        <f aca="false">SUM(V10:W10)</f>
        <v>42590</v>
      </c>
      <c r="Y10" s="94"/>
      <c r="Z10" s="36" t="n">
        <f aca="false">SUM(D10,G10,J10,M10,S10)-P10-V10</f>
        <v>0</v>
      </c>
      <c r="AA10" s="36" t="n">
        <f aca="false">SUM(E10,H10,K10,N10,T10)-Q10-W10</f>
        <v>0</v>
      </c>
      <c r="AB10" s="36" t="n">
        <f aca="false">SUM(F10,I10,L10,O10,U10)-R10-X10</f>
        <v>0</v>
      </c>
    </row>
    <row r="11" s="14" customFormat="true" ht="17.25" hidden="false" customHeight="true" outlineLevel="0" collapsed="false">
      <c r="B11" s="89" t="s">
        <v>28</v>
      </c>
      <c r="C11" s="90" t="n">
        <v>1</v>
      </c>
      <c r="D11" s="91" t="n">
        <f aca="false">'★★★（入力）市町村別積算表①'!D102</f>
        <v>10224</v>
      </c>
      <c r="E11" s="92" t="n">
        <f aca="false">'★★★（入力）市町村別積算表①'!E102</f>
        <v>10987</v>
      </c>
      <c r="F11" s="93" t="n">
        <f aca="false">SUM(D11:E11)</f>
        <v>21211</v>
      </c>
      <c r="G11" s="91" t="n">
        <f aca="false">'★★★（入力）市町村別積算表①'!G102</f>
        <v>0</v>
      </c>
      <c r="H11" s="92" t="n">
        <f aca="false">'★★★（入力）市町村別積算表①'!H102</f>
        <v>0</v>
      </c>
      <c r="I11" s="93" t="n">
        <f aca="false">SUM(G11:H11)</f>
        <v>0</v>
      </c>
      <c r="J11" s="91" t="n">
        <f aca="false">'★★★（入力）市町村別積算表①'!J102</f>
        <v>119</v>
      </c>
      <c r="K11" s="92" t="n">
        <f aca="false">'★★★（入力）市町村別積算表①'!K102</f>
        <v>119</v>
      </c>
      <c r="L11" s="93" t="n">
        <f aca="false">SUM(J11:K11)</f>
        <v>238</v>
      </c>
      <c r="M11" s="91" t="n">
        <f aca="false">'★★★（入力）市町村別積算表①'!M102</f>
        <v>0</v>
      </c>
      <c r="N11" s="92" t="n">
        <f aca="false">'★★★（入力）市町村別積算表①'!N102</f>
        <v>0</v>
      </c>
      <c r="O11" s="93" t="n">
        <f aca="false">SUM(M11:N11)</f>
        <v>0</v>
      </c>
      <c r="P11" s="91" t="n">
        <f aca="false">'★★★（入力）市町村別積算表①'!P102</f>
        <v>121</v>
      </c>
      <c r="Q11" s="92" t="n">
        <f aca="false">'★★★（入力）市町村別積算表①'!Q102</f>
        <v>119</v>
      </c>
      <c r="R11" s="93" t="n">
        <f aca="false">SUM(P11:Q11)</f>
        <v>240</v>
      </c>
      <c r="S11" s="91" t="n">
        <f aca="false">'★★★（入力）市町村別積算表①'!S102</f>
        <v>6</v>
      </c>
      <c r="T11" s="92" t="n">
        <f aca="false">'★★★（入力）市町村別積算表①'!T102</f>
        <v>2</v>
      </c>
      <c r="U11" s="93" t="n">
        <f aca="false">SUM(S11:T11)</f>
        <v>8</v>
      </c>
      <c r="V11" s="91" t="n">
        <f aca="false">'★★★（入力）市町村別積算表①'!Y102</f>
        <v>10228</v>
      </c>
      <c r="W11" s="92" t="n">
        <f aca="false">'★★★（入力）市町村別積算表①'!Z102</f>
        <v>10989</v>
      </c>
      <c r="X11" s="93" t="n">
        <f aca="false">SUM(V11:W11)</f>
        <v>21217</v>
      </c>
      <c r="Y11" s="94"/>
      <c r="Z11" s="36" t="n">
        <f aca="false">SUM(D11,G11,J11,M11,S11)-P11-V11</f>
        <v>0</v>
      </c>
      <c r="AA11" s="36" t="n">
        <f aca="false">SUM(E11,H11,K11,N11,T11)-Q11-W11</f>
        <v>0</v>
      </c>
      <c r="AB11" s="36" t="n">
        <f aca="false">SUM(F11,I11,L11,O11,U11)-R11-X11</f>
        <v>0</v>
      </c>
    </row>
    <row r="12" s="14" customFormat="true" ht="17.25" hidden="false" customHeight="true" outlineLevel="0" collapsed="false">
      <c r="B12" s="89" t="s">
        <v>29</v>
      </c>
      <c r="C12" s="90" t="n">
        <v>2</v>
      </c>
      <c r="D12" s="91" t="n">
        <f aca="false">'★★★（入力）市町村別積算表①'!D121</f>
        <v>12909</v>
      </c>
      <c r="E12" s="92" t="n">
        <f aca="false">'★★★（入力）市町村別積算表①'!E121</f>
        <v>13565</v>
      </c>
      <c r="F12" s="93" t="n">
        <f aca="false">SUM(D12:E12)</f>
        <v>26474</v>
      </c>
      <c r="G12" s="91" t="n">
        <f aca="false">'★★★（入力）市町村別積算表①'!G121</f>
        <v>0</v>
      </c>
      <c r="H12" s="92" t="n">
        <f aca="false">'★★★（入力）市町村別積算表①'!H121</f>
        <v>0</v>
      </c>
      <c r="I12" s="93" t="n">
        <f aca="false">SUM(G12:H12)</f>
        <v>0</v>
      </c>
      <c r="J12" s="91" t="n">
        <f aca="false">'★★★（入力）市町村別積算表①'!J121</f>
        <v>227</v>
      </c>
      <c r="K12" s="92" t="n">
        <f aca="false">'★★★（入力）市町村別積算表①'!K121</f>
        <v>187</v>
      </c>
      <c r="L12" s="93" t="n">
        <f aca="false">SUM(J12:K12)</f>
        <v>414</v>
      </c>
      <c r="M12" s="91" t="n">
        <f aca="false">'★★★（入力）市町村別積算表①'!M121</f>
        <v>0</v>
      </c>
      <c r="N12" s="92" t="n">
        <f aca="false">'★★★（入力）市町村別積算表①'!N121</f>
        <v>0</v>
      </c>
      <c r="O12" s="93" t="n">
        <f aca="false">SUM(M12:N12)</f>
        <v>0</v>
      </c>
      <c r="P12" s="91" t="n">
        <f aca="false">'★★★（入力）市町村別積算表①'!P121</f>
        <v>314</v>
      </c>
      <c r="Q12" s="92" t="n">
        <f aca="false">'★★★（入力）市町村別積算表①'!Q121</f>
        <v>272</v>
      </c>
      <c r="R12" s="93" t="n">
        <f aca="false">SUM(P12:Q12)</f>
        <v>586</v>
      </c>
      <c r="S12" s="91" t="n">
        <f aca="false">'★★★（入力）市町村別積算表①'!S121</f>
        <v>2</v>
      </c>
      <c r="T12" s="92" t="n">
        <f aca="false">'★★★（入力）市町村別積算表①'!T121</f>
        <v>1</v>
      </c>
      <c r="U12" s="93" t="n">
        <f aca="false">SUM(S12:T12)</f>
        <v>3</v>
      </c>
      <c r="V12" s="91" t="n">
        <f aca="false">'★★★（入力）市町村別積算表①'!Y121</f>
        <v>12824</v>
      </c>
      <c r="W12" s="92" t="n">
        <f aca="false">'★★★（入力）市町村別積算表①'!Z121</f>
        <v>13481</v>
      </c>
      <c r="X12" s="93" t="n">
        <f aca="false">SUM(V12:W12)</f>
        <v>26305</v>
      </c>
      <c r="Y12" s="94"/>
      <c r="Z12" s="36" t="n">
        <f aca="false">SUM(D12,G12,J12,M12,S12)-P12-V12</f>
        <v>0</v>
      </c>
      <c r="AA12" s="36" t="n">
        <f aca="false">SUM(E12,H12,K12,N12,T12)-Q12-W12</f>
        <v>0</v>
      </c>
      <c r="AB12" s="36" t="n">
        <f aca="false">SUM(F12,I12,L12,O12,U12)-R12-X12</f>
        <v>0</v>
      </c>
    </row>
    <row r="13" s="14" customFormat="true" ht="17.25" hidden="false" customHeight="true" outlineLevel="0" collapsed="false">
      <c r="B13" s="89" t="s">
        <v>30</v>
      </c>
      <c r="C13" s="90" t="n">
        <v>1</v>
      </c>
      <c r="D13" s="91" t="n">
        <f aca="false">'★★★（入力）市町村別積算表①'!D144</f>
        <v>12177</v>
      </c>
      <c r="E13" s="92" t="n">
        <f aca="false">'★★★（入力）市町村別積算表①'!E144</f>
        <v>13460</v>
      </c>
      <c r="F13" s="93" t="n">
        <f aca="false">SUM(D13:E13)</f>
        <v>25637</v>
      </c>
      <c r="G13" s="91" t="n">
        <f aca="false">'★★★（入力）市町村別積算表①'!G144</f>
        <v>0</v>
      </c>
      <c r="H13" s="92" t="n">
        <f aca="false">'★★★（入力）市町村別積算表①'!H144</f>
        <v>0</v>
      </c>
      <c r="I13" s="93" t="n">
        <f aca="false">SUM(G13:H13)</f>
        <v>0</v>
      </c>
      <c r="J13" s="91" t="n">
        <f aca="false">'★★★（入力）市町村別積算表①'!J144</f>
        <v>171</v>
      </c>
      <c r="K13" s="92" t="n">
        <f aca="false">'★★★（入力）市町村別積算表①'!K144</f>
        <v>192</v>
      </c>
      <c r="L13" s="93" t="n">
        <f aca="false">SUM(J13:K13)</f>
        <v>363</v>
      </c>
      <c r="M13" s="91" t="n">
        <f aca="false">'★★★（入力）市町村別積算表①'!M144</f>
        <v>0</v>
      </c>
      <c r="N13" s="92" t="n">
        <f aca="false">'★★★（入力）市町村別積算表①'!N144</f>
        <v>0</v>
      </c>
      <c r="O13" s="93" t="n">
        <f aca="false">SUM(M13:N13)</f>
        <v>0</v>
      </c>
      <c r="P13" s="91" t="n">
        <f aca="false">'★★★（入力）市町村別積算表①'!P144</f>
        <v>170</v>
      </c>
      <c r="Q13" s="92" t="n">
        <f aca="false">'★★★（入力）市町村別積算表①'!Q144</f>
        <v>168</v>
      </c>
      <c r="R13" s="93" t="n">
        <f aca="false">SUM(P13:Q13)</f>
        <v>338</v>
      </c>
      <c r="S13" s="91" t="n">
        <f aca="false">'★★★（入力）市町村別積算表①'!S144</f>
        <v>5</v>
      </c>
      <c r="T13" s="92" t="n">
        <f aca="false">'★★★（入力）市町村別積算表①'!T144</f>
        <v>3</v>
      </c>
      <c r="U13" s="93" t="n">
        <f aca="false">SUM(S13:T13)</f>
        <v>8</v>
      </c>
      <c r="V13" s="91" t="n">
        <f aca="false">'★★★（入力）市町村別積算表①'!Y144</f>
        <v>12185</v>
      </c>
      <c r="W13" s="92" t="n">
        <f aca="false">'★★★（入力）市町村別積算表①'!Z144</f>
        <v>13494</v>
      </c>
      <c r="X13" s="93" t="n">
        <f aca="false">SUM(V13:W13)</f>
        <v>25679</v>
      </c>
      <c r="Y13" s="94"/>
      <c r="Z13" s="36" t="n">
        <f aca="false">SUM(D13,G13,J13,M13,S13)-P13-V13</f>
        <v>-2</v>
      </c>
      <c r="AA13" s="36" t="n">
        <f aca="false">SUM(E13,H13,K13,N13,T13)-Q13-W13</f>
        <v>-7</v>
      </c>
      <c r="AB13" s="36" t="n">
        <f aca="false">SUM(F13,I13,L13,O13,U13)-R13-X13</f>
        <v>-9</v>
      </c>
    </row>
    <row r="14" s="14" customFormat="true" ht="17.25" hidden="false" customHeight="true" outlineLevel="0" collapsed="false">
      <c r="B14" s="89" t="s">
        <v>31</v>
      </c>
      <c r="C14" s="90" t="n">
        <v>2</v>
      </c>
      <c r="D14" s="91" t="n">
        <f aca="false">'★★★（入力）市町村別積算表①'!D180</f>
        <v>12423</v>
      </c>
      <c r="E14" s="92" t="n">
        <f aca="false">'★★★（入力）市町村別積算表①'!E180</f>
        <v>13323</v>
      </c>
      <c r="F14" s="93" t="n">
        <f aca="false">SUM(D14:E14)</f>
        <v>25746</v>
      </c>
      <c r="G14" s="91" t="n">
        <f aca="false">'★★★（入力）市町村別積算表①'!G180</f>
        <v>0</v>
      </c>
      <c r="H14" s="92" t="n">
        <f aca="false">'★★★（入力）市町村別積算表①'!H180</f>
        <v>0</v>
      </c>
      <c r="I14" s="93" t="n">
        <f aca="false">SUM(G14:H14)</f>
        <v>0</v>
      </c>
      <c r="J14" s="91" t="n">
        <f aca="false">'★★★（入力）市町村別積算表①'!J180</f>
        <v>163</v>
      </c>
      <c r="K14" s="92" t="n">
        <f aca="false">'★★★（入力）市町村別積算表①'!K180</f>
        <v>140</v>
      </c>
      <c r="L14" s="93" t="n">
        <f aca="false">SUM(J14:K14)</f>
        <v>303</v>
      </c>
      <c r="M14" s="91" t="n">
        <f aca="false">'★★★（入力）市町村別積算表①'!M180</f>
        <v>0</v>
      </c>
      <c r="N14" s="92" t="n">
        <f aca="false">'★★★（入力）市町村別積算表①'!N180</f>
        <v>0</v>
      </c>
      <c r="O14" s="93" t="n">
        <f aca="false">SUM(M14:N14)</f>
        <v>0</v>
      </c>
      <c r="P14" s="91" t="n">
        <f aca="false">'★★★（入力）市町村別積算表①'!P180</f>
        <v>185</v>
      </c>
      <c r="Q14" s="92" t="n">
        <f aca="false">'★★★（入力）市町村別積算表①'!Q180</f>
        <v>190</v>
      </c>
      <c r="R14" s="93" t="n">
        <f aca="false">SUM(P14:Q14)</f>
        <v>375</v>
      </c>
      <c r="S14" s="91" t="n">
        <f aca="false">'★★★（入力）市町村別積算表①'!S180</f>
        <v>3</v>
      </c>
      <c r="T14" s="92" t="n">
        <f aca="false">'★★★（入力）市町村別積算表①'!T180</f>
        <v>5</v>
      </c>
      <c r="U14" s="93" t="n">
        <f aca="false">SUM(S14:T14)</f>
        <v>8</v>
      </c>
      <c r="V14" s="91" t="n">
        <f aca="false">'★★★（入力）市町村別積算表①'!Y180</f>
        <v>12404</v>
      </c>
      <c r="W14" s="92" t="n">
        <f aca="false">'★★★（入力）市町村別積算表①'!Z180</f>
        <v>13278</v>
      </c>
      <c r="X14" s="93" t="n">
        <f aca="false">SUM(V14:W14)</f>
        <v>25682</v>
      </c>
      <c r="Y14" s="94"/>
      <c r="Z14" s="36" t="n">
        <f aca="false">SUM(D14,G14,J14,M14,S14)-P14-V14</f>
        <v>0</v>
      </c>
      <c r="AA14" s="36" t="n">
        <f aca="false">SUM(E14,H14,K14,N14,T14)-Q14-W14</f>
        <v>0</v>
      </c>
      <c r="AB14" s="36" t="n">
        <f aca="false">SUM(F14,I14,L14,O14,U14)-R14-X14</f>
        <v>0</v>
      </c>
    </row>
    <row r="15" s="14" customFormat="true" ht="17.25" hidden="false" customHeight="true" outlineLevel="0" collapsed="false">
      <c r="B15" s="89" t="s">
        <v>32</v>
      </c>
      <c r="C15" s="90" t="n">
        <v>3</v>
      </c>
      <c r="D15" s="91" t="n">
        <f aca="false">'★★★（入力）市町村別積算表①'!D203</f>
        <v>12508</v>
      </c>
      <c r="E15" s="92" t="n">
        <f aca="false">'★★★（入力）市町村別積算表①'!E203</f>
        <v>12874</v>
      </c>
      <c r="F15" s="93" t="n">
        <f aca="false">SUM(D15:E15)</f>
        <v>25382</v>
      </c>
      <c r="G15" s="91" t="n">
        <f aca="false">'★★★（入力）市町村別積算表①'!G203</f>
        <v>0</v>
      </c>
      <c r="H15" s="92" t="n">
        <f aca="false">'★★★（入力）市町村別積算表①'!H203</f>
        <v>0</v>
      </c>
      <c r="I15" s="93" t="n">
        <f aca="false">SUM(G15:H15)</f>
        <v>0</v>
      </c>
      <c r="J15" s="91" t="n">
        <f aca="false">'★★★（入力）市町村別積算表①'!J203</f>
        <v>233</v>
      </c>
      <c r="K15" s="92" t="n">
        <f aca="false">'★★★（入力）市町村別積算表①'!K203</f>
        <v>206</v>
      </c>
      <c r="L15" s="93" t="n">
        <f aca="false">SUM(J15:K15)</f>
        <v>439</v>
      </c>
      <c r="M15" s="91" t="n">
        <f aca="false">'★★★（入力）市町村別積算表①'!M203</f>
        <v>0</v>
      </c>
      <c r="N15" s="92" t="n">
        <f aca="false">'★★★（入力）市町村別積算表①'!N203</f>
        <v>0</v>
      </c>
      <c r="O15" s="93" t="n">
        <f aca="false">SUM(M15:N15)</f>
        <v>0</v>
      </c>
      <c r="P15" s="91" t="n">
        <f aca="false">'★★★（入力）市町村別積算表①'!P203</f>
        <v>201</v>
      </c>
      <c r="Q15" s="92" t="n">
        <f aca="false">'★★★（入力）市町村別積算表①'!Q203</f>
        <v>167</v>
      </c>
      <c r="R15" s="93" t="n">
        <f aca="false">SUM(P15:Q15)</f>
        <v>368</v>
      </c>
      <c r="S15" s="91" t="n">
        <f aca="false">'★★★（入力）市町村別積算表①'!S203</f>
        <v>7</v>
      </c>
      <c r="T15" s="92" t="n">
        <f aca="false">'★★★（入力）市町村別積算表①'!T203</f>
        <v>5</v>
      </c>
      <c r="U15" s="93" t="n">
        <f aca="false">SUM(S15:T15)</f>
        <v>12</v>
      </c>
      <c r="V15" s="91" t="n">
        <f aca="false">'★★★（入力）市町村別積算表①'!Y203</f>
        <v>12545</v>
      </c>
      <c r="W15" s="92" t="n">
        <f aca="false">'★★★（入力）市町村別積算表①'!Z203</f>
        <v>12920</v>
      </c>
      <c r="X15" s="93" t="n">
        <f aca="false">SUM(V15:W15)</f>
        <v>25465</v>
      </c>
      <c r="Y15" s="94"/>
      <c r="Z15" s="36" t="n">
        <f aca="false">SUM(D15,G15,J15,M15,S15)-P15-V15</f>
        <v>2</v>
      </c>
      <c r="AA15" s="36" t="n">
        <f aca="false">SUM(E15,H15,K15,N15,T15)-Q15-W15</f>
        <v>-2</v>
      </c>
      <c r="AB15" s="36" t="n">
        <f aca="false">SUM(F15,I15,L15,O15,U15)-R15-X15</f>
        <v>0</v>
      </c>
    </row>
    <row r="16" s="14" customFormat="true" ht="17.25" hidden="false" customHeight="true" outlineLevel="0" collapsed="false">
      <c r="B16" s="89" t="s">
        <v>33</v>
      </c>
      <c r="C16" s="90" t="n">
        <v>3</v>
      </c>
      <c r="D16" s="91" t="n">
        <f aca="false">SUM(D17:D22)</f>
        <v>27587</v>
      </c>
      <c r="E16" s="92" t="n">
        <f aca="false">SUM(E17:E22)</f>
        <v>28861</v>
      </c>
      <c r="F16" s="93" t="n">
        <f aca="false">SUM(F17:F22)</f>
        <v>56448</v>
      </c>
      <c r="G16" s="91" t="n">
        <f aca="false">SUM(G17:G22)</f>
        <v>0</v>
      </c>
      <c r="H16" s="92" t="n">
        <f aca="false">SUM(H17:H22)</f>
        <v>0</v>
      </c>
      <c r="I16" s="93" t="n">
        <f aca="false">SUM(I17:I22)</f>
        <v>0</v>
      </c>
      <c r="J16" s="91" t="n">
        <f aca="false">SUM(J17:J22)</f>
        <v>467</v>
      </c>
      <c r="K16" s="92" t="n">
        <f aca="false">SUM(K17:K22)</f>
        <v>412</v>
      </c>
      <c r="L16" s="93" t="n">
        <f aca="false">SUM(L17:L22)</f>
        <v>879</v>
      </c>
      <c r="M16" s="91" t="n">
        <f aca="false">SUM(M17:M22)</f>
        <v>0</v>
      </c>
      <c r="N16" s="92" t="n">
        <f aca="false">SUM(N17:N22)</f>
        <v>0</v>
      </c>
      <c r="O16" s="93" t="n">
        <f aca="false">SUM(O17:O22)</f>
        <v>0</v>
      </c>
      <c r="P16" s="91" t="n">
        <f aca="false">SUM(P17:P22)</f>
        <v>352</v>
      </c>
      <c r="Q16" s="92" t="n">
        <f aca="false">SUM(Q17:Q22)</f>
        <v>318</v>
      </c>
      <c r="R16" s="93" t="n">
        <f aca="false">SUM(R17:R22)</f>
        <v>670</v>
      </c>
      <c r="S16" s="91" t="n">
        <f aca="false">SUM(S17:S22)</f>
        <v>7</v>
      </c>
      <c r="T16" s="92" t="n">
        <f aca="false">SUM(T17:T22)</f>
        <v>8</v>
      </c>
      <c r="U16" s="93" t="n">
        <f aca="false">SUM(U17:U22)</f>
        <v>15</v>
      </c>
      <c r="V16" s="91" t="n">
        <f aca="false">SUM(V17:V22)</f>
        <v>27709</v>
      </c>
      <c r="W16" s="92" t="n">
        <f aca="false">SUM(W17:W22)</f>
        <v>28963</v>
      </c>
      <c r="X16" s="93" t="n">
        <f aca="false">SUM(X17:X22)</f>
        <v>56672</v>
      </c>
      <c r="Y16" s="94"/>
      <c r="Z16" s="36" t="n">
        <f aca="false">SUM(D16,G16,J16,M16,S16)-P16-V16</f>
        <v>0</v>
      </c>
      <c r="AA16" s="36" t="n">
        <f aca="false">SUM(E16,H16,K16,N16,T16)-Q16-W16</f>
        <v>0</v>
      </c>
      <c r="AB16" s="36" t="n">
        <f aca="false">SUM(F16,I16,L16,O16,U16)-R16-X16</f>
        <v>0</v>
      </c>
    </row>
    <row r="17" s="95" customFormat="true" ht="17.25" hidden="true" customHeight="true" outlineLevel="0" collapsed="false">
      <c r="B17" s="96" t="s">
        <v>88</v>
      </c>
      <c r="C17" s="97" t="n">
        <v>3</v>
      </c>
      <c r="D17" s="98" t="n">
        <f aca="false">SUM('★★★（入力）市町村別積算表①'!D204:D209)</f>
        <v>2764</v>
      </c>
      <c r="E17" s="99" t="n">
        <f aca="false">SUM('★★★（入力）市町村別積算表①'!E204:E209)</f>
        <v>2882</v>
      </c>
      <c r="F17" s="100" t="n">
        <f aca="false">SUM(D17:E17)</f>
        <v>5646</v>
      </c>
      <c r="G17" s="98" t="n">
        <f aca="false">SUM('★★★（入力）市町村別積算表①'!G204:G209)</f>
        <v>0</v>
      </c>
      <c r="H17" s="99" t="n">
        <f aca="false">SUM('★★★（入力）市町村別積算表①'!H204:H209)</f>
        <v>0</v>
      </c>
      <c r="I17" s="100" t="n">
        <f aca="false">SUM(G17:H17)</f>
        <v>0</v>
      </c>
      <c r="J17" s="98" t="n">
        <f aca="false">SUM('★★★（入力）市町村別積算表①'!J204:J209)</f>
        <v>42</v>
      </c>
      <c r="K17" s="99" t="n">
        <f aca="false">SUM('★★★（入力）市町村別積算表①'!K204:K209)</f>
        <v>42</v>
      </c>
      <c r="L17" s="100" t="n">
        <f aca="false">SUM(J17:K17)</f>
        <v>84</v>
      </c>
      <c r="M17" s="98" t="n">
        <f aca="false">SUM('★★★（入力）市町村別積算表①'!M204:M209)</f>
        <v>0</v>
      </c>
      <c r="N17" s="99" t="n">
        <f aca="false">SUM('★★★（入力）市町村別積算表①'!N204:N209)</f>
        <v>0</v>
      </c>
      <c r="O17" s="100" t="n">
        <f aca="false">SUM(M17:N17)</f>
        <v>0</v>
      </c>
      <c r="P17" s="98" t="n">
        <f aca="false">SUM('★★★（入力）市町村別積算表①'!P204:P209)</f>
        <v>37</v>
      </c>
      <c r="Q17" s="99" t="n">
        <f aca="false">SUM('★★★（入力）市町村別積算表①'!Q204:Q209)</f>
        <v>37</v>
      </c>
      <c r="R17" s="100" t="n">
        <f aca="false">SUM(P17:Q17)</f>
        <v>74</v>
      </c>
      <c r="S17" s="98" t="n">
        <f aca="false">SUM('★★★（入力）市町村別積算表①'!S204:S209)</f>
        <v>0</v>
      </c>
      <c r="T17" s="99" t="n">
        <f aca="false">SUM('★★★（入力）市町村別積算表①'!T204:T209)</f>
        <v>3</v>
      </c>
      <c r="U17" s="100" t="n">
        <f aca="false">SUM(S17:T17)</f>
        <v>3</v>
      </c>
      <c r="V17" s="98" t="n">
        <f aca="false">SUM('★★★（入力）市町村別積算表①'!Y204:Y209)</f>
        <v>2774</v>
      </c>
      <c r="W17" s="99" t="n">
        <f aca="false">SUM('★★★（入力）市町村別積算表①'!Z204:Z209)</f>
        <v>2897</v>
      </c>
      <c r="X17" s="100" t="n">
        <f aca="false">SUM(V17:W17)</f>
        <v>5671</v>
      </c>
      <c r="Y17" s="101"/>
      <c r="Z17" s="36" t="n">
        <f aca="false">SUM(D17,G17,J17,M17,S17)-P17-V17</f>
        <v>-5</v>
      </c>
      <c r="AA17" s="36" t="n">
        <f aca="false">SUM(E17,H17,K17,N17,T17)-Q17-W17</f>
        <v>-7</v>
      </c>
      <c r="AB17" s="36" t="n">
        <f aca="false">SUM(F17,I17,L17,O17,U17)-R17-X17</f>
        <v>-12</v>
      </c>
    </row>
    <row r="18" s="95" customFormat="true" ht="17.25" hidden="true" customHeight="true" outlineLevel="0" collapsed="false">
      <c r="B18" s="96" t="s">
        <v>89</v>
      </c>
      <c r="C18" s="97" t="n">
        <v>3</v>
      </c>
      <c r="D18" s="98" t="n">
        <f aca="false">SUM('★★★（入力）市町村別積算表①'!D210:D219)</f>
        <v>7568</v>
      </c>
      <c r="E18" s="99" t="n">
        <f aca="false">SUM('★★★（入力）市町村別積算表①'!E210:E219)</f>
        <v>8017</v>
      </c>
      <c r="F18" s="100" t="n">
        <f aca="false">SUM(D18:E18)</f>
        <v>15585</v>
      </c>
      <c r="G18" s="98" t="n">
        <f aca="false">SUM('★★★（入力）市町村別積算表①'!G210:G219)</f>
        <v>0</v>
      </c>
      <c r="H18" s="99" t="n">
        <f aca="false">SUM('★★★（入力）市町村別積算表①'!H210:H219)</f>
        <v>0</v>
      </c>
      <c r="I18" s="100" t="n">
        <f aca="false">SUM(G18:H18)</f>
        <v>0</v>
      </c>
      <c r="J18" s="98" t="n">
        <f aca="false">SUM('★★★（入力）市町村別積算表①'!J210:J219)</f>
        <v>131</v>
      </c>
      <c r="K18" s="99" t="n">
        <f aca="false">SUM('★★★（入力）市町村別積算表①'!K210:K219)</f>
        <v>108</v>
      </c>
      <c r="L18" s="100" t="n">
        <f aca="false">SUM(J18:K18)</f>
        <v>239</v>
      </c>
      <c r="M18" s="98" t="n">
        <f aca="false">SUM('★★★（入力）市町村別積算表①'!M210:M219)</f>
        <v>0</v>
      </c>
      <c r="N18" s="99" t="n">
        <f aca="false">SUM('★★★（入力）市町村別積算表①'!N210:N219)</f>
        <v>0</v>
      </c>
      <c r="O18" s="100" t="n">
        <f aca="false">SUM(M18:N18)</f>
        <v>0</v>
      </c>
      <c r="P18" s="98" t="n">
        <f aca="false">SUM('★★★（入力）市町村別積算表①'!P210:P219)</f>
        <v>97</v>
      </c>
      <c r="Q18" s="99" t="n">
        <f aca="false">SUM('★★★（入力）市町村別積算表①'!Q210:Q219)</f>
        <v>115</v>
      </c>
      <c r="R18" s="100" t="n">
        <f aca="false">SUM(P18:Q18)</f>
        <v>212</v>
      </c>
      <c r="S18" s="98" t="n">
        <f aca="false">SUM('★★★（入力）市町村別積算表①'!S210:S219)</f>
        <v>4</v>
      </c>
      <c r="T18" s="99" t="n">
        <f aca="false">SUM('★★★（入力）市町村別積算表①'!T210:T219)</f>
        <v>3</v>
      </c>
      <c r="U18" s="100" t="n">
        <f aca="false">SUM(S18:T18)</f>
        <v>7</v>
      </c>
      <c r="V18" s="98" t="n">
        <f aca="false">SUM('★★★（入力）市町村別積算表①'!Y210:Y219)</f>
        <v>7604</v>
      </c>
      <c r="W18" s="99" t="n">
        <f aca="false">SUM('★★★（入力）市町村別積算表①'!Z210:Z219)</f>
        <v>8014</v>
      </c>
      <c r="X18" s="100" t="n">
        <f aca="false">SUM(V18:W18)</f>
        <v>15618</v>
      </c>
      <c r="Y18" s="101"/>
      <c r="Z18" s="36" t="n">
        <f aca="false">SUM(D18,G18,J18,M18,S18)-P18-V18</f>
        <v>2</v>
      </c>
      <c r="AA18" s="36" t="n">
        <f aca="false">SUM(E18,H18,K18,N18,T18)-Q18-W18</f>
        <v>-1</v>
      </c>
      <c r="AB18" s="36" t="n">
        <f aca="false">SUM(F18,I18,L18,O18,U18)-R18-X18</f>
        <v>1</v>
      </c>
    </row>
    <row r="19" s="95" customFormat="true" ht="17.25" hidden="true" customHeight="true" outlineLevel="0" collapsed="false">
      <c r="B19" s="96" t="s">
        <v>90</v>
      </c>
      <c r="C19" s="97" t="n">
        <v>3</v>
      </c>
      <c r="D19" s="98" t="n">
        <f aca="false">SUM('★★★（入力）市町村別積算表①'!D220)</f>
        <v>197</v>
      </c>
      <c r="E19" s="99" t="n">
        <f aca="false">SUM('★★★（入力）市町村別積算表①'!E220)</f>
        <v>195</v>
      </c>
      <c r="F19" s="100" t="n">
        <f aca="false">SUM(D19:E19)</f>
        <v>392</v>
      </c>
      <c r="G19" s="98" t="n">
        <f aca="false">SUM('★★★（入力）市町村別積算表①'!G220)</f>
        <v>0</v>
      </c>
      <c r="H19" s="99" t="n">
        <f aca="false">SUM('★★★（入力）市町村別積算表①'!H220)</f>
        <v>0</v>
      </c>
      <c r="I19" s="100" t="n">
        <f aca="false">SUM(G19:H19)</f>
        <v>0</v>
      </c>
      <c r="J19" s="98" t="n">
        <f aca="false">SUM('★★★（入力）市町村別積算表①'!J220)</f>
        <v>3</v>
      </c>
      <c r="K19" s="99" t="n">
        <f aca="false">SUM('★★★（入力）市町村別積算表①'!K220)</f>
        <v>2</v>
      </c>
      <c r="L19" s="100" t="n">
        <f aca="false">SUM(J19:K19)</f>
        <v>5</v>
      </c>
      <c r="M19" s="98" t="n">
        <f aca="false">SUM('★★★（入力）市町村別積算表①'!M220)</f>
        <v>0</v>
      </c>
      <c r="N19" s="99" t="n">
        <f aca="false">SUM('★★★（入力）市町村別積算表①'!N220)</f>
        <v>0</v>
      </c>
      <c r="O19" s="100" t="n">
        <f aca="false">SUM(M19:N19)</f>
        <v>0</v>
      </c>
      <c r="P19" s="98" t="n">
        <f aca="false">SUM('★★★（入力）市町村別積算表①'!P220)</f>
        <v>4</v>
      </c>
      <c r="Q19" s="99" t="n">
        <f aca="false">SUM('★★★（入力）市町村別積算表①'!Q220)</f>
        <v>1</v>
      </c>
      <c r="R19" s="100" t="n">
        <f aca="false">SUM(P19:Q19)</f>
        <v>5</v>
      </c>
      <c r="S19" s="98" t="n">
        <f aca="false">SUM('★★★（入力）市町村別積算表①'!S220)</f>
        <v>0</v>
      </c>
      <c r="T19" s="99" t="n">
        <f aca="false">SUM('★★★（入力）市町村別積算表①'!T220)</f>
        <v>0</v>
      </c>
      <c r="U19" s="100" t="n">
        <f aca="false">SUM(S19:T19)</f>
        <v>0</v>
      </c>
      <c r="V19" s="98" t="n">
        <f aca="false">SUM('★★★（入力）市町村別積算表①'!Y220)</f>
        <v>194</v>
      </c>
      <c r="W19" s="99" t="n">
        <f aca="false">SUM('★★★（入力）市町村別積算表①'!Z220)</f>
        <v>194</v>
      </c>
      <c r="X19" s="100" t="n">
        <f aca="false">SUM(V19:W19)</f>
        <v>388</v>
      </c>
      <c r="Y19" s="101"/>
      <c r="Z19" s="36" t="n">
        <f aca="false">SUM(D19,G19,J19,M19,S19)-P19-V19</f>
        <v>2</v>
      </c>
      <c r="AA19" s="36" t="n">
        <f aca="false">SUM(E19,H19,K19,N19,T19)-Q19-W19</f>
        <v>2</v>
      </c>
      <c r="AB19" s="36" t="n">
        <f aca="false">SUM(F19,I19,L19,O19,U19)-R19-X19</f>
        <v>4</v>
      </c>
    </row>
    <row r="20" s="95" customFormat="true" ht="17.25" hidden="true" customHeight="true" outlineLevel="0" collapsed="false">
      <c r="B20" s="96" t="s">
        <v>91</v>
      </c>
      <c r="C20" s="97" t="n">
        <v>3</v>
      </c>
      <c r="D20" s="98" t="n">
        <f aca="false">SUM('★★★（入力）市町村別積算表①'!D221:D226)</f>
        <v>4491</v>
      </c>
      <c r="E20" s="99" t="n">
        <f aca="false">SUM('★★★（入力）市町村別積算表①'!E221:E226)</f>
        <v>4650</v>
      </c>
      <c r="F20" s="100" t="n">
        <f aca="false">SUM(D20:E20)</f>
        <v>9141</v>
      </c>
      <c r="G20" s="98" t="n">
        <f aca="false">SUM('★★★（入力）市町村別積算表①'!G221:G226)</f>
        <v>0</v>
      </c>
      <c r="H20" s="99" t="n">
        <f aca="false">SUM('★★★（入力）市町村別積算表①'!H221:H226)</f>
        <v>0</v>
      </c>
      <c r="I20" s="100" t="n">
        <f aca="false">SUM(G20:H20)</f>
        <v>0</v>
      </c>
      <c r="J20" s="98" t="n">
        <f aca="false">SUM('★★★（入力）市町村別積算表①'!J221:J226)</f>
        <v>81</v>
      </c>
      <c r="K20" s="99" t="n">
        <f aca="false">SUM('★★★（入力）市町村別積算表①'!K221:K226)</f>
        <v>73</v>
      </c>
      <c r="L20" s="100" t="n">
        <f aca="false">SUM(J20:K20)</f>
        <v>154</v>
      </c>
      <c r="M20" s="98" t="n">
        <f aca="false">SUM('★★★（入力）市町村別積算表①'!M221:M226)</f>
        <v>0</v>
      </c>
      <c r="N20" s="99" t="n">
        <f aca="false">SUM('★★★（入力）市町村別積算表①'!N221:N226)</f>
        <v>0</v>
      </c>
      <c r="O20" s="100" t="n">
        <f aca="false">SUM(M20:N20)</f>
        <v>0</v>
      </c>
      <c r="P20" s="98" t="n">
        <f aca="false">SUM('★★★（入力）市町村別積算表①'!P221:P226)</f>
        <v>57</v>
      </c>
      <c r="Q20" s="99" t="n">
        <f aca="false">SUM('★★★（入力）市町村別積算表①'!Q221:Q226)</f>
        <v>44</v>
      </c>
      <c r="R20" s="100" t="n">
        <f aca="false">SUM(P20:Q20)</f>
        <v>101</v>
      </c>
      <c r="S20" s="98" t="n">
        <f aca="false">SUM('★★★（入力）市町村別積算表①'!S221:S226)</f>
        <v>1</v>
      </c>
      <c r="T20" s="99" t="n">
        <f aca="false">SUM('★★★（入力）市町村別積算表①'!T221:T226)</f>
        <v>2</v>
      </c>
      <c r="U20" s="100" t="n">
        <f aca="false">SUM(S20:T20)</f>
        <v>3</v>
      </c>
      <c r="V20" s="98" t="n">
        <f aca="false">SUM('★★★（入力）市町村別積算表①'!Y221:Y226)</f>
        <v>4518</v>
      </c>
      <c r="W20" s="99" t="n">
        <f aca="false">SUM('★★★（入力）市町村別積算表①'!Z221:Z226)</f>
        <v>4677</v>
      </c>
      <c r="X20" s="100" t="n">
        <f aca="false">SUM(V20:W20)</f>
        <v>9195</v>
      </c>
      <c r="Y20" s="101"/>
      <c r="Z20" s="36" t="n">
        <f aca="false">SUM(D20,G20,J20,M20,S20)-P20-V20</f>
        <v>-2</v>
      </c>
      <c r="AA20" s="36" t="n">
        <f aca="false">SUM(E20,H20,K20,N20,T20)-Q20-W20</f>
        <v>4</v>
      </c>
      <c r="AB20" s="36" t="n">
        <f aca="false">SUM(F20,I20,L20,O20,U20)-R20-X20</f>
        <v>2</v>
      </c>
    </row>
    <row r="21" s="95" customFormat="true" ht="17.25" hidden="true" customHeight="true" outlineLevel="0" collapsed="false">
      <c r="B21" s="96" t="s">
        <v>92</v>
      </c>
      <c r="C21" s="97" t="n">
        <v>3</v>
      </c>
      <c r="D21" s="98" t="n">
        <f aca="false">SUM('★★★（入力）市町村別積算表①'!D227:D239)</f>
        <v>7416</v>
      </c>
      <c r="E21" s="99" t="n">
        <f aca="false">SUM('★★★（入力）市町村別積算表①'!E227:E239)</f>
        <v>7918</v>
      </c>
      <c r="F21" s="100" t="n">
        <f aca="false">SUM(D21:E21)</f>
        <v>15334</v>
      </c>
      <c r="G21" s="98" t="n">
        <f aca="false">SUM('★★★（入力）市町村別積算表①'!G227:G239)</f>
        <v>0</v>
      </c>
      <c r="H21" s="99" t="n">
        <f aca="false">SUM('★★★（入力）市町村別積算表①'!H227:H239)</f>
        <v>0</v>
      </c>
      <c r="I21" s="100" t="n">
        <f aca="false">SUM(G21:H21)</f>
        <v>0</v>
      </c>
      <c r="J21" s="98" t="n">
        <f aca="false">SUM('★★★（入力）市町村別積算表①'!J227:J239)</f>
        <v>125</v>
      </c>
      <c r="K21" s="99" t="n">
        <f aca="false">SUM('★★★（入力）市町村別積算表①'!K227:K239)</f>
        <v>117</v>
      </c>
      <c r="L21" s="100" t="n">
        <f aca="false">SUM(J21:K21)</f>
        <v>242</v>
      </c>
      <c r="M21" s="98" t="n">
        <f aca="false">SUM('★★★（入力）市町村別積算表①'!M227:M239)</f>
        <v>0</v>
      </c>
      <c r="N21" s="99" t="n">
        <f aca="false">SUM('★★★（入力）市町村別積算表①'!N227:N239)</f>
        <v>0</v>
      </c>
      <c r="O21" s="100" t="n">
        <f aca="false">SUM(M21:N21)</f>
        <v>0</v>
      </c>
      <c r="P21" s="98" t="n">
        <f aca="false">SUM('★★★（入力）市町村別積算表①'!P227:P239)</f>
        <v>90</v>
      </c>
      <c r="Q21" s="99" t="n">
        <f aca="false">SUM('★★★（入力）市町村別積算表①'!Q227:Q239)</f>
        <v>62</v>
      </c>
      <c r="R21" s="100" t="n">
        <f aca="false">SUM(P21:Q21)</f>
        <v>152</v>
      </c>
      <c r="S21" s="98" t="n">
        <f aca="false">SUM('★★★（入力）市町村別積算表①'!S227:S239)</f>
        <v>0</v>
      </c>
      <c r="T21" s="99" t="n">
        <f aca="false">SUM('★★★（入力）市町村別積算表①'!T227:T239)</f>
        <v>0</v>
      </c>
      <c r="U21" s="100" t="n">
        <f aca="false">SUM(S21:T21)</f>
        <v>0</v>
      </c>
      <c r="V21" s="98" t="n">
        <f aca="false">SUM('★★★（入力）市町村別積算表①'!Y227:Y239)</f>
        <v>7441</v>
      </c>
      <c r="W21" s="99" t="n">
        <f aca="false">SUM('★★★（入力）市町村別積算表①'!Z227:Z239)</f>
        <v>7957</v>
      </c>
      <c r="X21" s="100" t="n">
        <f aca="false">SUM(V21:W21)</f>
        <v>15398</v>
      </c>
      <c r="Y21" s="101"/>
      <c r="Z21" s="36" t="n">
        <f aca="false">SUM(D21,G21,J21,M21,S21)-P21-V21</f>
        <v>10</v>
      </c>
      <c r="AA21" s="36" t="n">
        <f aca="false">SUM(E21,H21,K21,N21,T21)-Q21-W21</f>
        <v>16</v>
      </c>
      <c r="AB21" s="36" t="n">
        <f aca="false">SUM(F21,I21,L21,O21,U21)-R21-X21</f>
        <v>26</v>
      </c>
    </row>
    <row r="22" s="95" customFormat="true" ht="17.25" hidden="true" customHeight="true" outlineLevel="0" collapsed="false">
      <c r="B22" s="102" t="s">
        <v>93</v>
      </c>
      <c r="C22" s="103" t="n">
        <v>3</v>
      </c>
      <c r="D22" s="104" t="n">
        <f aca="false">SUM('★★★（入力）市町村別積算表①'!D240:D247)</f>
        <v>5151</v>
      </c>
      <c r="E22" s="105" t="n">
        <f aca="false">SUM('★★★（入力）市町村別積算表①'!E240:E247)</f>
        <v>5199</v>
      </c>
      <c r="F22" s="106" t="n">
        <f aca="false">SUM(D22:E22)</f>
        <v>10350</v>
      </c>
      <c r="G22" s="104" t="n">
        <f aca="false">SUM('★★★（入力）市町村別積算表①'!G240:G247)</f>
        <v>0</v>
      </c>
      <c r="H22" s="105" t="n">
        <f aca="false">SUM('★★★（入力）市町村別積算表①'!H240:H247)</f>
        <v>0</v>
      </c>
      <c r="I22" s="106" t="n">
        <f aca="false">SUM(G22:H22)</f>
        <v>0</v>
      </c>
      <c r="J22" s="104" t="n">
        <f aca="false">SUM('★★★（入力）市町村別積算表①'!J240:J247)</f>
        <v>85</v>
      </c>
      <c r="K22" s="105" t="n">
        <f aca="false">SUM('★★★（入力）市町村別積算表①'!K240:K247)</f>
        <v>70</v>
      </c>
      <c r="L22" s="106" t="n">
        <f aca="false">SUM(J22:K22)</f>
        <v>155</v>
      </c>
      <c r="M22" s="104" t="n">
        <f aca="false">SUM('★★★（入力）市町村別積算表①'!M240:M247)</f>
        <v>0</v>
      </c>
      <c r="N22" s="105" t="n">
        <f aca="false">SUM('★★★（入力）市町村別積算表①'!N240:N247)</f>
        <v>0</v>
      </c>
      <c r="O22" s="106" t="n">
        <f aca="false">SUM(M22:N22)</f>
        <v>0</v>
      </c>
      <c r="P22" s="104" t="n">
        <f aca="false">SUM('★★★（入力）市町村別積算表①'!P240:P247)</f>
        <v>67</v>
      </c>
      <c r="Q22" s="105" t="n">
        <f aca="false">SUM('★★★（入力）市町村別積算表①'!Q240:Q247)</f>
        <v>59</v>
      </c>
      <c r="R22" s="106" t="n">
        <f aca="false">SUM(P22:Q22)</f>
        <v>126</v>
      </c>
      <c r="S22" s="104" t="n">
        <f aca="false">SUM('★★★（入力）市町村別積算表①'!S240:S247)</f>
        <v>2</v>
      </c>
      <c r="T22" s="105" t="n">
        <f aca="false">SUM('★★★（入力）市町村別積算表①'!T240:T247)</f>
        <v>0</v>
      </c>
      <c r="U22" s="106" t="n">
        <f aca="false">SUM(S22:T22)</f>
        <v>2</v>
      </c>
      <c r="V22" s="104" t="n">
        <f aca="false">SUM('★★★（入力）市町村別積算表①'!Y240:Y247)</f>
        <v>5178</v>
      </c>
      <c r="W22" s="105" t="n">
        <f aca="false">SUM('★★★（入力）市町村別積算表①'!Z240:Z247)</f>
        <v>5224</v>
      </c>
      <c r="X22" s="106" t="n">
        <f aca="false">SUM(V22:W22)</f>
        <v>10402</v>
      </c>
      <c r="Y22" s="107"/>
      <c r="Z22" s="36" t="n">
        <f aca="false">SUM(D22,G22,J22,M22,S22)-P22-V22</f>
        <v>-7</v>
      </c>
      <c r="AA22" s="36" t="n">
        <f aca="false">SUM(E22,H22,K22,N22,T22)-Q22-W22</f>
        <v>-14</v>
      </c>
      <c r="AB22" s="36" t="n">
        <f aca="false">SUM(F22,I22,L22,O22,U22)-R22-X22</f>
        <v>-21</v>
      </c>
    </row>
    <row r="23" s="42" customFormat="true" ht="17.25" hidden="false" customHeight="true" outlineLevel="0" collapsed="false">
      <c r="B23" s="108" t="s">
        <v>41</v>
      </c>
      <c r="C23" s="109"/>
      <c r="D23" s="110" t="n">
        <f aca="false">SUM(D9:D16)</f>
        <v>183007</v>
      </c>
      <c r="E23" s="111" t="n">
        <f aca="false">SUM(E9:E16)</f>
        <v>194884</v>
      </c>
      <c r="F23" s="112" t="n">
        <f aca="false">SUM(F9:F16)</f>
        <v>377891</v>
      </c>
      <c r="G23" s="110" t="n">
        <f aca="false">SUM(G9:G16)</f>
        <v>0</v>
      </c>
      <c r="H23" s="111" t="n">
        <f aca="false">SUM(H9:H16)</f>
        <v>0</v>
      </c>
      <c r="I23" s="112" t="n">
        <f aca="false">SUM(I9:I16)</f>
        <v>0</v>
      </c>
      <c r="J23" s="110" t="n">
        <f aca="false">SUM(J9:J16)</f>
        <v>3442</v>
      </c>
      <c r="K23" s="111" t="n">
        <f aca="false">SUM(K9:K16)</f>
        <v>2769</v>
      </c>
      <c r="L23" s="112" t="n">
        <f aca="false">SUM(L9:L16)</f>
        <v>6211</v>
      </c>
      <c r="M23" s="110" t="n">
        <f aca="false">SUM(M9:M16)</f>
        <v>0</v>
      </c>
      <c r="N23" s="111" t="n">
        <f aca="false">SUM(N9:N16)</f>
        <v>0</v>
      </c>
      <c r="O23" s="112" t="n">
        <f aca="false">SUM(O9:O16)</f>
        <v>0</v>
      </c>
      <c r="P23" s="110" t="n">
        <f aca="false">SUM(P9:P16)</f>
        <v>3625</v>
      </c>
      <c r="Q23" s="111" t="n">
        <f aca="false">SUM(Q9:Q16)</f>
        <v>2924</v>
      </c>
      <c r="R23" s="112" t="n">
        <f aca="false">SUM(R9:R16)</f>
        <v>6549</v>
      </c>
      <c r="S23" s="110" t="n">
        <f aca="false">SUM(S9:S16)</f>
        <v>65</v>
      </c>
      <c r="T23" s="111" t="n">
        <f aca="false">SUM(T9:T16)</f>
        <v>57</v>
      </c>
      <c r="U23" s="112" t="n">
        <f aca="false">SUM(U9:U16)</f>
        <v>122</v>
      </c>
      <c r="V23" s="110" t="n">
        <f aca="false">SUM(V9:V16)</f>
        <v>182889</v>
      </c>
      <c r="W23" s="111" t="n">
        <f aca="false">SUM(W9:W16)</f>
        <v>194795</v>
      </c>
      <c r="X23" s="112" t="n">
        <f aca="false">SUM(X9:X16)</f>
        <v>377684</v>
      </c>
      <c r="Y23" s="44"/>
      <c r="Z23" s="36" t="n">
        <f aca="false">SUM(D23,G23,J23,M23,S23)-P23-V23</f>
        <v>0</v>
      </c>
      <c r="AA23" s="36" t="n">
        <f aca="false">SUM(E23,H23,K23,N23,T23)-Q23-W23</f>
        <v>-9</v>
      </c>
      <c r="AB23" s="36" t="n">
        <f aca="false">SUM(F23,I23,L23,O23,U23)-R23-X23</f>
        <v>-9</v>
      </c>
    </row>
    <row r="24" s="14" customFormat="true" ht="17.25" hidden="false" customHeight="true" outlineLevel="0" collapsed="false">
      <c r="B24" s="83" t="s">
        <v>94</v>
      </c>
      <c r="C24" s="84" t="n">
        <v>1</v>
      </c>
      <c r="D24" s="85" t="n">
        <f aca="false">'★★★（入力）市町村別積算表①'!D255</f>
        <v>2759</v>
      </c>
      <c r="E24" s="86" t="n">
        <f aca="false">'★★★（入力）市町村別積算表①'!E255</f>
        <v>3100</v>
      </c>
      <c r="F24" s="87" t="n">
        <f aca="false">SUM(D24:E24)</f>
        <v>5859</v>
      </c>
      <c r="G24" s="85" t="n">
        <f aca="false">'★★★（入力）市町村別積算表①'!G255</f>
        <v>0</v>
      </c>
      <c r="H24" s="86" t="n">
        <f aca="false">'★★★（入力）市町村別積算表①'!H255</f>
        <v>0</v>
      </c>
      <c r="I24" s="87" t="n">
        <f aca="false">SUM(G24:H24)</f>
        <v>0</v>
      </c>
      <c r="J24" s="85" t="n">
        <f aca="false">'★★★（入力）市町村別積算表①'!J255</f>
        <v>37</v>
      </c>
      <c r="K24" s="86" t="n">
        <f aca="false">'★★★（入力）市町村別積算表①'!K255</f>
        <v>36</v>
      </c>
      <c r="L24" s="87" t="n">
        <f aca="false">SUM(J24:K24)</f>
        <v>73</v>
      </c>
      <c r="M24" s="85" t="n">
        <f aca="false">'★★★（入力）市町村別積算表①'!M255</f>
        <v>0</v>
      </c>
      <c r="N24" s="86" t="n">
        <f aca="false">'★★★（入力）市町村別積算表①'!N255</f>
        <v>0</v>
      </c>
      <c r="O24" s="87" t="n">
        <f aca="false">SUM(M24:N24)</f>
        <v>0</v>
      </c>
      <c r="P24" s="85" t="n">
        <f aca="false">'★★★（入力）市町村別積算表①'!P255</f>
        <v>48</v>
      </c>
      <c r="Q24" s="86" t="n">
        <f aca="false">'★★★（入力）市町村別積算表①'!Q255</f>
        <v>46</v>
      </c>
      <c r="R24" s="87" t="n">
        <f aca="false">SUM(P24:Q24)</f>
        <v>94</v>
      </c>
      <c r="S24" s="85" t="n">
        <f aca="false">'★★★（入力）市町村別積算表①'!S255</f>
        <v>3</v>
      </c>
      <c r="T24" s="86" t="n">
        <f aca="false">'★★★（入力）市町村別積算表①'!T255</f>
        <v>1</v>
      </c>
      <c r="U24" s="87" t="n">
        <f aca="false">SUM(S24:T24)</f>
        <v>4</v>
      </c>
      <c r="V24" s="85" t="n">
        <f aca="false">'★★★（入力）市町村別積算表①'!Y255</f>
        <v>2748</v>
      </c>
      <c r="W24" s="86" t="n">
        <f aca="false">'★★★（入力）市町村別積算表①'!Z255</f>
        <v>3093</v>
      </c>
      <c r="X24" s="87" t="n">
        <f aca="false">SUM(V24:W24)</f>
        <v>5841</v>
      </c>
      <c r="Y24" s="88"/>
      <c r="Z24" s="36" t="n">
        <f aca="false">SUM(D24,G24,J24,M24,S24)-P24-V24</f>
        <v>3</v>
      </c>
      <c r="AA24" s="36" t="n">
        <f aca="false">SUM(E24,H24,K24,N24,T24)-Q24-W24</f>
        <v>-2</v>
      </c>
      <c r="AB24" s="36" t="n">
        <f aca="false">SUM(F24,I24,L24,O24,U24)-R24-X24</f>
        <v>1</v>
      </c>
    </row>
    <row r="25" s="14" customFormat="true" ht="17.25" hidden="false" customHeight="true" outlineLevel="0" collapsed="false">
      <c r="B25" s="89" t="s">
        <v>95</v>
      </c>
      <c r="C25" s="90" t="n">
        <v>1</v>
      </c>
      <c r="D25" s="91" t="n">
        <f aca="false">'★★★（入力）市町村別積算表①'!D267</f>
        <v>2395</v>
      </c>
      <c r="E25" s="92" t="n">
        <f aca="false">'★★★（入力）市町村別積算表①'!E267</f>
        <v>2600</v>
      </c>
      <c r="F25" s="93" t="n">
        <f aca="false">SUM(D25:E25)</f>
        <v>4995</v>
      </c>
      <c r="G25" s="91" t="n">
        <f aca="false">'★★★（入力）市町村別積算表①'!G267</f>
        <v>0</v>
      </c>
      <c r="H25" s="92" t="n">
        <f aca="false">'★★★（入力）市町村別積算表①'!H267</f>
        <v>0</v>
      </c>
      <c r="I25" s="93" t="n">
        <f aca="false">SUM(G25:H25)</f>
        <v>0</v>
      </c>
      <c r="J25" s="91" t="n">
        <f aca="false">'★★★（入力）市町村別積算表①'!J267</f>
        <v>26</v>
      </c>
      <c r="K25" s="92" t="n">
        <f aca="false">'★★★（入力）市町村別積算表①'!K267</f>
        <v>28</v>
      </c>
      <c r="L25" s="93" t="n">
        <f aca="false">SUM(J25:K25)</f>
        <v>54</v>
      </c>
      <c r="M25" s="91" t="n">
        <f aca="false">'★★★（入力）市町村別積算表①'!M267</f>
        <v>0</v>
      </c>
      <c r="N25" s="92" t="n">
        <f aca="false">'★★★（入力）市町村別積算表①'!N267</f>
        <v>0</v>
      </c>
      <c r="O25" s="93" t="n">
        <f aca="false">SUM(M25:N25)</f>
        <v>0</v>
      </c>
      <c r="P25" s="91" t="n">
        <f aca="false">'★★★（入力）市町村別積算表①'!P267</f>
        <v>23</v>
      </c>
      <c r="Q25" s="92" t="n">
        <f aca="false">'★★★（入力）市町村別積算表①'!Q267</f>
        <v>27</v>
      </c>
      <c r="R25" s="93" t="n">
        <f aca="false">SUM(P25:Q25)</f>
        <v>50</v>
      </c>
      <c r="S25" s="91" t="n">
        <f aca="false">'★★★（入力）市町村別積算表①'!S267</f>
        <v>0</v>
      </c>
      <c r="T25" s="92" t="n">
        <f aca="false">'★★★（入力）市町村別積算表①'!T267</f>
        <v>1</v>
      </c>
      <c r="U25" s="93" t="n">
        <f aca="false">SUM(S25:T25)</f>
        <v>1</v>
      </c>
      <c r="V25" s="91" t="n">
        <f aca="false">'★★★（入力）市町村別積算表①'!Y267</f>
        <v>2398</v>
      </c>
      <c r="W25" s="92" t="n">
        <f aca="false">'★★★（入力）市町村別積算表①'!Z267</f>
        <v>2597</v>
      </c>
      <c r="X25" s="93" t="n">
        <f aca="false">SUM(V25:W25)</f>
        <v>4995</v>
      </c>
      <c r="Y25" s="94"/>
      <c r="Z25" s="36" t="n">
        <f aca="false">SUM(D25,G25,J25,M25,S25)-P25-V25</f>
        <v>0</v>
      </c>
      <c r="AA25" s="36" t="n">
        <f aca="false">SUM(E25,H25,K25,N25,T25)-Q25-W25</f>
        <v>5</v>
      </c>
      <c r="AB25" s="36" t="n">
        <f aca="false">SUM(F25,I25,L25,O25,U25)-R25-X25</f>
        <v>5</v>
      </c>
    </row>
    <row r="26" s="14" customFormat="true" ht="17.25" hidden="false" customHeight="true" outlineLevel="0" collapsed="false">
      <c r="B26" s="89" t="s">
        <v>42</v>
      </c>
      <c r="C26" s="90" t="n">
        <v>1</v>
      </c>
      <c r="D26" s="91" t="n">
        <f aca="false">'★★★（入力）市町村別積算表①'!D284</f>
        <v>3655</v>
      </c>
      <c r="E26" s="92" t="n">
        <f aca="false">'★★★（入力）市町村別積算表①'!E284</f>
        <v>3953</v>
      </c>
      <c r="F26" s="93" t="n">
        <f aca="false">SUM(D26:E26)</f>
        <v>7608</v>
      </c>
      <c r="G26" s="91" t="n">
        <f aca="false">'★★★（入力）市町村別積算表①'!G284</f>
        <v>0</v>
      </c>
      <c r="H26" s="92" t="n">
        <f aca="false">'★★★（入力）市町村別積算表①'!H284</f>
        <v>0</v>
      </c>
      <c r="I26" s="93" t="n">
        <f aca="false">SUM(G26:H26)</f>
        <v>0</v>
      </c>
      <c r="J26" s="91" t="n">
        <f aca="false">'★★★（入力）市町村別積算表①'!J284</f>
        <v>44</v>
      </c>
      <c r="K26" s="92" t="n">
        <f aca="false">'★★★（入力）市町村別積算表①'!K284</f>
        <v>59</v>
      </c>
      <c r="L26" s="93" t="n">
        <f aca="false">SUM(J26:K26)</f>
        <v>103</v>
      </c>
      <c r="M26" s="91" t="n">
        <f aca="false">'★★★（入力）市町村別積算表①'!M284</f>
        <v>0</v>
      </c>
      <c r="N26" s="92" t="n">
        <f aca="false">'★★★（入力）市町村別積算表①'!N284</f>
        <v>0</v>
      </c>
      <c r="O26" s="93" t="n">
        <f aca="false">SUM(M26:N26)</f>
        <v>0</v>
      </c>
      <c r="P26" s="91" t="n">
        <f aca="false">'★★★（入力）市町村別積算表①'!P284</f>
        <v>47</v>
      </c>
      <c r="Q26" s="92" t="n">
        <f aca="false">'★★★（入力）市町村別積算表①'!Q284</f>
        <v>44</v>
      </c>
      <c r="R26" s="93" t="n">
        <f aca="false">SUM(P26:Q26)</f>
        <v>91</v>
      </c>
      <c r="S26" s="91" t="n">
        <f aca="false">'★★★（入力）市町村別積算表①'!S284</f>
        <v>0</v>
      </c>
      <c r="T26" s="92" t="n">
        <f aca="false">'★★★（入力）市町村別積算表①'!T284</f>
        <v>0</v>
      </c>
      <c r="U26" s="93" t="n">
        <f aca="false">SUM(S26:T26)</f>
        <v>0</v>
      </c>
      <c r="V26" s="91" t="n">
        <f aca="false">'★★★（入力）市町村別積算表①'!Y284</f>
        <v>3652</v>
      </c>
      <c r="W26" s="92" t="n">
        <f aca="false">'★★★（入力）市町村別積算表①'!Z284</f>
        <v>3968</v>
      </c>
      <c r="X26" s="93" t="n">
        <f aca="false">SUM(V26:W26)</f>
        <v>7620</v>
      </c>
      <c r="Y26" s="94"/>
      <c r="Z26" s="36" t="n">
        <f aca="false">SUM(D26,G26,J26,M26,S26)-P26-V26</f>
        <v>0</v>
      </c>
      <c r="AA26" s="36" t="n">
        <f aca="false">SUM(E26,H26,K26,N26,T26)-Q26-W26</f>
        <v>0</v>
      </c>
      <c r="AB26" s="36" t="n">
        <f aca="false">SUM(F26,I26,L26,O26,U26)-R26-X26</f>
        <v>0</v>
      </c>
    </row>
    <row r="27" s="14" customFormat="true" ht="17.25" hidden="false" customHeight="true" outlineLevel="0" collapsed="false">
      <c r="B27" s="89" t="s">
        <v>96</v>
      </c>
      <c r="C27" s="90" t="n">
        <v>2</v>
      </c>
      <c r="D27" s="91" t="n">
        <f aca="false">'★★★（入力）市町村別積算表①'!D297</f>
        <v>10238</v>
      </c>
      <c r="E27" s="92" t="n">
        <f aca="false">'★★★（入力）市町村別積算表①'!E297</f>
        <v>11096</v>
      </c>
      <c r="F27" s="93" t="n">
        <f aca="false">SUM(D27:E27)</f>
        <v>21334</v>
      </c>
      <c r="G27" s="91" t="n">
        <f aca="false">'★★★（入力）市町村別積算表①'!G297</f>
        <v>0</v>
      </c>
      <c r="H27" s="92" t="n">
        <f aca="false">'★★★（入力）市町村別積算表①'!H297</f>
        <v>0</v>
      </c>
      <c r="I27" s="93" t="n">
        <f aca="false">SUM(G27:H27)</f>
        <v>0</v>
      </c>
      <c r="J27" s="91" t="n">
        <f aca="false">'★★★（入力）市町村別積算表①'!J297</f>
        <v>247</v>
      </c>
      <c r="K27" s="92" t="n">
        <f aca="false">'★★★（入力）市町村別積算表①'!K297</f>
        <v>206</v>
      </c>
      <c r="L27" s="93" t="n">
        <f aca="false">SUM(J27:K27)</f>
        <v>453</v>
      </c>
      <c r="M27" s="91" t="n">
        <f aca="false">'★★★（入力）市町村別積算表①'!M297</f>
        <v>0</v>
      </c>
      <c r="N27" s="92" t="n">
        <f aca="false">'★★★（入力）市町村別積算表①'!N297</f>
        <v>0</v>
      </c>
      <c r="O27" s="93" t="n">
        <f aca="false">SUM(M27:N27)</f>
        <v>0</v>
      </c>
      <c r="P27" s="91" t="n">
        <f aca="false">'★★★（入力）市町村別積算表①'!P297</f>
        <v>218</v>
      </c>
      <c r="Q27" s="92" t="n">
        <f aca="false">'★★★（入力）市町村別積算表①'!Q297</f>
        <v>154</v>
      </c>
      <c r="R27" s="93" t="n">
        <f aca="false">SUM(P27:Q27)</f>
        <v>372</v>
      </c>
      <c r="S27" s="91" t="n">
        <f aca="false">'★★★（入力）市町村別積算表①'!S297</f>
        <v>6</v>
      </c>
      <c r="T27" s="92" t="n">
        <f aca="false">'★★★（入力）市町村別積算表①'!T297</f>
        <v>7</v>
      </c>
      <c r="U27" s="93" t="n">
        <f aca="false">SUM(S27:T27)</f>
        <v>13</v>
      </c>
      <c r="V27" s="91" t="n">
        <f aca="false">'★★★（入力）市町村別積算表①'!Y297</f>
        <v>10271</v>
      </c>
      <c r="W27" s="92" t="n">
        <f aca="false">'★★★（入力）市町村別積算表①'!Z297</f>
        <v>11157</v>
      </c>
      <c r="X27" s="93" t="n">
        <f aca="false">SUM(V27:W27)</f>
        <v>21428</v>
      </c>
      <c r="Y27" s="94"/>
      <c r="Z27" s="36" t="n">
        <f aca="false">SUM(D27,G27,J27,M27,S27)-P27-V27</f>
        <v>2</v>
      </c>
      <c r="AA27" s="36" t="n">
        <f aca="false">SUM(E27,H27,K27,N27,T27)-Q27-W27</f>
        <v>-2</v>
      </c>
      <c r="AB27" s="36" t="n">
        <f aca="false">SUM(F27,I27,L27,O27,U27)-R27-X27</f>
        <v>0</v>
      </c>
    </row>
    <row r="28" s="14" customFormat="true" ht="17.25" hidden="false" customHeight="true" outlineLevel="0" collapsed="false">
      <c r="B28" s="89" t="s">
        <v>97</v>
      </c>
      <c r="C28" s="90" t="n">
        <v>2</v>
      </c>
      <c r="D28" s="91" t="n">
        <f aca="false">'★★★（入力）市町村別積算表①'!D308</f>
        <v>4699</v>
      </c>
      <c r="E28" s="92" t="n">
        <f aca="false">'★★★（入力）市町村別積算表①'!E308</f>
        <v>5153</v>
      </c>
      <c r="F28" s="93" t="n">
        <f aca="false">SUM(D28:E28)</f>
        <v>9852</v>
      </c>
      <c r="G28" s="91" t="n">
        <f aca="false">'★★★（入力）市町村別積算表①'!G308</f>
        <v>0</v>
      </c>
      <c r="H28" s="92" t="n">
        <f aca="false">'★★★（入力）市町村別積算表①'!H308</f>
        <v>0</v>
      </c>
      <c r="I28" s="93" t="n">
        <f aca="false">SUM(G28:H28)</f>
        <v>0</v>
      </c>
      <c r="J28" s="91" t="n">
        <f aca="false">'★★★（入力）市町村別積算表①'!J308</f>
        <v>53</v>
      </c>
      <c r="K28" s="92" t="n">
        <f aca="false">'★★★（入力）市町村別積算表①'!K308</f>
        <v>54</v>
      </c>
      <c r="L28" s="93" t="n">
        <f aca="false">SUM(J28:K28)</f>
        <v>107</v>
      </c>
      <c r="M28" s="91" t="n">
        <f aca="false">'★★★（入力）市町村別積算表①'!M308</f>
        <v>0</v>
      </c>
      <c r="N28" s="92" t="n">
        <f aca="false">'★★★（入力）市町村別積算表①'!N308</f>
        <v>0</v>
      </c>
      <c r="O28" s="93" t="n">
        <f aca="false">SUM(M28:N28)</f>
        <v>0</v>
      </c>
      <c r="P28" s="91" t="n">
        <f aca="false">'★★★（入力）市町村別積算表①'!P308</f>
        <v>46</v>
      </c>
      <c r="Q28" s="92" t="n">
        <f aca="false">'★★★（入力）市町村別積算表①'!Q308</f>
        <v>44</v>
      </c>
      <c r="R28" s="93" t="n">
        <f aca="false">SUM(P28:Q28)</f>
        <v>90</v>
      </c>
      <c r="S28" s="91" t="n">
        <f aca="false">'★★★（入力）市町村別積算表①'!S308</f>
        <v>4</v>
      </c>
      <c r="T28" s="92" t="n">
        <f aca="false">'★★★（入力）市町村別積算表①'!T308</f>
        <v>3</v>
      </c>
      <c r="U28" s="93" t="n">
        <f aca="false">SUM(S28:T28)</f>
        <v>7</v>
      </c>
      <c r="V28" s="91" t="n">
        <f aca="false">'★★★（入力）市町村別積算表①'!Y308</f>
        <v>4716</v>
      </c>
      <c r="W28" s="92" t="n">
        <f aca="false">'★★★（入力）市町村別積算表①'!Z308</f>
        <v>5166</v>
      </c>
      <c r="X28" s="93" t="n">
        <f aca="false">SUM(V28:W28)</f>
        <v>9882</v>
      </c>
      <c r="Y28" s="94"/>
      <c r="Z28" s="36" t="n">
        <f aca="false">SUM(D28,G28,J28,M28,S28)-P28-V28</f>
        <v>-6</v>
      </c>
      <c r="AA28" s="36" t="n">
        <f aca="false">SUM(E28,H28,K28,N28,T28)-Q28-W28</f>
        <v>0</v>
      </c>
      <c r="AB28" s="36" t="n">
        <f aca="false">SUM(F28,I28,L28,O28,U28)-R28-X28</f>
        <v>-6</v>
      </c>
    </row>
    <row r="29" s="14" customFormat="true" ht="17.25" hidden="false" customHeight="true" outlineLevel="0" collapsed="false">
      <c r="B29" s="89" t="s">
        <v>98</v>
      </c>
      <c r="C29" s="90" t="n">
        <v>2</v>
      </c>
      <c r="D29" s="91" t="n">
        <f aca="false">'★★★（入力）市町村別積算表①'!D315</f>
        <v>4316</v>
      </c>
      <c r="E29" s="92" t="n">
        <f aca="false">'★★★（入力）市町村別積算表①'!E315</f>
        <v>4761</v>
      </c>
      <c r="F29" s="93" t="n">
        <f aca="false">SUM(D29:E29)</f>
        <v>9077</v>
      </c>
      <c r="G29" s="91" t="n">
        <f aca="false">'★★★（入力）市町村別積算表①'!G315</f>
        <v>0</v>
      </c>
      <c r="H29" s="92" t="n">
        <f aca="false">'★★★（入力）市町村別積算表①'!H315</f>
        <v>0</v>
      </c>
      <c r="I29" s="93" t="n">
        <f aca="false">SUM(G29:H29)</f>
        <v>0</v>
      </c>
      <c r="J29" s="91" t="n">
        <f aca="false">'★★★（入力）市町村別積算表①'!J315</f>
        <v>44</v>
      </c>
      <c r="K29" s="92" t="n">
        <f aca="false">'★★★（入力）市町村別積算表①'!K315</f>
        <v>55</v>
      </c>
      <c r="L29" s="93" t="n">
        <f aca="false">SUM(J29:K29)</f>
        <v>99</v>
      </c>
      <c r="M29" s="91" t="n">
        <f aca="false">'★★★（入力）市町村別積算表①'!M315</f>
        <v>0</v>
      </c>
      <c r="N29" s="92" t="n">
        <f aca="false">'★★★（入力）市町村別積算表①'!N315</f>
        <v>0</v>
      </c>
      <c r="O29" s="93" t="n">
        <f aca="false">SUM(M29:N29)</f>
        <v>0</v>
      </c>
      <c r="P29" s="91" t="n">
        <f aca="false">'★★★（入力）市町村別積算表①'!P315</f>
        <v>60</v>
      </c>
      <c r="Q29" s="92" t="n">
        <f aca="false">'★★★（入力）市町村別積算表①'!Q315</f>
        <v>49</v>
      </c>
      <c r="R29" s="93" t="n">
        <f aca="false">SUM(P29:Q29)</f>
        <v>109</v>
      </c>
      <c r="S29" s="91" t="n">
        <f aca="false">'★★★（入力）市町村別積算表①'!S315</f>
        <v>1</v>
      </c>
      <c r="T29" s="92" t="n">
        <f aca="false">'★★★（入力）市町村別積算表①'!T315</f>
        <v>0</v>
      </c>
      <c r="U29" s="93" t="n">
        <f aca="false">SUM(S29:T29)</f>
        <v>1</v>
      </c>
      <c r="V29" s="91" t="n">
        <f aca="false">'★★★（入力）市町村別積算表①'!Y315</f>
        <v>4300</v>
      </c>
      <c r="W29" s="92" t="n">
        <f aca="false">'★★★（入力）市町村別積算表①'!Z315</f>
        <v>4759</v>
      </c>
      <c r="X29" s="93" t="n">
        <f aca="false">SUM(V29:W29)</f>
        <v>9059</v>
      </c>
      <c r="Y29" s="94"/>
      <c r="Z29" s="36" t="n">
        <f aca="false">SUM(D29,G29,J29,M29,S29)-P29-V29</f>
        <v>1</v>
      </c>
      <c r="AA29" s="36" t="n">
        <f aca="false">SUM(E29,H29,K29,N29,T29)-Q29-W29</f>
        <v>8</v>
      </c>
      <c r="AB29" s="36" t="n">
        <f aca="false">SUM(F29,I29,L29,O29,U29)-R29-X29</f>
        <v>9</v>
      </c>
    </row>
    <row r="30" s="14" customFormat="true" ht="17.25" hidden="false" customHeight="true" outlineLevel="0" collapsed="false">
      <c r="B30" s="89" t="s">
        <v>99</v>
      </c>
      <c r="C30" s="90" t="n">
        <v>2</v>
      </c>
      <c r="D30" s="91" t="n">
        <f aca="false">'★★★（入力）市町村別積算表①'!D324</f>
        <v>3351</v>
      </c>
      <c r="E30" s="92" t="n">
        <f aca="false">'★★★（入力）市町村別積算表①'!E324</f>
        <v>3601</v>
      </c>
      <c r="F30" s="93" t="n">
        <f aca="false">SUM(D30:E30)</f>
        <v>6952</v>
      </c>
      <c r="G30" s="91" t="n">
        <f aca="false">'★★★（入力）市町村別積算表①'!G324</f>
        <v>0</v>
      </c>
      <c r="H30" s="92" t="n">
        <f aca="false">'★★★（入力）市町村別積算表①'!H324</f>
        <v>0</v>
      </c>
      <c r="I30" s="93" t="n">
        <f aca="false">SUM(G30:H30)</f>
        <v>0</v>
      </c>
      <c r="J30" s="91" t="n">
        <f aca="false">'★★★（入力）市町村別積算表①'!J324</f>
        <v>45</v>
      </c>
      <c r="K30" s="92" t="n">
        <f aca="false">'★★★（入力）市町村別積算表①'!K324</f>
        <v>41</v>
      </c>
      <c r="L30" s="93" t="n">
        <f aca="false">SUM(J30:K30)</f>
        <v>86</v>
      </c>
      <c r="M30" s="91" t="n">
        <f aca="false">'★★★（入力）市町村別積算表①'!M324</f>
        <v>0</v>
      </c>
      <c r="N30" s="92" t="n">
        <f aca="false">'★★★（入力）市町村別積算表①'!N324</f>
        <v>0</v>
      </c>
      <c r="O30" s="93" t="n">
        <f aca="false">SUM(M30:N30)</f>
        <v>0</v>
      </c>
      <c r="P30" s="91" t="n">
        <f aca="false">'★★★（入力）市町村別積算表①'!P324</f>
        <v>42</v>
      </c>
      <c r="Q30" s="92" t="n">
        <f aca="false">'★★★（入力）市町村別積算表①'!Q324</f>
        <v>32</v>
      </c>
      <c r="R30" s="93" t="n">
        <f aca="false">SUM(P30:Q30)</f>
        <v>74</v>
      </c>
      <c r="S30" s="91" t="n">
        <f aca="false">'★★★（入力）市町村別積算表①'!S324</f>
        <v>1</v>
      </c>
      <c r="T30" s="92" t="n">
        <f aca="false">'★★★（入力）市町村別積算表①'!T324</f>
        <v>0</v>
      </c>
      <c r="U30" s="93" t="n">
        <f aca="false">SUM(S30:T30)</f>
        <v>1</v>
      </c>
      <c r="V30" s="91" t="n">
        <f aca="false">'★★★（入力）市町村別積算表①'!Y324</f>
        <v>3353</v>
      </c>
      <c r="W30" s="92" t="n">
        <f aca="false">'★★★（入力）市町村別積算表①'!Z324</f>
        <v>3612</v>
      </c>
      <c r="X30" s="93" t="n">
        <f aca="false">SUM(V30:W30)</f>
        <v>6965</v>
      </c>
      <c r="Y30" s="94"/>
      <c r="Z30" s="36" t="n">
        <f aca="false">SUM(D30,G30,J30,M30,S30)-P30-V30</f>
        <v>2</v>
      </c>
      <c r="AA30" s="36" t="n">
        <f aca="false">SUM(E30,H30,K30,N30,T30)-Q30-W30</f>
        <v>-2</v>
      </c>
      <c r="AB30" s="36" t="n">
        <f aca="false">SUM(F30,I30,L30,O30,U30)-R30-X30</f>
        <v>0</v>
      </c>
    </row>
    <row r="31" s="14" customFormat="true" ht="17.25" hidden="false" customHeight="true" outlineLevel="0" collapsed="false">
      <c r="B31" s="89" t="s">
        <v>43</v>
      </c>
      <c r="C31" s="90" t="n">
        <v>2</v>
      </c>
      <c r="D31" s="91" t="n">
        <f aca="false">'★★★（入力）市町村別積算表①'!D337</f>
        <v>2198</v>
      </c>
      <c r="E31" s="92" t="n">
        <f aca="false">'★★★（入力）市町村別積算表①'!E337</f>
        <v>2314</v>
      </c>
      <c r="F31" s="93" t="n">
        <f aca="false">SUM(D31:E31)</f>
        <v>4512</v>
      </c>
      <c r="G31" s="91" t="n">
        <f aca="false">'★★★（入力）市町村別積算表①'!G337</f>
        <v>0</v>
      </c>
      <c r="H31" s="92" t="n">
        <f aca="false">'★★★（入力）市町村別積算表①'!H337</f>
        <v>0</v>
      </c>
      <c r="I31" s="93" t="n">
        <f aca="false">SUM(G31:H31)</f>
        <v>0</v>
      </c>
      <c r="J31" s="91" t="n">
        <f aca="false">'★★★（入力）市町村別積算表①'!J337</f>
        <v>28</v>
      </c>
      <c r="K31" s="92" t="n">
        <f aca="false">'★★★（入力）市町村別積算表①'!K337</f>
        <v>26</v>
      </c>
      <c r="L31" s="93" t="n">
        <f aca="false">SUM(J31:K31)</f>
        <v>54</v>
      </c>
      <c r="M31" s="91" t="n">
        <f aca="false">'★★★（入力）市町村別積算表①'!M337</f>
        <v>0</v>
      </c>
      <c r="N31" s="92" t="n">
        <f aca="false">'★★★（入力）市町村別積算表①'!N337</f>
        <v>0</v>
      </c>
      <c r="O31" s="93" t="n">
        <f aca="false">SUM(M31:N31)</f>
        <v>0</v>
      </c>
      <c r="P31" s="91" t="n">
        <f aca="false">'★★★（入力）市町村別積算表①'!P337</f>
        <v>29</v>
      </c>
      <c r="Q31" s="92" t="n">
        <f aca="false">'★★★（入力）市町村別積算表①'!Q337</f>
        <v>29</v>
      </c>
      <c r="R31" s="93" t="n">
        <f aca="false">SUM(P31:Q31)</f>
        <v>58</v>
      </c>
      <c r="S31" s="91" t="n">
        <f aca="false">'★★★（入力）市町村別積算表①'!S337</f>
        <v>0</v>
      </c>
      <c r="T31" s="92" t="n">
        <f aca="false">'★★★（入力）市町村別積算表①'!T337</f>
        <v>0</v>
      </c>
      <c r="U31" s="93" t="n">
        <f aca="false">SUM(S31:T31)</f>
        <v>0</v>
      </c>
      <c r="V31" s="91" t="n">
        <f aca="false">'★★★（入力）市町村別積算表①'!Y337</f>
        <v>2197</v>
      </c>
      <c r="W31" s="92" t="n">
        <f aca="false">'★★★（入力）市町村別積算表①'!Z337</f>
        <v>2311</v>
      </c>
      <c r="X31" s="93" t="n">
        <f aca="false">SUM(V31:W31)</f>
        <v>4508</v>
      </c>
      <c r="Y31" s="94"/>
      <c r="Z31" s="36" t="n">
        <f aca="false">SUM(D31,G31,J31,M31,S31)-P31-V31</f>
        <v>0</v>
      </c>
      <c r="AA31" s="36" t="n">
        <f aca="false">SUM(E31,H31,K31,N31,T31)-Q31-W31</f>
        <v>0</v>
      </c>
      <c r="AB31" s="36" t="n">
        <f aca="false">SUM(F31,I31,L31,O31,U31)-R31-X31</f>
        <v>0</v>
      </c>
    </row>
    <row r="32" s="14" customFormat="true" ht="17.25" hidden="false" customHeight="true" outlineLevel="0" collapsed="false">
      <c r="B32" s="89" t="s">
        <v>44</v>
      </c>
      <c r="C32" s="90" t="n">
        <v>2</v>
      </c>
      <c r="D32" s="91" t="n">
        <f aca="false">'★★★（入力）市町村別積算表①'!D356</f>
        <v>1643</v>
      </c>
      <c r="E32" s="92" t="n">
        <f aca="false">'★★★（入力）市町村別積算表①'!E356</f>
        <v>1761</v>
      </c>
      <c r="F32" s="93" t="n">
        <f aca="false">SUM(D32:E32)</f>
        <v>3404</v>
      </c>
      <c r="G32" s="91" t="n">
        <f aca="false">'★★★（入力）市町村別積算表①'!G356</f>
        <v>0</v>
      </c>
      <c r="H32" s="92" t="n">
        <f aca="false">'★★★（入力）市町村別積算表①'!H356</f>
        <v>0</v>
      </c>
      <c r="I32" s="93" t="n">
        <f aca="false">SUM(G32:H32)</f>
        <v>0</v>
      </c>
      <c r="J32" s="91" t="n">
        <f aca="false">'★★★（入力）市町村別積算表①'!J356</f>
        <v>17</v>
      </c>
      <c r="K32" s="92" t="n">
        <f aca="false">'★★★（入力）市町村別積算表①'!K356</f>
        <v>14</v>
      </c>
      <c r="L32" s="93" t="n">
        <f aca="false">SUM(J32:K32)</f>
        <v>31</v>
      </c>
      <c r="M32" s="91" t="n">
        <f aca="false">'★★★（入力）市町村別積算表①'!M356</f>
        <v>0</v>
      </c>
      <c r="N32" s="92" t="n">
        <f aca="false">'★★★（入力）市町村別積算表①'!N356</f>
        <v>0</v>
      </c>
      <c r="O32" s="93" t="n">
        <f aca="false">SUM(M32:N32)</f>
        <v>0</v>
      </c>
      <c r="P32" s="91" t="n">
        <f aca="false">'★★★（入力）市町村別積算表①'!P356</f>
        <v>15</v>
      </c>
      <c r="Q32" s="92" t="n">
        <f aca="false">'★★★（入力）市町村別積算表①'!Q356</f>
        <v>18</v>
      </c>
      <c r="R32" s="93" t="n">
        <f aca="false">SUM(P32:Q32)</f>
        <v>33</v>
      </c>
      <c r="S32" s="91" t="n">
        <f aca="false">'★★★（入力）市町村別積算表①'!S356</f>
        <v>0</v>
      </c>
      <c r="T32" s="92" t="n">
        <f aca="false">'★★★（入力）市町村別積算表①'!T356</f>
        <v>0</v>
      </c>
      <c r="U32" s="93" t="n">
        <f aca="false">SUM(S32:T32)</f>
        <v>0</v>
      </c>
      <c r="V32" s="91" t="n">
        <f aca="false">'★★★（入力）市町村別積算表①'!Y356</f>
        <v>1645</v>
      </c>
      <c r="W32" s="92" t="n">
        <f aca="false">'★★★（入力）市町村別積算表①'!Z356</f>
        <v>1757</v>
      </c>
      <c r="X32" s="93" t="n">
        <f aca="false">SUM(V32:W32)</f>
        <v>3402</v>
      </c>
      <c r="Y32" s="94"/>
      <c r="Z32" s="36" t="n">
        <f aca="false">SUM(D32,G32,J32,M32,S32)-P32-V32</f>
        <v>0</v>
      </c>
      <c r="AA32" s="36" t="n">
        <f aca="false">SUM(E32,H32,K32,N32,T32)-Q32-W32</f>
        <v>0</v>
      </c>
      <c r="AB32" s="36" t="n">
        <f aca="false">SUM(F32,I32,L32,O32,U32)-R32-X32</f>
        <v>0</v>
      </c>
    </row>
    <row r="33" s="14" customFormat="true" ht="17.25" hidden="false" customHeight="true" outlineLevel="0" collapsed="false">
      <c r="B33" s="89" t="s">
        <v>45</v>
      </c>
      <c r="C33" s="90" t="n">
        <v>2</v>
      </c>
      <c r="D33" s="91" t="n">
        <f aca="false">'★★★（入力）市町村別積算表①'!D369</f>
        <v>4301</v>
      </c>
      <c r="E33" s="92" t="n">
        <f aca="false">'★★★（入力）市町村別積算表①'!E369</f>
        <v>4527</v>
      </c>
      <c r="F33" s="93" t="n">
        <f aca="false">SUM(D33:E33)</f>
        <v>8828</v>
      </c>
      <c r="G33" s="91" t="n">
        <f aca="false">'★★★（入力）市町村別積算表①'!G369</f>
        <v>0</v>
      </c>
      <c r="H33" s="92" t="n">
        <f aca="false">'★★★（入力）市町村別積算表①'!H369</f>
        <v>0</v>
      </c>
      <c r="I33" s="93" t="n">
        <f aca="false">SUM(G33:H33)</f>
        <v>0</v>
      </c>
      <c r="J33" s="91" t="n">
        <f aca="false">'★★★（入力）市町村別積算表①'!J369</f>
        <v>69</v>
      </c>
      <c r="K33" s="92" t="n">
        <f aca="false">'★★★（入力）市町村別積算表①'!K369</f>
        <v>56</v>
      </c>
      <c r="L33" s="93" t="n">
        <f aca="false">SUM(J33:K33)</f>
        <v>125</v>
      </c>
      <c r="M33" s="91" t="n">
        <f aca="false">'★★★（入力）市町村別積算表①'!M369</f>
        <v>0</v>
      </c>
      <c r="N33" s="92" t="n">
        <f aca="false">'★★★（入力）市町村別積算表①'!N369</f>
        <v>0</v>
      </c>
      <c r="O33" s="93" t="n">
        <f aca="false">SUM(M33:N33)</f>
        <v>0</v>
      </c>
      <c r="P33" s="91" t="n">
        <f aca="false">'★★★（入力）市町村別積算表①'!P369</f>
        <v>64</v>
      </c>
      <c r="Q33" s="92" t="n">
        <f aca="false">'★★★（入力）市町村別積算表①'!Q369</f>
        <v>61</v>
      </c>
      <c r="R33" s="93" t="n">
        <f aca="false">SUM(P33:Q33)</f>
        <v>125</v>
      </c>
      <c r="S33" s="91" t="n">
        <f aca="false">'★★★（入力）市町村別積算表①'!S369</f>
        <v>1</v>
      </c>
      <c r="T33" s="92" t="n">
        <f aca="false">'★★★（入力）市町村別積算表①'!T369</f>
        <v>1</v>
      </c>
      <c r="U33" s="93" t="n">
        <f aca="false">SUM(S33:T33)</f>
        <v>2</v>
      </c>
      <c r="V33" s="91" t="n">
        <f aca="false">'★★★（入力）市町村別積算表①'!Y369</f>
        <v>4307</v>
      </c>
      <c r="W33" s="92" t="n">
        <f aca="false">'★★★（入力）市町村別積算表①'!Z369</f>
        <v>4523</v>
      </c>
      <c r="X33" s="93" t="n">
        <f aca="false">SUM(V33:W33)</f>
        <v>8830</v>
      </c>
      <c r="Y33" s="94"/>
      <c r="Z33" s="36" t="n">
        <f aca="false">SUM(D33,G33,J33,M33,S33)-P33-V33</f>
        <v>0</v>
      </c>
      <c r="AA33" s="36" t="n">
        <f aca="false">SUM(E33,H33,K33,N33,T33)-Q33-W33</f>
        <v>0</v>
      </c>
      <c r="AB33" s="36" t="n">
        <f aca="false">SUM(F33,I33,L33,O33,U33)-R33-X33</f>
        <v>0</v>
      </c>
    </row>
    <row r="34" s="14" customFormat="true" ht="17.25" hidden="false" customHeight="true" outlineLevel="0" collapsed="false">
      <c r="B34" s="89" t="s">
        <v>46</v>
      </c>
      <c r="C34" s="90" t="n">
        <v>2</v>
      </c>
      <c r="D34" s="91" t="n">
        <f aca="false">'★★★（入力）市町村別積算表①'!D376</f>
        <v>1563</v>
      </c>
      <c r="E34" s="92" t="n">
        <f aca="false">'★★★（入力）市町村別積算表①'!E376</f>
        <v>1735</v>
      </c>
      <c r="F34" s="93" t="n">
        <f aca="false">SUM(D34:E34)</f>
        <v>3298</v>
      </c>
      <c r="G34" s="91" t="n">
        <f aca="false">'★★★（入力）市町村別積算表①'!G376</f>
        <v>0</v>
      </c>
      <c r="H34" s="92" t="n">
        <f aca="false">'★★★（入力）市町村別積算表①'!H376</f>
        <v>0</v>
      </c>
      <c r="I34" s="93" t="n">
        <f aca="false">SUM(G34:H34)</f>
        <v>0</v>
      </c>
      <c r="J34" s="91" t="n">
        <f aca="false">'★★★（入力）市町村別積算表①'!J376</f>
        <v>13</v>
      </c>
      <c r="K34" s="92" t="n">
        <f aca="false">'★★★（入力）市町村別積算表①'!K376</f>
        <v>13</v>
      </c>
      <c r="L34" s="93" t="n">
        <f aca="false">SUM(J34:K34)</f>
        <v>26</v>
      </c>
      <c r="M34" s="91" t="n">
        <f aca="false">'★★★（入力）市町村別積算表①'!M376</f>
        <v>0</v>
      </c>
      <c r="N34" s="92" t="n">
        <f aca="false">'★★★（入力）市町村別積算表①'!N376</f>
        <v>0</v>
      </c>
      <c r="O34" s="93" t="n">
        <f aca="false">SUM(M34:N34)</f>
        <v>0</v>
      </c>
      <c r="P34" s="91" t="n">
        <f aca="false">'★★★（入力）市町村別積算表①'!P376</f>
        <v>18</v>
      </c>
      <c r="Q34" s="92" t="n">
        <f aca="false">'★★★（入力）市町村別積算表①'!Q376</f>
        <v>24</v>
      </c>
      <c r="R34" s="93" t="n">
        <f aca="false">SUM(P34:Q34)</f>
        <v>42</v>
      </c>
      <c r="S34" s="91" t="n">
        <f aca="false">'★★★（入力）市町村別積算表①'!S376</f>
        <v>1</v>
      </c>
      <c r="T34" s="92" t="n">
        <f aca="false">'★★★（入力）市町村別積算表①'!T376</f>
        <v>0</v>
      </c>
      <c r="U34" s="93" t="n">
        <f aca="false">SUM(S34:T34)</f>
        <v>1</v>
      </c>
      <c r="V34" s="91" t="n">
        <f aca="false">'★★★（入力）市町村別積算表①'!Y376</f>
        <v>1559</v>
      </c>
      <c r="W34" s="92" t="n">
        <f aca="false">'★★★（入力）市町村別積算表①'!Z376</f>
        <v>1724</v>
      </c>
      <c r="X34" s="93" t="n">
        <f aca="false">SUM(V34:W34)</f>
        <v>3283</v>
      </c>
      <c r="Y34" s="94"/>
      <c r="Z34" s="36" t="n">
        <f aca="false">SUM(D34,G34,J34,M34,S34)-P34-V34</f>
        <v>0</v>
      </c>
      <c r="AA34" s="36" t="n">
        <f aca="false">SUM(E34,H34,K34,N34,T34)-Q34-W34</f>
        <v>0</v>
      </c>
      <c r="AB34" s="36" t="n">
        <f aca="false">SUM(F34,I34,L34,O34,U34)-R34-X34</f>
        <v>0</v>
      </c>
    </row>
    <row r="35" s="14" customFormat="true" ht="17.25" hidden="false" customHeight="true" outlineLevel="0" collapsed="false">
      <c r="B35" s="89" t="s">
        <v>100</v>
      </c>
      <c r="C35" s="90" t="n">
        <v>2</v>
      </c>
      <c r="D35" s="91" t="n">
        <f aca="false">'★★★（入力）市町村別積算表①'!D390</f>
        <v>2088</v>
      </c>
      <c r="E35" s="92" t="n">
        <f aca="false">'★★★（入力）市町村別積算表①'!E390</f>
        <v>2374</v>
      </c>
      <c r="F35" s="93" t="n">
        <f aca="false">SUM(D35:E35)</f>
        <v>4462</v>
      </c>
      <c r="G35" s="91" t="n">
        <f aca="false">'★★★（入力）市町村別積算表①'!G390</f>
        <v>0</v>
      </c>
      <c r="H35" s="92" t="n">
        <f aca="false">'★★★（入力）市町村別積算表①'!H390</f>
        <v>0</v>
      </c>
      <c r="I35" s="93" t="n">
        <f aca="false">SUM(G35:H35)</f>
        <v>0</v>
      </c>
      <c r="J35" s="91" t="n">
        <f aca="false">'★★★（入力）市町村別積算表①'!J390</f>
        <v>25</v>
      </c>
      <c r="K35" s="92" t="n">
        <f aca="false">'★★★（入力）市町村別積算表①'!K390</f>
        <v>29</v>
      </c>
      <c r="L35" s="93" t="n">
        <f aca="false">SUM(J35:K35)</f>
        <v>54</v>
      </c>
      <c r="M35" s="91" t="n">
        <f aca="false">'★★★（入力）市町村別積算表①'!M390</f>
        <v>0</v>
      </c>
      <c r="N35" s="92" t="n">
        <f aca="false">'★★★（入力）市町村別積算表①'!N390</f>
        <v>0</v>
      </c>
      <c r="O35" s="93" t="n">
        <f aca="false">SUM(M35:N35)</f>
        <v>0</v>
      </c>
      <c r="P35" s="91" t="n">
        <f aca="false">'★★★（入力）市町村別積算表①'!P390</f>
        <v>18</v>
      </c>
      <c r="Q35" s="92" t="n">
        <f aca="false">'★★★（入力）市町村別積算表①'!Q390</f>
        <v>19</v>
      </c>
      <c r="R35" s="93" t="n">
        <f aca="false">SUM(P35:Q35)</f>
        <v>37</v>
      </c>
      <c r="S35" s="91" t="n">
        <f aca="false">'★★★（入力）市町村別積算表①'!S390</f>
        <v>0</v>
      </c>
      <c r="T35" s="92" t="n">
        <f aca="false">'★★★（入力）市町村別積算表①'!T390</f>
        <v>0</v>
      </c>
      <c r="U35" s="93" t="n">
        <f aca="false">SUM(S35:T35)</f>
        <v>0</v>
      </c>
      <c r="V35" s="91" t="n">
        <f aca="false">'★★★（入力）市町村別積算表①'!Y390</f>
        <v>2093</v>
      </c>
      <c r="W35" s="92" t="n">
        <f aca="false">'★★★（入力）市町村別積算表①'!Z390</f>
        <v>2381</v>
      </c>
      <c r="X35" s="93" t="n">
        <f aca="false">SUM(V35:W35)</f>
        <v>4474</v>
      </c>
      <c r="Y35" s="94"/>
      <c r="Z35" s="36" t="n">
        <f aca="false">SUM(D35,G35,J35,M35,S35)-P35-V35</f>
        <v>2</v>
      </c>
      <c r="AA35" s="36" t="n">
        <f aca="false">SUM(E35,H35,K35,N35,T35)-Q35-W35</f>
        <v>3</v>
      </c>
      <c r="AB35" s="36" t="n">
        <f aca="false">SUM(F35,I35,L35,O35,U35)-R35-X35</f>
        <v>5</v>
      </c>
    </row>
    <row r="36" s="14" customFormat="true" ht="17.25" hidden="false" customHeight="true" outlineLevel="0" collapsed="false">
      <c r="B36" s="89" t="s">
        <v>47</v>
      </c>
      <c r="C36" s="90" t="n">
        <v>3</v>
      </c>
      <c r="D36" s="91" t="n">
        <f aca="false">'★★★（入力）市町村別積算表①'!D402</f>
        <v>5245</v>
      </c>
      <c r="E36" s="92" t="n">
        <f aca="false">'★★★（入力）市町村別積算表①'!E402</f>
        <v>5500</v>
      </c>
      <c r="F36" s="93" t="n">
        <f aca="false">SUM(D36:E36)</f>
        <v>10745</v>
      </c>
      <c r="G36" s="91" t="n">
        <f aca="false">'★★★（入力）市町村別積算表①'!G402</f>
        <v>0</v>
      </c>
      <c r="H36" s="92" t="n">
        <f aca="false">'★★★（入力）市町村別積算表①'!H402</f>
        <v>0</v>
      </c>
      <c r="I36" s="93" t="n">
        <f aca="false">SUM(G36:H36)</f>
        <v>0</v>
      </c>
      <c r="J36" s="91" t="n">
        <f aca="false">'★★★（入力）市町村別積算表①'!J402</f>
        <v>73</v>
      </c>
      <c r="K36" s="92" t="n">
        <f aca="false">'★★★（入力）市町村別積算表①'!K402</f>
        <v>77</v>
      </c>
      <c r="L36" s="93" t="n">
        <f aca="false">SUM(J36:K36)</f>
        <v>150</v>
      </c>
      <c r="M36" s="91" t="n">
        <f aca="false">'★★★（入力）市町村別積算表①'!M402</f>
        <v>0</v>
      </c>
      <c r="N36" s="92" t="n">
        <f aca="false">'★★★（入力）市町村別積算表①'!N402</f>
        <v>0</v>
      </c>
      <c r="O36" s="93" t="n">
        <f aca="false">SUM(M36:N36)</f>
        <v>0</v>
      </c>
      <c r="P36" s="91" t="n">
        <f aca="false">'★★★（入力）市町村別積算表①'!P402</f>
        <v>82</v>
      </c>
      <c r="Q36" s="92" t="n">
        <f aca="false">'★★★（入力）市町村別積算表①'!Q402</f>
        <v>77</v>
      </c>
      <c r="R36" s="93" t="n">
        <f aca="false">SUM(P36:Q36)</f>
        <v>159</v>
      </c>
      <c r="S36" s="91" t="n">
        <f aca="false">'★★★（入力）市町村別積算表①'!S402</f>
        <v>3</v>
      </c>
      <c r="T36" s="92" t="n">
        <f aca="false">'★★★（入力）市町村別積算表①'!T402</f>
        <v>1</v>
      </c>
      <c r="U36" s="93" t="n">
        <f aca="false">SUM(S36:T36)</f>
        <v>4</v>
      </c>
      <c r="V36" s="91" t="n">
        <f aca="false">'★★★（入力）市町村別積算表①'!Y402</f>
        <v>5239</v>
      </c>
      <c r="W36" s="92" t="n">
        <f aca="false">'★★★（入力）市町村別積算表①'!Z402</f>
        <v>5501</v>
      </c>
      <c r="X36" s="93" t="n">
        <f aca="false">SUM(V36:W36)</f>
        <v>10740</v>
      </c>
      <c r="Y36" s="94"/>
      <c r="Z36" s="36" t="n">
        <f aca="false">SUM(D36,G36,J36,M36,S36)-P36-V36</f>
        <v>0</v>
      </c>
      <c r="AA36" s="36" t="n">
        <f aca="false">SUM(E36,H36,K36,N36,T36)-Q36-W36</f>
        <v>0</v>
      </c>
      <c r="AB36" s="36" t="n">
        <f aca="false">SUM(F36,I36,L36,O36,U36)-R36-X36</f>
        <v>0</v>
      </c>
    </row>
    <row r="37" s="14" customFormat="true" ht="17.25" hidden="false" customHeight="true" outlineLevel="0" collapsed="false">
      <c r="B37" s="89" t="s">
        <v>48</v>
      </c>
      <c r="C37" s="90" t="n">
        <v>3</v>
      </c>
      <c r="D37" s="91" t="n">
        <f aca="false">'★★★（入力）市町村別積算表①'!D413</f>
        <v>1683</v>
      </c>
      <c r="E37" s="92" t="n">
        <f aca="false">'★★★（入力）市町村別積算表①'!E413</f>
        <v>1897</v>
      </c>
      <c r="F37" s="93" t="n">
        <f aca="false">SUM(D37:E37)</f>
        <v>3580</v>
      </c>
      <c r="G37" s="91" t="n">
        <f aca="false">'★★★（入力）市町村別積算表①'!G413</f>
        <v>0</v>
      </c>
      <c r="H37" s="92" t="n">
        <f aca="false">'★★★（入力）市町村別積算表①'!H413</f>
        <v>0</v>
      </c>
      <c r="I37" s="93" t="n">
        <f aca="false">SUM(G37:H37)</f>
        <v>0</v>
      </c>
      <c r="J37" s="91" t="n">
        <f aca="false">'★★★（入力）市町村別積算表①'!J413</f>
        <v>16</v>
      </c>
      <c r="K37" s="92" t="n">
        <f aca="false">'★★★（入力）市町村別積算表①'!K413</f>
        <v>17</v>
      </c>
      <c r="L37" s="93" t="n">
        <f aca="false">SUM(J37:K37)</f>
        <v>33</v>
      </c>
      <c r="M37" s="91" t="n">
        <f aca="false">'★★★（入力）市町村別積算表①'!M413</f>
        <v>0</v>
      </c>
      <c r="N37" s="92" t="n">
        <f aca="false">'★★★（入力）市町村別積算表①'!N413</f>
        <v>0</v>
      </c>
      <c r="O37" s="93" t="n">
        <f aca="false">SUM(M37:N37)</f>
        <v>0</v>
      </c>
      <c r="P37" s="91" t="n">
        <f aca="false">'★★★（入力）市町村別積算表①'!P413</f>
        <v>28</v>
      </c>
      <c r="Q37" s="92" t="n">
        <f aca="false">'★★★（入力）市町村別積算表①'!Q413</f>
        <v>35</v>
      </c>
      <c r="R37" s="93" t="n">
        <f aca="false">SUM(P37:Q37)</f>
        <v>63</v>
      </c>
      <c r="S37" s="91" t="n">
        <f aca="false">'★★★（入力）市町村別積算表①'!S413</f>
        <v>1</v>
      </c>
      <c r="T37" s="92" t="n">
        <f aca="false">'★★★（入力）市町村別積算表①'!T413</f>
        <v>1</v>
      </c>
      <c r="U37" s="93" t="n">
        <f aca="false">SUM(S37:T37)</f>
        <v>2</v>
      </c>
      <c r="V37" s="91" t="n">
        <f aca="false">'★★★（入力）市町村別積算表①'!Y413</f>
        <v>1672</v>
      </c>
      <c r="W37" s="92" t="n">
        <f aca="false">'★★★（入力）市町村別積算表①'!Z413</f>
        <v>1880</v>
      </c>
      <c r="X37" s="93" t="n">
        <f aca="false">SUM(V37:W37)</f>
        <v>3552</v>
      </c>
      <c r="Y37" s="94"/>
      <c r="Z37" s="36" t="n">
        <f aca="false">SUM(D37,G37,J37,M37,S37)-P37-V37</f>
        <v>0</v>
      </c>
      <c r="AA37" s="36" t="n">
        <f aca="false">SUM(E37,H37,K37,N37,T37)-Q37-W37</f>
        <v>0</v>
      </c>
      <c r="AB37" s="36" t="n">
        <f aca="false">SUM(F37,I37,L37,O37,U37)-R37-X37</f>
        <v>0</v>
      </c>
    </row>
    <row r="38" s="14" customFormat="true" ht="17.25" hidden="false" customHeight="true" outlineLevel="0" collapsed="false">
      <c r="B38" s="89" t="s">
        <v>101</v>
      </c>
      <c r="C38" s="90" t="n">
        <v>3</v>
      </c>
      <c r="D38" s="91" t="n">
        <f aca="false">'★★★（入力）市町村別積算表①'!D431</f>
        <v>1688</v>
      </c>
      <c r="E38" s="92" t="n">
        <f aca="false">'★★★（入力）市町村別積算表①'!E431</f>
        <v>1898</v>
      </c>
      <c r="F38" s="93" t="n">
        <f aca="false">SUM(D38:E38)</f>
        <v>3586</v>
      </c>
      <c r="G38" s="91" t="n">
        <f aca="false">'★★★（入力）市町村別積算表①'!G431</f>
        <v>0</v>
      </c>
      <c r="H38" s="92" t="n">
        <f aca="false">'★★★（入力）市町村別積算表①'!H431</f>
        <v>0</v>
      </c>
      <c r="I38" s="93" t="n">
        <f aca="false">SUM(G38:H38)</f>
        <v>0</v>
      </c>
      <c r="J38" s="91" t="n">
        <f aca="false">'★★★（入力）市町村別積算表①'!J431</f>
        <v>17</v>
      </c>
      <c r="K38" s="92" t="n">
        <f aca="false">'★★★（入力）市町村別積算表①'!K431</f>
        <v>22</v>
      </c>
      <c r="L38" s="93" t="n">
        <f aca="false">SUM(J38:K38)</f>
        <v>39</v>
      </c>
      <c r="M38" s="91" t="n">
        <f aca="false">'★★★（入力）市町村別積算表①'!M431</f>
        <v>0</v>
      </c>
      <c r="N38" s="92" t="n">
        <f aca="false">'★★★（入力）市町村別積算表①'!N431</f>
        <v>0</v>
      </c>
      <c r="O38" s="93" t="n">
        <f aca="false">SUM(M38:N38)</f>
        <v>0</v>
      </c>
      <c r="P38" s="91" t="n">
        <f aca="false">'★★★（入力）市町村別積算表①'!P431</f>
        <v>24</v>
      </c>
      <c r="Q38" s="92" t="n">
        <f aca="false">'★★★（入力）市町村別積算表①'!Q431</f>
        <v>28</v>
      </c>
      <c r="R38" s="93" t="n">
        <f aca="false">SUM(P38:Q38)</f>
        <v>52</v>
      </c>
      <c r="S38" s="91" t="n">
        <f aca="false">'★★★（入力）市町村別積算表①'!S431</f>
        <v>2</v>
      </c>
      <c r="T38" s="92" t="n">
        <f aca="false">'★★★（入力）市町村別積算表①'!T431</f>
        <v>1</v>
      </c>
      <c r="U38" s="93" t="n">
        <f aca="false">SUM(S38:T38)</f>
        <v>3</v>
      </c>
      <c r="V38" s="91" t="n">
        <f aca="false">'★★★（入力）市町村別積算表①'!Y431</f>
        <v>1686</v>
      </c>
      <c r="W38" s="92" t="n">
        <f aca="false">'★★★（入力）市町村別積算表①'!Z431</f>
        <v>1896</v>
      </c>
      <c r="X38" s="93" t="n">
        <f aca="false">SUM(V38:W38)</f>
        <v>3582</v>
      </c>
      <c r="Y38" s="94"/>
      <c r="Z38" s="36" t="n">
        <f aca="false">SUM(D38,G38,J38,M38,S38)-P38-V38</f>
        <v>-3</v>
      </c>
      <c r="AA38" s="36" t="n">
        <f aca="false">SUM(E38,H38,K38,N38,T38)-Q38-W38</f>
        <v>-3</v>
      </c>
      <c r="AB38" s="36" t="n">
        <f aca="false">SUM(F38,I38,L38,O38,U38)-R38-X38</f>
        <v>-6</v>
      </c>
    </row>
    <row r="39" s="14" customFormat="true" ht="17.25" hidden="false" customHeight="true" outlineLevel="0" collapsed="false">
      <c r="B39" s="89" t="s">
        <v>49</v>
      </c>
      <c r="C39" s="90" t="n">
        <v>3</v>
      </c>
      <c r="D39" s="91" t="n">
        <f aca="false">'★★★（入力）市町村別積算表①'!D446</f>
        <v>680</v>
      </c>
      <c r="E39" s="92" t="n">
        <f aca="false">'★★★（入力）市町村別積算表①'!E446</f>
        <v>774</v>
      </c>
      <c r="F39" s="93" t="n">
        <f aca="false">SUM(D39:E39)</f>
        <v>1454</v>
      </c>
      <c r="G39" s="91" t="n">
        <f aca="false">'★★★（入力）市町村別積算表①'!G446</f>
        <v>0</v>
      </c>
      <c r="H39" s="92" t="n">
        <f aca="false">'★★★（入力）市町村別積算表①'!H446</f>
        <v>0</v>
      </c>
      <c r="I39" s="93" t="n">
        <f aca="false">SUM(G39:H39)</f>
        <v>0</v>
      </c>
      <c r="J39" s="91" t="n">
        <f aca="false">'★★★（入力）市町村別積算表①'!J446</f>
        <v>18</v>
      </c>
      <c r="K39" s="92" t="n">
        <f aca="false">'★★★（入力）市町村別積算表①'!K446</f>
        <v>9</v>
      </c>
      <c r="L39" s="93" t="n">
        <f aca="false">SUM(J39:K39)</f>
        <v>27</v>
      </c>
      <c r="M39" s="91" t="n">
        <f aca="false">'★★★（入力）市町村別積算表①'!M446</f>
        <v>0</v>
      </c>
      <c r="N39" s="92" t="n">
        <f aca="false">'★★★（入力）市町村別積算表①'!N446</f>
        <v>0</v>
      </c>
      <c r="O39" s="93" t="n">
        <f aca="false">SUM(M39:N39)</f>
        <v>0</v>
      </c>
      <c r="P39" s="91" t="n">
        <f aca="false">'★★★（入力）市町村別積算表①'!P446</f>
        <v>17</v>
      </c>
      <c r="Q39" s="92" t="n">
        <f aca="false">'★★★（入力）市町村別積算表①'!Q446</f>
        <v>9</v>
      </c>
      <c r="R39" s="93" t="n">
        <f aca="false">SUM(P39:Q39)</f>
        <v>26</v>
      </c>
      <c r="S39" s="91" t="n">
        <f aca="false">'★★★（入力）市町村別積算表①'!S446</f>
        <v>0</v>
      </c>
      <c r="T39" s="92" t="n">
        <f aca="false">'★★★（入力）市町村別積算表①'!T446</f>
        <v>0</v>
      </c>
      <c r="U39" s="93" t="n">
        <f aca="false">SUM(S39:T39)</f>
        <v>0</v>
      </c>
      <c r="V39" s="91" t="n">
        <f aca="false">'★★★（入力）市町村別積算表①'!Y446</f>
        <v>681</v>
      </c>
      <c r="W39" s="92" t="n">
        <f aca="false">'★★★（入力）市町村別積算表①'!Z446</f>
        <v>774</v>
      </c>
      <c r="X39" s="93" t="n">
        <f aca="false">SUM(V39:W39)</f>
        <v>1455</v>
      </c>
      <c r="Y39" s="94"/>
      <c r="Z39" s="36" t="n">
        <f aca="false">SUM(D39,G39,J39,M39,S39)-P39-V39</f>
        <v>0</v>
      </c>
      <c r="AA39" s="36" t="n">
        <f aca="false">SUM(E39,H39,K39,N39,T39)-Q39-W39</f>
        <v>0</v>
      </c>
      <c r="AB39" s="36" t="n">
        <f aca="false">SUM(F39,I39,L39,O39,U39)-R39-X39</f>
        <v>0</v>
      </c>
    </row>
    <row r="40" s="14" customFormat="true" ht="17.25" hidden="false" customHeight="true" outlineLevel="0" collapsed="false">
      <c r="B40" s="89" t="s">
        <v>102</v>
      </c>
      <c r="C40" s="90" t="n">
        <v>3</v>
      </c>
      <c r="D40" s="91" t="n">
        <f aca="false">'★★★（入力）市町村別積算表①'!D462</f>
        <v>3020</v>
      </c>
      <c r="E40" s="92" t="n">
        <f aca="false">'★★★（入力）市町村別積算表①'!E462</f>
        <v>3363</v>
      </c>
      <c r="F40" s="93" t="n">
        <f aca="false">SUM(D40:E40)</f>
        <v>6383</v>
      </c>
      <c r="G40" s="91" t="n">
        <f aca="false">'★★★（入力）市町村別積算表①'!G462</f>
        <v>0</v>
      </c>
      <c r="H40" s="92" t="n">
        <f aca="false">'★★★（入力）市町村別積算表①'!H462</f>
        <v>0</v>
      </c>
      <c r="I40" s="93" t="n">
        <f aca="false">SUM(G40:H40)</f>
        <v>0</v>
      </c>
      <c r="J40" s="91" t="n">
        <f aca="false">'★★★（入力）市町村別積算表①'!J462</f>
        <v>34</v>
      </c>
      <c r="K40" s="92" t="n">
        <f aca="false">'★★★（入力）市町村別積算表①'!K462</f>
        <v>32</v>
      </c>
      <c r="L40" s="93" t="n">
        <f aca="false">SUM(J40:K40)</f>
        <v>66</v>
      </c>
      <c r="M40" s="91" t="n">
        <f aca="false">'★★★（入力）市町村別積算表①'!M462</f>
        <v>0</v>
      </c>
      <c r="N40" s="92" t="n">
        <f aca="false">'★★★（入力）市町村別積算表①'!N462</f>
        <v>0</v>
      </c>
      <c r="O40" s="93" t="n">
        <f aca="false">SUM(M40:N40)</f>
        <v>0</v>
      </c>
      <c r="P40" s="91" t="n">
        <f aca="false">'★★★（入力）市町村別積算表①'!P462</f>
        <v>53</v>
      </c>
      <c r="Q40" s="92" t="n">
        <f aca="false">'★★★（入力）市町村別積算表①'!Q462</f>
        <v>53</v>
      </c>
      <c r="R40" s="93" t="n">
        <f aca="false">SUM(P40:Q40)</f>
        <v>106</v>
      </c>
      <c r="S40" s="91" t="n">
        <f aca="false">'★★★（入力）市町村別積算表①'!S462</f>
        <v>1</v>
      </c>
      <c r="T40" s="92" t="n">
        <f aca="false">'★★★（入力）市町村別積算表①'!T462</f>
        <v>2</v>
      </c>
      <c r="U40" s="93" t="n">
        <f aca="false">SUM(S40:T40)</f>
        <v>3</v>
      </c>
      <c r="V40" s="91" t="n">
        <f aca="false">'★★★（入力）市町村別積算表①'!Y462</f>
        <v>3001</v>
      </c>
      <c r="W40" s="92" t="n">
        <f aca="false">'★★★（入力）市町村別積算表①'!Z462</f>
        <v>3344</v>
      </c>
      <c r="X40" s="93" t="n">
        <f aca="false">SUM(V40:W40)</f>
        <v>6345</v>
      </c>
      <c r="Y40" s="94"/>
      <c r="Z40" s="36" t="n">
        <f aca="false">SUM(D40,G40,J40,M40,S40)-P40-V40</f>
        <v>1</v>
      </c>
      <c r="AA40" s="36" t="n">
        <f aca="false">SUM(E40,H40,K40,N40,T40)-Q40-W40</f>
        <v>0</v>
      </c>
      <c r="AB40" s="36" t="n">
        <f aca="false">SUM(F40,I40,L40,O40,U40)-R40-X40</f>
        <v>1</v>
      </c>
    </row>
    <row r="41" s="14" customFormat="true" ht="17.25" hidden="false" customHeight="true" outlineLevel="0" collapsed="false">
      <c r="B41" s="89" t="s">
        <v>53</v>
      </c>
      <c r="C41" s="90" t="n">
        <v>3</v>
      </c>
      <c r="D41" s="91" t="n">
        <f aca="false">'★★★（入力）市町村別積算表①'!D476</f>
        <v>4179</v>
      </c>
      <c r="E41" s="92" t="n">
        <f aca="false">'★★★（入力）市町村別積算表①'!E476</f>
        <v>4438</v>
      </c>
      <c r="F41" s="93" t="n">
        <f aca="false">SUM(D41:E41)</f>
        <v>8617</v>
      </c>
      <c r="G41" s="91" t="n">
        <f aca="false">'★★★（入力）市町村別積算表①'!G476</f>
        <v>0</v>
      </c>
      <c r="H41" s="92" t="n">
        <f aca="false">'★★★（入力）市町村別積算表①'!H476</f>
        <v>0</v>
      </c>
      <c r="I41" s="93" t="n">
        <f aca="false">SUM(G41:H41)</f>
        <v>0</v>
      </c>
      <c r="J41" s="91" t="n">
        <f aca="false">'★★★（入力）市町村別積算表①'!J476</f>
        <v>49</v>
      </c>
      <c r="K41" s="92" t="n">
        <f aca="false">'★★★（入力）市町村別積算表①'!K476</f>
        <v>43</v>
      </c>
      <c r="L41" s="93" t="n">
        <f aca="false">SUM(J41:K41)</f>
        <v>92</v>
      </c>
      <c r="M41" s="91" t="n">
        <f aca="false">'★★★（入力）市町村別積算表①'!M476</f>
        <v>0</v>
      </c>
      <c r="N41" s="92" t="n">
        <f aca="false">'★★★（入力）市町村別積算表①'!N476</f>
        <v>0</v>
      </c>
      <c r="O41" s="93" t="n">
        <f aca="false">SUM(M41:N41)</f>
        <v>0</v>
      </c>
      <c r="P41" s="91" t="n">
        <f aca="false">'★★★（入力）市町村別積算表①'!P476</f>
        <v>77</v>
      </c>
      <c r="Q41" s="92" t="n">
        <f aca="false">'★★★（入力）市町村別積算表①'!Q476</f>
        <v>58</v>
      </c>
      <c r="R41" s="93" t="n">
        <f aca="false">SUM(P41:Q41)</f>
        <v>135</v>
      </c>
      <c r="S41" s="91" t="n">
        <f aca="false">'★★★（入力）市町村別積算表①'!S476</f>
        <v>0</v>
      </c>
      <c r="T41" s="92" t="n">
        <f aca="false">'★★★（入力）市町村別積算表①'!T476</f>
        <v>1</v>
      </c>
      <c r="U41" s="93" t="n">
        <f aca="false">SUM(S41:T41)</f>
        <v>1</v>
      </c>
      <c r="V41" s="91" t="n">
        <f aca="false">'★★★（入力）市町村別積算表①'!Y476</f>
        <v>4151</v>
      </c>
      <c r="W41" s="92" t="n">
        <f aca="false">'★★★（入力）市町村別積算表①'!Z476</f>
        <v>4424</v>
      </c>
      <c r="X41" s="93" t="n">
        <f aca="false">SUM(V41:W41)</f>
        <v>8575</v>
      </c>
      <c r="Y41" s="94"/>
      <c r="Z41" s="36" t="n">
        <f aca="false">SUM(D41,G41,J41,M41,S41)-P41-V41</f>
        <v>0</v>
      </c>
      <c r="AA41" s="36" t="n">
        <f aca="false">SUM(E41,H41,K41,N41,T41)-Q41-W41</f>
        <v>0</v>
      </c>
      <c r="AB41" s="36" t="n">
        <f aca="false">SUM(F41,I41,L41,O41,U41)-R41-X41</f>
        <v>0</v>
      </c>
    </row>
    <row r="42" s="14" customFormat="true" ht="17.25" hidden="false" customHeight="true" outlineLevel="0" collapsed="false">
      <c r="B42" s="89" t="s">
        <v>103</v>
      </c>
      <c r="C42" s="90" t="n">
        <v>3</v>
      </c>
      <c r="D42" s="91" t="n">
        <f aca="false">'★★★（入力）市町村別積算表①'!D486</f>
        <v>15409</v>
      </c>
      <c r="E42" s="92" t="n">
        <f aca="false">'★★★（入力）市町村別積算表①'!E486</f>
        <v>15582</v>
      </c>
      <c r="F42" s="93" t="n">
        <f aca="false">SUM(D42:E42)</f>
        <v>30991</v>
      </c>
      <c r="G42" s="91" t="n">
        <f aca="false">'★★★（入力）市町村別積算表①'!G486</f>
        <v>0</v>
      </c>
      <c r="H42" s="92" t="n">
        <f aca="false">'★★★（入力）市町村別積算表①'!H486</f>
        <v>0</v>
      </c>
      <c r="I42" s="93" t="n">
        <f aca="false">SUM(G42:H42)</f>
        <v>0</v>
      </c>
      <c r="J42" s="91" t="n">
        <f aca="false">'★★★（入力）市町村別積算表①'!J486</f>
        <v>362</v>
      </c>
      <c r="K42" s="92" t="n">
        <f aca="false">'★★★（入力）市町村別積算表①'!K486</f>
        <v>288</v>
      </c>
      <c r="L42" s="93" t="n">
        <f aca="false">SUM(J42:K42)</f>
        <v>650</v>
      </c>
      <c r="M42" s="91" t="n">
        <f aca="false">'★★★（入力）市町村別積算表①'!M486</f>
        <v>0</v>
      </c>
      <c r="N42" s="92" t="n">
        <f aca="false">'★★★（入力）市町村別積算表①'!N486</f>
        <v>0</v>
      </c>
      <c r="O42" s="93" t="n">
        <f aca="false">SUM(M42:N42)</f>
        <v>0</v>
      </c>
      <c r="P42" s="91" t="n">
        <f aca="false">'★★★（入力）市町村別積算表①'!P486</f>
        <v>313</v>
      </c>
      <c r="Q42" s="92" t="n">
        <f aca="false">'★★★（入力）市町村別積算表①'!Q486</f>
        <v>262</v>
      </c>
      <c r="R42" s="93" t="n">
        <f aca="false">SUM(P42:Q42)</f>
        <v>575</v>
      </c>
      <c r="S42" s="91" t="n">
        <f aca="false">'★★★（入力）市町村別積算表①'!S486</f>
        <v>8</v>
      </c>
      <c r="T42" s="92" t="n">
        <f aca="false">'★★★（入力）市町村別積算表①'!T486</f>
        <v>7</v>
      </c>
      <c r="U42" s="93" t="n">
        <f aca="false">SUM(S42:T42)</f>
        <v>15</v>
      </c>
      <c r="V42" s="91" t="n">
        <f aca="false">'★★★（入力）市町村別積算表①'!Y486</f>
        <v>15470</v>
      </c>
      <c r="W42" s="92" t="n">
        <f aca="false">'★★★（入力）市町村別積算表①'!Z486</f>
        <v>15621</v>
      </c>
      <c r="X42" s="93" t="n">
        <f aca="false">SUM(V42:W42)</f>
        <v>31091</v>
      </c>
      <c r="Y42" s="94"/>
      <c r="Z42" s="36" t="n">
        <f aca="false">SUM(D42,G42,J42,M42,S42)-P42-V42</f>
        <v>-4</v>
      </c>
      <c r="AA42" s="36" t="n">
        <f aca="false">SUM(E42,H42,K42,N42,T42)-Q42-W42</f>
        <v>-6</v>
      </c>
      <c r="AB42" s="36" t="n">
        <f aca="false">SUM(F42,I42,L42,O42,U42)-R42-X42</f>
        <v>-10</v>
      </c>
    </row>
    <row r="43" s="14" customFormat="true" ht="17.25" hidden="false" customHeight="true" outlineLevel="0" collapsed="false">
      <c r="B43" s="89" t="s">
        <v>104</v>
      </c>
      <c r="C43" s="90" t="n">
        <v>3</v>
      </c>
      <c r="D43" s="91" t="n">
        <f aca="false">'★★★（入力）市町村別積算表①'!D495</f>
        <v>7535</v>
      </c>
      <c r="E43" s="92" t="n">
        <f aca="false">'★★★（入力）市町村別積算表①'!E495</f>
        <v>7785</v>
      </c>
      <c r="F43" s="93" t="n">
        <f aca="false">SUM(D43:E43)</f>
        <v>15320</v>
      </c>
      <c r="G43" s="91" t="n">
        <f aca="false">'★★★（入力）市町村別積算表①'!G495</f>
        <v>0</v>
      </c>
      <c r="H43" s="92" t="n">
        <f aca="false">'★★★（入力）市町村別積算表①'!H495</f>
        <v>0</v>
      </c>
      <c r="I43" s="93" t="n">
        <f aca="false">SUM(G43:H43)</f>
        <v>0</v>
      </c>
      <c r="J43" s="91" t="n">
        <f aca="false">'★★★（入力）市町村別積算表①'!J495</f>
        <v>198</v>
      </c>
      <c r="K43" s="92" t="n">
        <f aca="false">'★★★（入力）市町村別積算表①'!K495</f>
        <v>169</v>
      </c>
      <c r="L43" s="93" t="n">
        <f aca="false">SUM(J43:K43)</f>
        <v>367</v>
      </c>
      <c r="M43" s="91" t="n">
        <f aca="false">'★★★（入力）市町村別積算表①'!M495</f>
        <v>0</v>
      </c>
      <c r="N43" s="92" t="n">
        <f aca="false">'★★★（入力）市町村別積算表①'!N495</f>
        <v>0</v>
      </c>
      <c r="O43" s="93" t="n">
        <f aca="false">SUM(M43:N43)</f>
        <v>0</v>
      </c>
      <c r="P43" s="91" t="n">
        <f aca="false">'★★★（入力）市町村別積算表①'!P495</f>
        <v>122</v>
      </c>
      <c r="Q43" s="92" t="n">
        <f aca="false">'★★★（入力）市町村別積算表①'!Q495</f>
        <v>114</v>
      </c>
      <c r="R43" s="93" t="n">
        <f aca="false">SUM(P43:Q43)</f>
        <v>236</v>
      </c>
      <c r="S43" s="91" t="n">
        <f aca="false">'★★★（入力）市町村別積算表①'!S495</f>
        <v>5</v>
      </c>
      <c r="T43" s="92" t="n">
        <f aca="false">'★★★（入力）市町村別積算表①'!T495</f>
        <v>6</v>
      </c>
      <c r="U43" s="93" t="n">
        <f aca="false">SUM(S43:T43)</f>
        <v>11</v>
      </c>
      <c r="V43" s="91" t="n">
        <f aca="false">'★★★（入力）市町村別積算表①'!Y495</f>
        <v>7611</v>
      </c>
      <c r="W43" s="92" t="n">
        <f aca="false">'★★★（入力）市町村別積算表①'!Z495</f>
        <v>7839</v>
      </c>
      <c r="X43" s="93" t="n">
        <f aca="false">SUM(V43:W43)</f>
        <v>15450</v>
      </c>
      <c r="Y43" s="94"/>
      <c r="Z43" s="36" t="n">
        <f aca="false">SUM(D43,G43,J43,M43,S43)-P43-V43</f>
        <v>5</v>
      </c>
      <c r="AA43" s="36" t="n">
        <f aca="false">SUM(E43,H43,K43,N43,T43)-Q43-W43</f>
        <v>7</v>
      </c>
      <c r="AB43" s="36" t="n">
        <f aca="false">SUM(F43,I43,L43,O43,U43)-R43-X43</f>
        <v>12</v>
      </c>
    </row>
    <row r="44" s="14" customFormat="true" ht="17.25" hidden="false" customHeight="true" outlineLevel="0" collapsed="false">
      <c r="B44" s="89" t="s">
        <v>54</v>
      </c>
      <c r="C44" s="90" t="n">
        <v>3</v>
      </c>
      <c r="D44" s="91" t="n">
        <f aca="false">'★★★（入力）市町村別積算表①'!D500</f>
        <v>3893</v>
      </c>
      <c r="E44" s="92" t="n">
        <f aca="false">'★★★（入力）市町村別積算表①'!E500</f>
        <v>3837</v>
      </c>
      <c r="F44" s="93" t="n">
        <f aca="false">SUM(D44:E44)</f>
        <v>7730</v>
      </c>
      <c r="G44" s="91" t="n">
        <f aca="false">'★★★（入力）市町村別積算表①'!G500</f>
        <v>0</v>
      </c>
      <c r="H44" s="92" t="n">
        <f aca="false">'★★★（入力）市町村別積算表①'!H500</f>
        <v>0</v>
      </c>
      <c r="I44" s="93" t="n">
        <f aca="false">SUM(G44:H44)</f>
        <v>0</v>
      </c>
      <c r="J44" s="91" t="n">
        <f aca="false">'★★★（入力）市町村別積算表①'!J500</f>
        <v>150</v>
      </c>
      <c r="K44" s="92" t="n">
        <f aca="false">'★★★（入力）市町村別積算表①'!K500</f>
        <v>125</v>
      </c>
      <c r="L44" s="93" t="n">
        <f aca="false">SUM(J44:K44)</f>
        <v>275</v>
      </c>
      <c r="M44" s="91" t="n">
        <f aca="false">'★★★（入力）市町村別積算表①'!M500</f>
        <v>0</v>
      </c>
      <c r="N44" s="92" t="n">
        <f aca="false">'★★★（入力）市町村別積算表①'!N500</f>
        <v>0</v>
      </c>
      <c r="O44" s="93" t="n">
        <f aca="false">SUM(M44:N44)</f>
        <v>0</v>
      </c>
      <c r="P44" s="91" t="n">
        <f aca="false">'★★★（入力）市町村別積算表①'!P500</f>
        <v>118</v>
      </c>
      <c r="Q44" s="92" t="n">
        <f aca="false">'★★★（入力）市町村別積算表①'!Q500</f>
        <v>91</v>
      </c>
      <c r="R44" s="93" t="n">
        <f aca="false">SUM(P44:Q44)</f>
        <v>209</v>
      </c>
      <c r="S44" s="91" t="n">
        <f aca="false">'★★★（入力）市町村別積算表①'!S500</f>
        <v>1</v>
      </c>
      <c r="T44" s="92" t="n">
        <f aca="false">'★★★（入力）市町村別積算表①'!T500</f>
        <v>1</v>
      </c>
      <c r="U44" s="93" t="n">
        <f aca="false">SUM(S44:T44)</f>
        <v>2</v>
      </c>
      <c r="V44" s="91" t="n">
        <f aca="false">'★★★（入力）市町村別積算表①'!Y500</f>
        <v>3926</v>
      </c>
      <c r="W44" s="92" t="n">
        <f aca="false">'★★★（入力）市町村別積算表①'!Z500</f>
        <v>3872</v>
      </c>
      <c r="X44" s="93" t="n">
        <f aca="false">SUM(V44:W44)</f>
        <v>7798</v>
      </c>
      <c r="Y44" s="94"/>
      <c r="Z44" s="36" t="n">
        <f aca="false">SUM(D44,G44,J44,M44,S44)-P44-V44</f>
        <v>0</v>
      </c>
      <c r="AA44" s="36" t="n">
        <f aca="false">SUM(E44,H44,K44,N44,T44)-Q44-W44</f>
        <v>0</v>
      </c>
      <c r="AB44" s="36" t="n">
        <f aca="false">SUM(F44,I44,L44,O44,U44)-R44-X44</f>
        <v>0</v>
      </c>
    </row>
    <row r="45" s="14" customFormat="true" ht="17.25" hidden="false" customHeight="true" outlineLevel="0" collapsed="false">
      <c r="B45" s="89" t="s">
        <v>55</v>
      </c>
      <c r="C45" s="90" t="n">
        <v>3</v>
      </c>
      <c r="D45" s="91" t="n">
        <f aca="false">'★★★（入力）市町村別積算表①'!D507</f>
        <v>6384</v>
      </c>
      <c r="E45" s="92" t="n">
        <f aca="false">'★★★（入力）市町村別積算表①'!E507</f>
        <v>6194</v>
      </c>
      <c r="F45" s="93" t="n">
        <f aca="false">SUM(D45:E45)</f>
        <v>12578</v>
      </c>
      <c r="G45" s="91" t="n">
        <f aca="false">'★★★（入力）市町村別積算表①'!G507</f>
        <v>0</v>
      </c>
      <c r="H45" s="92" t="n">
        <f aca="false">'★★★（入力）市町村別積算表①'!H507</f>
        <v>0</v>
      </c>
      <c r="I45" s="93" t="n">
        <f aca="false">SUM(G45:H45)</f>
        <v>0</v>
      </c>
      <c r="J45" s="91" t="n">
        <f aca="false">'★★★（入力）市町村別積算表①'!J507</f>
        <v>187</v>
      </c>
      <c r="K45" s="92" t="n">
        <f aca="false">'★★★（入力）市町村別積算表①'!K507</f>
        <v>127</v>
      </c>
      <c r="L45" s="93" t="n">
        <f aca="false">SUM(J45:K45)</f>
        <v>314</v>
      </c>
      <c r="M45" s="91" t="n">
        <f aca="false">'★★★（入力）市町村別積算表①'!M507</f>
        <v>0</v>
      </c>
      <c r="N45" s="92" t="n">
        <f aca="false">'★★★（入力）市町村別積算表①'!N507</f>
        <v>0</v>
      </c>
      <c r="O45" s="93" t="n">
        <f aca="false">SUM(M45:N45)</f>
        <v>0</v>
      </c>
      <c r="P45" s="91" t="n">
        <f aca="false">'★★★（入力）市町村別積算表①'!P507</f>
        <v>164</v>
      </c>
      <c r="Q45" s="92" t="n">
        <f aca="false">'★★★（入力）市町村別積算表①'!Q507</f>
        <v>142</v>
      </c>
      <c r="R45" s="93" t="n">
        <f aca="false">SUM(P45:Q45)</f>
        <v>306</v>
      </c>
      <c r="S45" s="91" t="n">
        <f aca="false">'★★★（入力）市町村別積算表①'!S507</f>
        <v>9</v>
      </c>
      <c r="T45" s="92" t="n">
        <f aca="false">'★★★（入力）市町村別積算表①'!T507</f>
        <v>6</v>
      </c>
      <c r="U45" s="93" t="n">
        <f aca="false">SUM(S45:T45)</f>
        <v>15</v>
      </c>
      <c r="V45" s="91" t="n">
        <f aca="false">'★★★（入力）市町村別積算表①'!Y507</f>
        <v>6416</v>
      </c>
      <c r="W45" s="92" t="n">
        <f aca="false">'★★★（入力）市町村別積算表①'!Z507</f>
        <v>6185</v>
      </c>
      <c r="X45" s="93" t="n">
        <f aca="false">SUM(V45:W45)</f>
        <v>12601</v>
      </c>
      <c r="Y45" s="94"/>
      <c r="Z45" s="36" t="n">
        <f aca="false">SUM(D45,G45,J45,M45,S45)-P45-V45</f>
        <v>0</v>
      </c>
      <c r="AA45" s="36" t="n">
        <f aca="false">SUM(E45,H45,K45,N45,T45)-Q45-W45</f>
        <v>0</v>
      </c>
      <c r="AB45" s="36" t="n">
        <f aca="false">SUM(F45,I45,L45,O45,U45)-R45-X45</f>
        <v>0</v>
      </c>
    </row>
    <row r="46" s="14" customFormat="true" ht="17.25" hidden="false" customHeight="true" outlineLevel="0" collapsed="false">
      <c r="B46" s="89" t="s">
        <v>56</v>
      </c>
      <c r="C46" s="90" t="n">
        <v>3</v>
      </c>
      <c r="D46" s="91" t="n">
        <f aca="false">'★★★（入力）市町村別積算表①'!D514</f>
        <v>6286</v>
      </c>
      <c r="E46" s="92" t="n">
        <f aca="false">'★★★（入力）市町村別積算表①'!E514</f>
        <v>6537</v>
      </c>
      <c r="F46" s="93" t="n">
        <f aca="false">SUM(D46:E46)</f>
        <v>12823</v>
      </c>
      <c r="G46" s="91" t="n">
        <f aca="false">'★★★（入力）市町村別積算表①'!G514</f>
        <v>0</v>
      </c>
      <c r="H46" s="92" t="n">
        <f aca="false">'★★★（入力）市町村別積算表①'!H514</f>
        <v>0</v>
      </c>
      <c r="I46" s="93" t="n">
        <f aca="false">SUM(G46:H46)</f>
        <v>0</v>
      </c>
      <c r="J46" s="91" t="n">
        <f aca="false">'★★★（入力）市町村別積算表①'!J514</f>
        <v>143</v>
      </c>
      <c r="K46" s="92" t="n">
        <f aca="false">'★★★（入力）市町村別積算表①'!K514</f>
        <v>118</v>
      </c>
      <c r="L46" s="93" t="n">
        <f aca="false">SUM(J46:K46)</f>
        <v>261</v>
      </c>
      <c r="M46" s="91" t="n">
        <f aca="false">'★★★（入力）市町村別積算表①'!M514</f>
        <v>0</v>
      </c>
      <c r="N46" s="92" t="n">
        <f aca="false">'★★★（入力）市町村別積算表①'!N514</f>
        <v>0</v>
      </c>
      <c r="O46" s="93" t="n">
        <f aca="false">SUM(M46:N46)</f>
        <v>0</v>
      </c>
      <c r="P46" s="91" t="n">
        <f aca="false">'★★★（入力）市町村別積算表①'!P514</f>
        <v>113</v>
      </c>
      <c r="Q46" s="92" t="n">
        <f aca="false">'★★★（入力）市町村別積算表①'!Q514</f>
        <v>112</v>
      </c>
      <c r="R46" s="93" t="n">
        <f aca="false">SUM(P46:Q46)</f>
        <v>225</v>
      </c>
      <c r="S46" s="91" t="n">
        <f aca="false">'★★★（入力）市町村別積算表①'!S514</f>
        <v>5</v>
      </c>
      <c r="T46" s="92" t="n">
        <f aca="false">'★★★（入力）市町村別積算表①'!T514</f>
        <v>4</v>
      </c>
      <c r="U46" s="93" t="n">
        <f aca="false">SUM(S46:T46)</f>
        <v>9</v>
      </c>
      <c r="V46" s="91" t="n">
        <f aca="false">'★★★（入力）市町村別積算表①'!Y514</f>
        <v>6321</v>
      </c>
      <c r="W46" s="92" t="n">
        <f aca="false">'★★★（入力）市町村別積算表①'!Z514</f>
        <v>6547</v>
      </c>
      <c r="X46" s="93" t="n">
        <f aca="false">SUM(V46:W46)</f>
        <v>12868</v>
      </c>
      <c r="Y46" s="94"/>
      <c r="Z46" s="36" t="n">
        <f aca="false">SUM(D46,G46,J46,M46,S46)-P46-V46</f>
        <v>0</v>
      </c>
      <c r="AA46" s="36" t="n">
        <f aca="false">SUM(E46,H46,K46,N46,T46)-Q46-W46</f>
        <v>0</v>
      </c>
      <c r="AB46" s="36" t="n">
        <f aca="false">SUM(F46,I46,L46,O46,U46)-R46-X46</f>
        <v>0</v>
      </c>
    </row>
    <row r="47" s="14" customFormat="true" ht="17.25" hidden="false" customHeight="true" outlineLevel="0" collapsed="false">
      <c r="B47" s="89" t="s">
        <v>105</v>
      </c>
      <c r="C47" s="90" t="n">
        <v>3</v>
      </c>
      <c r="D47" s="91" t="n">
        <f aca="false">'★★★（入力）市町村別積算表①'!D521</f>
        <v>5161</v>
      </c>
      <c r="E47" s="92" t="n">
        <f aca="false">'★★★（入力）市町村別積算表①'!E521</f>
        <v>5396</v>
      </c>
      <c r="F47" s="93" t="n">
        <f aca="false">SUM(D47:E47)</f>
        <v>10557</v>
      </c>
      <c r="G47" s="91" t="n">
        <f aca="false">'★★★（入力）市町村別積算表①'!G521</f>
        <v>0</v>
      </c>
      <c r="H47" s="92" t="n">
        <f aca="false">'★★★（入力）市町村別積算表①'!H521</f>
        <v>0</v>
      </c>
      <c r="I47" s="93" t="n">
        <f aca="false">SUM(G47:H47)</f>
        <v>0</v>
      </c>
      <c r="J47" s="91" t="n">
        <f aca="false">'★★★（入力）市町村別積算表①'!J521</f>
        <v>100</v>
      </c>
      <c r="K47" s="92" t="n">
        <f aca="false">'★★★（入力）市町村別積算表①'!K521</f>
        <v>94</v>
      </c>
      <c r="L47" s="93" t="n">
        <f aca="false">SUM(J47:K47)</f>
        <v>194</v>
      </c>
      <c r="M47" s="91" t="n">
        <f aca="false">'★★★（入力）市町村別積算表①'!M521</f>
        <v>0</v>
      </c>
      <c r="N47" s="92" t="n">
        <f aca="false">'★★★（入力）市町村別積算表①'!N521</f>
        <v>0</v>
      </c>
      <c r="O47" s="93" t="n">
        <f aca="false">SUM(M47:N47)</f>
        <v>0</v>
      </c>
      <c r="P47" s="91" t="n">
        <f aca="false">'★★★（入力）市町村別積算表①'!P521</f>
        <v>70</v>
      </c>
      <c r="Q47" s="92" t="n">
        <f aca="false">'★★★（入力）市町村別積算表①'!Q521</f>
        <v>61</v>
      </c>
      <c r="R47" s="93" t="n">
        <f aca="false">SUM(P47:Q47)</f>
        <v>131</v>
      </c>
      <c r="S47" s="91" t="n">
        <f aca="false">'★★★（入力）市町村別積算表①'!S521</f>
        <v>3</v>
      </c>
      <c r="T47" s="92" t="n">
        <f aca="false">'★★★（入力）市町村別積算表①'!T521</f>
        <v>3</v>
      </c>
      <c r="U47" s="93" t="n">
        <f aca="false">SUM(S47:T47)</f>
        <v>6</v>
      </c>
      <c r="V47" s="91" t="n">
        <f aca="false">'★★★（入力）市町村別積算表①'!Y521</f>
        <v>5195</v>
      </c>
      <c r="W47" s="92" t="n">
        <f aca="false">'★★★（入力）市町村別積算表①'!Z521</f>
        <v>5433</v>
      </c>
      <c r="X47" s="93" t="n">
        <f aca="false">SUM(V47:W47)</f>
        <v>10628</v>
      </c>
      <c r="Y47" s="94"/>
      <c r="Z47" s="36" t="n">
        <f aca="false">SUM(D47,G47,J47,M47,S47)-P47-V47</f>
        <v>-1</v>
      </c>
      <c r="AA47" s="36" t="n">
        <f aca="false">SUM(E47,H47,K47,N47,T47)-Q47-W47</f>
        <v>-1</v>
      </c>
      <c r="AB47" s="36" t="n">
        <f aca="false">SUM(F47,I47,L47,O47,U47)-R47-X47</f>
        <v>-2</v>
      </c>
    </row>
    <row r="48" s="14" customFormat="true" ht="17.25" hidden="false" customHeight="true" outlineLevel="0" collapsed="false">
      <c r="B48" s="89" t="s">
        <v>106</v>
      </c>
      <c r="C48" s="90" t="n">
        <v>3</v>
      </c>
      <c r="D48" s="91" t="n">
        <f aca="false">'★★★（入力）市町村別積算表①'!D543</f>
        <v>2832</v>
      </c>
      <c r="E48" s="92" t="n">
        <f aca="false">'★★★（入力）市町村別積算表①'!E543</f>
        <v>3049</v>
      </c>
      <c r="F48" s="93" t="n">
        <f aca="false">SUM(D48:E48)</f>
        <v>5881</v>
      </c>
      <c r="G48" s="91" t="n">
        <f aca="false">'★★★（入力）市町村別積算表①'!G543</f>
        <v>0</v>
      </c>
      <c r="H48" s="92" t="n">
        <f aca="false">'★★★（入力）市町村別積算表①'!H543</f>
        <v>0</v>
      </c>
      <c r="I48" s="93" t="n">
        <f aca="false">SUM(G48:H48)</f>
        <v>0</v>
      </c>
      <c r="J48" s="91" t="n">
        <f aca="false">'★★★（入力）市町村別積算表①'!J543</f>
        <v>49</v>
      </c>
      <c r="K48" s="92" t="n">
        <f aca="false">'★★★（入力）市町村別積算表①'!K543</f>
        <v>37</v>
      </c>
      <c r="L48" s="93" t="n">
        <f aca="false">SUM(J48:K48)</f>
        <v>86</v>
      </c>
      <c r="M48" s="91" t="n">
        <f aca="false">'★★★（入力）市町村別積算表①'!M543</f>
        <v>0</v>
      </c>
      <c r="N48" s="92" t="n">
        <f aca="false">'★★★（入力）市町村別積算表①'!N543</f>
        <v>0</v>
      </c>
      <c r="O48" s="93" t="n">
        <f aca="false">SUM(M48:N48)</f>
        <v>0</v>
      </c>
      <c r="P48" s="91" t="n">
        <f aca="false">'★★★（入力）市町村別積算表①'!P543</f>
        <v>34</v>
      </c>
      <c r="Q48" s="92" t="n">
        <f aca="false">'★★★（入力）市町村別積算表①'!Q543</f>
        <v>25</v>
      </c>
      <c r="R48" s="93" t="n">
        <f aca="false">SUM(P48:Q48)</f>
        <v>59</v>
      </c>
      <c r="S48" s="91" t="n">
        <f aca="false">'★★★（入力）市町村別積算表①'!S543</f>
        <v>3</v>
      </c>
      <c r="T48" s="92" t="n">
        <f aca="false">'★★★（入力）市町村別積算表①'!T543</f>
        <v>0</v>
      </c>
      <c r="U48" s="93" t="n">
        <f aca="false">SUM(S48:T48)</f>
        <v>3</v>
      </c>
      <c r="V48" s="91" t="n">
        <f aca="false">'★★★（入力）市町村別積算表①'!Y543</f>
        <v>2849</v>
      </c>
      <c r="W48" s="92" t="n">
        <f aca="false">'★★★（入力）市町村別積算表①'!Z543</f>
        <v>3059</v>
      </c>
      <c r="X48" s="93" t="n">
        <f aca="false">SUM(V48:W48)</f>
        <v>5908</v>
      </c>
      <c r="Y48" s="94"/>
      <c r="Z48" s="36" t="n">
        <f aca="false">SUM(D48,G48,J48,M48,S48)-P48-V48</f>
        <v>1</v>
      </c>
      <c r="AA48" s="36" t="n">
        <f aca="false">SUM(E48,H48,K48,N48,T48)-Q48-W48</f>
        <v>2</v>
      </c>
      <c r="AB48" s="36" t="n">
        <f aca="false">SUM(F48,I48,L48,O48,U48)-R48-X48</f>
        <v>3</v>
      </c>
    </row>
    <row r="49" s="14" customFormat="true" ht="17.25" hidden="false" customHeight="true" outlineLevel="0" collapsed="false">
      <c r="B49" s="89" t="s">
        <v>107</v>
      </c>
      <c r="C49" s="90" t="n">
        <v>3</v>
      </c>
      <c r="D49" s="91" t="n">
        <f aca="false">'★★★（入力）市町村別積算表①'!D551</f>
        <v>3896</v>
      </c>
      <c r="E49" s="92" t="n">
        <f aca="false">'★★★（入力）市町村別積算表①'!E551</f>
        <v>4121</v>
      </c>
      <c r="F49" s="93" t="n">
        <f aca="false">SUM(D49:E49)</f>
        <v>8017</v>
      </c>
      <c r="G49" s="91" t="n">
        <f aca="false">'★★★（入力）市町村別積算表①'!G551</f>
        <v>0</v>
      </c>
      <c r="H49" s="92" t="n">
        <f aca="false">'★★★（入力）市町村別積算表①'!H551</f>
        <v>0</v>
      </c>
      <c r="I49" s="93" t="n">
        <f aca="false">SUM(G49:H49)</f>
        <v>0</v>
      </c>
      <c r="J49" s="91" t="n">
        <f aca="false">'★★★（入力）市町村別積算表①'!J551</f>
        <v>61</v>
      </c>
      <c r="K49" s="92" t="n">
        <f aca="false">'★★★（入力）市町村別積算表①'!K551</f>
        <v>48</v>
      </c>
      <c r="L49" s="93" t="n">
        <f aca="false">SUM(J49:K49)</f>
        <v>109</v>
      </c>
      <c r="M49" s="91" t="n">
        <f aca="false">'★★★（入力）市町村別積算表①'!M551</f>
        <v>0</v>
      </c>
      <c r="N49" s="92" t="n">
        <f aca="false">'★★★（入力）市町村別積算表①'!N551</f>
        <v>0</v>
      </c>
      <c r="O49" s="93" t="n">
        <f aca="false">SUM(M49:N49)</f>
        <v>0</v>
      </c>
      <c r="P49" s="91" t="n">
        <f aca="false">'★★★（入力）市町村別積算表①'!P551</f>
        <v>64</v>
      </c>
      <c r="Q49" s="92" t="n">
        <f aca="false">'★★★（入力）市町村別積算表①'!Q551</f>
        <v>46</v>
      </c>
      <c r="R49" s="93" t="n">
        <f aca="false">SUM(P49:Q49)</f>
        <v>110</v>
      </c>
      <c r="S49" s="91" t="n">
        <f aca="false">'★★★（入力）市町村別積算表①'!S551</f>
        <v>2</v>
      </c>
      <c r="T49" s="92" t="n">
        <f aca="false">'★★★（入力）市町村別積算表①'!T551</f>
        <v>2</v>
      </c>
      <c r="U49" s="93" t="n">
        <f aca="false">SUM(S49:T49)</f>
        <v>4</v>
      </c>
      <c r="V49" s="91" t="n">
        <f aca="false">'★★★（入力）市町村別積算表①'!Y551</f>
        <v>3892</v>
      </c>
      <c r="W49" s="92" t="n">
        <f aca="false">'★★★（入力）市町村別積算表①'!Z551</f>
        <v>4123</v>
      </c>
      <c r="X49" s="93" t="n">
        <f aca="false">SUM(V49:W49)</f>
        <v>8015</v>
      </c>
      <c r="Y49" s="94"/>
      <c r="Z49" s="36" t="n">
        <f aca="false">SUM(D49,G49,J49,M49,S49)-P49-V49</f>
        <v>3</v>
      </c>
      <c r="AA49" s="36" t="n">
        <f aca="false">SUM(E49,H49,K49,N49,T49)-Q49-W49</f>
        <v>2</v>
      </c>
      <c r="AB49" s="36" t="n">
        <f aca="false">SUM(F49,I49,L49,O49,U49)-R49-X49</f>
        <v>5</v>
      </c>
    </row>
    <row r="50" s="14" customFormat="true" ht="17.25" hidden="false" customHeight="true" outlineLevel="0" collapsed="false">
      <c r="B50" s="89" t="s">
        <v>108</v>
      </c>
      <c r="C50" s="90" t="n">
        <v>3</v>
      </c>
      <c r="D50" s="91" t="n">
        <f aca="false">'★★★（入力）市町村別積算表①'!D562</f>
        <v>3804</v>
      </c>
      <c r="E50" s="92" t="n">
        <f aca="false">'★★★（入力）市町村別積算表①'!E562</f>
        <v>4016</v>
      </c>
      <c r="F50" s="93" t="n">
        <f aca="false">SUM(D50:E50)</f>
        <v>7820</v>
      </c>
      <c r="G50" s="91" t="n">
        <f aca="false">'★★★（入力）市町村別積算表①'!G562</f>
        <v>0</v>
      </c>
      <c r="H50" s="92" t="n">
        <f aca="false">'★★★（入力）市町村別積算表①'!H562</f>
        <v>0</v>
      </c>
      <c r="I50" s="93" t="n">
        <f aca="false">SUM(G50:H50)</f>
        <v>0</v>
      </c>
      <c r="J50" s="91" t="n">
        <f aca="false">'★★★（入力）市町村別積算表①'!J562</f>
        <v>88</v>
      </c>
      <c r="K50" s="92" t="n">
        <f aca="false">'★★★（入力）市町村別積算表①'!K562</f>
        <v>69</v>
      </c>
      <c r="L50" s="93" t="n">
        <f aca="false">SUM(J50:K50)</f>
        <v>157</v>
      </c>
      <c r="M50" s="91" t="n">
        <f aca="false">'★★★（入力）市町村別積算表①'!M562</f>
        <v>0</v>
      </c>
      <c r="N50" s="92" t="n">
        <f aca="false">'★★★（入力）市町村別積算表①'!N562</f>
        <v>0</v>
      </c>
      <c r="O50" s="93" t="n">
        <f aca="false">SUM(M50:N50)</f>
        <v>0</v>
      </c>
      <c r="P50" s="91" t="n">
        <f aca="false">'★★★（入力）市町村別積算表①'!P562</f>
        <v>64</v>
      </c>
      <c r="Q50" s="92" t="n">
        <f aca="false">'★★★（入力）市町村別積算表①'!Q562</f>
        <v>48</v>
      </c>
      <c r="R50" s="93" t="n">
        <f aca="false">SUM(P50:Q50)</f>
        <v>112</v>
      </c>
      <c r="S50" s="91" t="n">
        <f aca="false">'★★★（入力）市町村別積算表①'!S562</f>
        <v>6</v>
      </c>
      <c r="T50" s="92" t="n">
        <f aca="false">'★★★（入力）市町村別積算表①'!T562</f>
        <v>4</v>
      </c>
      <c r="U50" s="93" t="n">
        <f aca="false">SUM(S50:T50)</f>
        <v>10</v>
      </c>
      <c r="V50" s="91" t="n">
        <f aca="false">'★★★（入力）市町村別積算表①'!Y562</f>
        <v>3839</v>
      </c>
      <c r="W50" s="92" t="n">
        <f aca="false">'★★★（入力）市町村別積算表①'!Z562</f>
        <v>4047</v>
      </c>
      <c r="X50" s="93" t="n">
        <f aca="false">SUM(V50:W50)</f>
        <v>7886</v>
      </c>
      <c r="Y50" s="94"/>
      <c r="Z50" s="36" t="n">
        <f aca="false">SUM(D50,G50,J50,M50,S50)-P50-V50</f>
        <v>-5</v>
      </c>
      <c r="AA50" s="36" t="n">
        <f aca="false">SUM(E50,H50,K50,N50,T50)-Q50-W50</f>
        <v>-6</v>
      </c>
      <c r="AB50" s="36" t="n">
        <f aca="false">SUM(F50,I50,L50,O50,U50)-R50-X50</f>
        <v>-11</v>
      </c>
    </row>
    <row r="51" s="14" customFormat="true" ht="17.25" hidden="false" customHeight="true" outlineLevel="0" collapsed="false">
      <c r="B51" s="89" t="s">
        <v>57</v>
      </c>
      <c r="C51" s="90" t="n">
        <v>3</v>
      </c>
      <c r="D51" s="91" t="n">
        <f aca="false">'★★★（入力）市町村別積算表①'!D573</f>
        <v>2391</v>
      </c>
      <c r="E51" s="92" t="n">
        <f aca="false">'★★★（入力）市町村別積算表①'!E573</f>
        <v>2600</v>
      </c>
      <c r="F51" s="93" t="n">
        <f aca="false">SUM(D51:E51)</f>
        <v>4991</v>
      </c>
      <c r="G51" s="91" t="n">
        <f aca="false">'★★★（入力）市町村別積算表①'!G573</f>
        <v>0</v>
      </c>
      <c r="H51" s="92" t="n">
        <f aca="false">'★★★（入力）市町村別積算表①'!H573</f>
        <v>0</v>
      </c>
      <c r="I51" s="93" t="n">
        <f aca="false">SUM(G51:H51)</f>
        <v>0</v>
      </c>
      <c r="J51" s="91" t="n">
        <f aca="false">'★★★（入力）市町村別積算表①'!J573</f>
        <v>47</v>
      </c>
      <c r="K51" s="92" t="n">
        <f aca="false">'★★★（入力）市町村別積算表①'!K573</f>
        <v>48</v>
      </c>
      <c r="L51" s="93" t="n">
        <f aca="false">SUM(J51:K51)</f>
        <v>95</v>
      </c>
      <c r="M51" s="91" t="n">
        <f aca="false">'★★★（入力）市町村別積算表①'!M573</f>
        <v>0</v>
      </c>
      <c r="N51" s="92" t="n">
        <f aca="false">'★★★（入力）市町村別積算表①'!N573</f>
        <v>0</v>
      </c>
      <c r="O51" s="93" t="n">
        <f aca="false">SUM(M51:N51)</f>
        <v>0</v>
      </c>
      <c r="P51" s="91" t="n">
        <f aca="false">'★★★（入力）市町村別積算表①'!P573</f>
        <v>51</v>
      </c>
      <c r="Q51" s="92" t="n">
        <f aca="false">'★★★（入力）市町村別積算表①'!Q573</f>
        <v>51</v>
      </c>
      <c r="R51" s="93" t="n">
        <f aca="false">SUM(P51:Q51)</f>
        <v>102</v>
      </c>
      <c r="S51" s="91" t="n">
        <f aca="false">'★★★（入力）市町村別積算表①'!S573</f>
        <v>4</v>
      </c>
      <c r="T51" s="92" t="n">
        <f aca="false">'★★★（入力）市町村別積算表①'!T573</f>
        <v>3</v>
      </c>
      <c r="U51" s="93" t="n">
        <f aca="false">SUM(S51:T51)</f>
        <v>7</v>
      </c>
      <c r="V51" s="91" t="n">
        <f aca="false">'★★★（入力）市町村別積算表①'!Y573</f>
        <v>2391</v>
      </c>
      <c r="W51" s="92" t="n">
        <f aca="false">'★★★（入力）市町村別積算表①'!Z573</f>
        <v>2600</v>
      </c>
      <c r="X51" s="93" t="n">
        <f aca="false">SUM(V51:W51)</f>
        <v>4991</v>
      </c>
      <c r="Y51" s="94"/>
      <c r="Z51" s="36" t="n">
        <f aca="false">SUM(D51,G51,J51,M51,S51)-P51-V51</f>
        <v>0</v>
      </c>
      <c r="AA51" s="36" t="n">
        <f aca="false">SUM(E51,H51,K51,N51,T51)-Q51-W51</f>
        <v>0</v>
      </c>
      <c r="AB51" s="36" t="n">
        <f aca="false">SUM(F51,I51,L51,O51,U51)-R51-X51</f>
        <v>0</v>
      </c>
    </row>
    <row r="52" s="14" customFormat="true" ht="17.25" hidden="false" customHeight="true" outlineLevel="0" collapsed="false">
      <c r="B52" s="89" t="s">
        <v>109</v>
      </c>
      <c r="C52" s="90" t="n">
        <v>3</v>
      </c>
      <c r="D52" s="91" t="n">
        <f aca="false">'★★★（入力）市町村別積算表①'!D579</f>
        <v>1752</v>
      </c>
      <c r="E52" s="92" t="n">
        <f aca="false">'★★★（入力）市町村別積算表①'!E579</f>
        <v>1868</v>
      </c>
      <c r="F52" s="93" t="n">
        <f aca="false">SUM(D52:E52)</f>
        <v>3620</v>
      </c>
      <c r="G52" s="91" t="n">
        <f aca="false">'★★★（入力）市町村別積算表①'!G579</f>
        <v>0</v>
      </c>
      <c r="H52" s="92" t="n">
        <f aca="false">'★★★（入力）市町村別積算表①'!H579</f>
        <v>0</v>
      </c>
      <c r="I52" s="93" t="n">
        <f aca="false">SUM(G52:H52)</f>
        <v>0</v>
      </c>
      <c r="J52" s="91" t="n">
        <f aca="false">'★★★（入力）市町村別積算表①'!J579</f>
        <v>26</v>
      </c>
      <c r="K52" s="92" t="n">
        <f aca="false">'★★★（入力）市町村別積算表①'!K579</f>
        <v>22</v>
      </c>
      <c r="L52" s="93" t="n">
        <f aca="false">SUM(J52:K52)</f>
        <v>48</v>
      </c>
      <c r="M52" s="91" t="n">
        <f aca="false">'★★★（入力）市町村別積算表①'!M579</f>
        <v>0</v>
      </c>
      <c r="N52" s="92" t="n">
        <f aca="false">'★★★（入力）市町村別積算表①'!N579</f>
        <v>0</v>
      </c>
      <c r="O52" s="93" t="n">
        <f aca="false">SUM(M52:N52)</f>
        <v>0</v>
      </c>
      <c r="P52" s="91" t="n">
        <f aca="false">'★★★（入力）市町村別積算表①'!P579</f>
        <v>22</v>
      </c>
      <c r="Q52" s="92" t="n">
        <f aca="false">'★★★（入力）市町村別積算表①'!Q579</f>
        <v>26</v>
      </c>
      <c r="R52" s="93" t="n">
        <f aca="false">SUM(P52:Q52)</f>
        <v>48</v>
      </c>
      <c r="S52" s="91" t="n">
        <f aca="false">'★★★（入力）市町村別積算表①'!S579</f>
        <v>2</v>
      </c>
      <c r="T52" s="92" t="n">
        <f aca="false">'★★★（入力）市町村別積算表①'!T579</f>
        <v>2</v>
      </c>
      <c r="U52" s="93" t="n">
        <f aca="false">SUM(S52:T52)</f>
        <v>4</v>
      </c>
      <c r="V52" s="91" t="n">
        <f aca="false">'★★★（入力）市町村別積算表①'!Y579</f>
        <v>1755</v>
      </c>
      <c r="W52" s="92" t="n">
        <f aca="false">'★★★（入力）市町村別積算表①'!Z579</f>
        <v>1865</v>
      </c>
      <c r="X52" s="93" t="n">
        <f aca="false">SUM(V52:W52)</f>
        <v>3620</v>
      </c>
      <c r="Y52" s="94"/>
      <c r="Z52" s="36" t="n">
        <f aca="false">SUM(D52,G52,J52,M52,S52)-P52-V52</f>
        <v>3</v>
      </c>
      <c r="AA52" s="36" t="n">
        <f aca="false">SUM(E52,H52,K52,N52,T52)-Q52-W52</f>
        <v>1</v>
      </c>
      <c r="AB52" s="36" t="n">
        <f aca="false">SUM(F52,I52,L52,O52,U52)-R52-X52</f>
        <v>4</v>
      </c>
    </row>
    <row r="53" s="14" customFormat="true" ht="17.25" hidden="false" customHeight="true" outlineLevel="0" collapsed="false">
      <c r="B53" s="89" t="s">
        <v>58</v>
      </c>
      <c r="C53" s="90" t="n">
        <v>2</v>
      </c>
      <c r="D53" s="91" t="n">
        <f aca="false">'★★★（入力）市町村別積算表①'!D598</f>
        <v>1859</v>
      </c>
      <c r="E53" s="92" t="n">
        <f aca="false">'★★★（入力）市町村別積算表①'!E598</f>
        <v>1935</v>
      </c>
      <c r="F53" s="93" t="n">
        <f aca="false">SUM(D53:E53)</f>
        <v>3794</v>
      </c>
      <c r="G53" s="91" t="n">
        <f aca="false">'★★★（入力）市町村別積算表①'!G598</f>
        <v>0</v>
      </c>
      <c r="H53" s="92" t="n">
        <f aca="false">'★★★（入力）市町村別積算表①'!H598</f>
        <v>0</v>
      </c>
      <c r="I53" s="93" t="n">
        <f aca="false">SUM(G53:H53)</f>
        <v>0</v>
      </c>
      <c r="J53" s="91" t="n">
        <f aca="false">'★★★（入力）市町村別積算表①'!J598</f>
        <v>23</v>
      </c>
      <c r="K53" s="92" t="n">
        <f aca="false">'★★★（入力）市町村別積算表①'!K598</f>
        <v>25</v>
      </c>
      <c r="L53" s="93" t="n">
        <f aca="false">SUM(J53:K53)</f>
        <v>48</v>
      </c>
      <c r="M53" s="91" t="n">
        <f aca="false">'★★★（入力）市町村別積算表①'!M598</f>
        <v>0</v>
      </c>
      <c r="N53" s="92" t="n">
        <f aca="false">'★★★（入力）市町村別積算表①'!N598</f>
        <v>0</v>
      </c>
      <c r="O53" s="93" t="n">
        <f aca="false">SUM(M53:N53)</f>
        <v>0</v>
      </c>
      <c r="P53" s="91" t="n">
        <f aca="false">'★★★（入力）市町村別積算表①'!P598</f>
        <v>22</v>
      </c>
      <c r="Q53" s="92" t="n">
        <f aca="false">'★★★（入力）市町村別積算表①'!Q598</f>
        <v>33</v>
      </c>
      <c r="R53" s="93" t="n">
        <f aca="false">SUM(P53:Q53)</f>
        <v>55</v>
      </c>
      <c r="S53" s="91" t="n">
        <f aca="false">'★★★（入力）市町村別積算表①'!S598</f>
        <v>0</v>
      </c>
      <c r="T53" s="92" t="n">
        <f aca="false">'★★★（入力）市町村別積算表①'!T598</f>
        <v>0</v>
      </c>
      <c r="U53" s="93" t="n">
        <f aca="false">SUM(S53:T53)</f>
        <v>0</v>
      </c>
      <c r="V53" s="91" t="n">
        <f aca="false">'★★★（入力）市町村別積算表①'!Y598</f>
        <v>1860</v>
      </c>
      <c r="W53" s="92" t="n">
        <f aca="false">'★★★（入力）市町村別積算表①'!Z598</f>
        <v>1927</v>
      </c>
      <c r="X53" s="93" t="n">
        <f aca="false">SUM(V53:W53)</f>
        <v>3787</v>
      </c>
      <c r="Y53" s="94"/>
      <c r="Z53" s="36" t="n">
        <f aca="false">SUM(D53,G53,J53,M53,S53)-P53-V53</f>
        <v>0</v>
      </c>
      <c r="AA53" s="36" t="n">
        <f aca="false">SUM(E53,H53,K53,N53,T53)-Q53-W53</f>
        <v>0</v>
      </c>
      <c r="AB53" s="36" t="n">
        <f aca="false">SUM(F53,I53,L53,O53,U53)-R53-X53</f>
        <v>0</v>
      </c>
    </row>
    <row r="54" s="14" customFormat="true" ht="17.25" hidden="false" customHeight="true" outlineLevel="0" collapsed="false">
      <c r="B54" s="89" t="s">
        <v>59</v>
      </c>
      <c r="C54" s="90" t="n">
        <v>2</v>
      </c>
      <c r="D54" s="91" t="n">
        <f aca="false">'★★★（入力）市町村別積算表①'!D618</f>
        <v>9112</v>
      </c>
      <c r="E54" s="92" t="n">
        <f aca="false">'★★★（入力）市町村別積算表①'!E618</f>
        <v>9584</v>
      </c>
      <c r="F54" s="93" t="n">
        <f aca="false">'★★★（入力）市町村別積算表①'!F618</f>
        <v>18696</v>
      </c>
      <c r="G54" s="91" t="n">
        <f aca="false">'★★★（入力）市町村別積算表①'!G618</f>
        <v>0</v>
      </c>
      <c r="H54" s="92" t="n">
        <f aca="false">'★★★（入力）市町村別積算表①'!H618</f>
        <v>0</v>
      </c>
      <c r="I54" s="93" t="n">
        <f aca="false">'★★★（入力）市町村別積算表①'!I618</f>
        <v>0</v>
      </c>
      <c r="J54" s="91" t="n">
        <f aca="false">'★★★（入力）市町村別積算表①'!J618</f>
        <v>225</v>
      </c>
      <c r="K54" s="92" t="n">
        <f aca="false">'★★★（入力）市町村別積算表①'!K618</f>
        <v>198</v>
      </c>
      <c r="L54" s="93" t="n">
        <f aca="false">'★★★（入力）市町村別積算表①'!L618</f>
        <v>423</v>
      </c>
      <c r="M54" s="91" t="n">
        <f aca="false">'★★★（入力）市町村別積算表①'!M618</f>
        <v>0</v>
      </c>
      <c r="N54" s="92" t="n">
        <f aca="false">'★★★（入力）市町村別積算表①'!N618</f>
        <v>0</v>
      </c>
      <c r="O54" s="93" t="n">
        <f aca="false">'★★★（入力）市町村別積算表①'!O618</f>
        <v>0</v>
      </c>
      <c r="P54" s="91" t="n">
        <f aca="false">'★★★（入力）市町村別積算表①'!P618</f>
        <v>167</v>
      </c>
      <c r="Q54" s="92" t="n">
        <f aca="false">'★★★（入力）市町村別積算表①'!Q618</f>
        <v>134</v>
      </c>
      <c r="R54" s="93" t="n">
        <f aca="false">'★★★（入力）市町村別積算表①'!R618</f>
        <v>301</v>
      </c>
      <c r="S54" s="91" t="n">
        <f aca="false">'★★★（入力）市町村別積算表①'!S618</f>
        <v>9</v>
      </c>
      <c r="T54" s="92" t="n">
        <f aca="false">'★★★（入力）市町村別積算表①'!T618</f>
        <v>6</v>
      </c>
      <c r="U54" s="93" t="n">
        <f aca="false">'★★★（入力）市町村別積算表①'!U618</f>
        <v>15</v>
      </c>
      <c r="V54" s="91" t="n">
        <f aca="false">SUM(D54,G54,J54,M54)-P54+S54</f>
        <v>9179</v>
      </c>
      <c r="W54" s="92" t="n">
        <f aca="false">SUM(E54,H54,K54,N54)-Q54+T54</f>
        <v>9654</v>
      </c>
      <c r="X54" s="93" t="n">
        <f aca="false">SUM(V54:W54)</f>
        <v>18833</v>
      </c>
      <c r="Y54" s="94"/>
      <c r="Z54" s="36" t="n">
        <f aca="false">SUM(D54,G54,J54,M54,S54)-P54-V54</f>
        <v>0</v>
      </c>
      <c r="AA54" s="36" t="n">
        <f aca="false">SUM(E54,H54,K54,N54,T54)-Q54-W54</f>
        <v>0</v>
      </c>
      <c r="AB54" s="36" t="n">
        <f aca="false">SUM(F54,I54,L54,O54,U54)-R54-X54</f>
        <v>0</v>
      </c>
    </row>
    <row r="55" s="14" customFormat="true" ht="17.25" hidden="false" customHeight="true" outlineLevel="0" collapsed="false">
      <c r="B55" s="113" t="s">
        <v>110</v>
      </c>
      <c r="C55" s="114" t="n">
        <v>2</v>
      </c>
      <c r="D55" s="115" t="n">
        <f aca="false">'★★★（入力）市町村別積算表①'!D656</f>
        <v>10570</v>
      </c>
      <c r="E55" s="116" t="n">
        <f aca="false">'★★★（入力）市町村別積算表①'!E656</f>
        <v>10781</v>
      </c>
      <c r="F55" s="117" t="n">
        <f aca="false">SUM(D55:E55)</f>
        <v>21351</v>
      </c>
      <c r="G55" s="115" t="n">
        <f aca="false">'★★★（入力）市町村別積算表①'!G656</f>
        <v>0</v>
      </c>
      <c r="H55" s="116" t="n">
        <f aca="false">'★★★（入力）市町村別積算表①'!H656</f>
        <v>0</v>
      </c>
      <c r="I55" s="117" t="n">
        <f aca="false">SUM(G55:H55)</f>
        <v>0</v>
      </c>
      <c r="J55" s="115" t="n">
        <f aca="false">'★★★（入力）市町村別積算表①'!J656</f>
        <v>163</v>
      </c>
      <c r="K55" s="116" t="n">
        <f aca="false">'★★★（入力）市町村別積算表①'!K656</f>
        <v>157</v>
      </c>
      <c r="L55" s="117" t="n">
        <f aca="false">SUM(J55:K55)</f>
        <v>320</v>
      </c>
      <c r="M55" s="115" t="n">
        <f aca="false">'★★★（入力）市町村別積算表①'!M656</f>
        <v>0</v>
      </c>
      <c r="N55" s="116" t="n">
        <f aca="false">'★★★（入力）市町村別積算表①'!N656</f>
        <v>0</v>
      </c>
      <c r="O55" s="117" t="n">
        <f aca="false">SUM(M55:N55)</f>
        <v>0</v>
      </c>
      <c r="P55" s="115" t="n">
        <f aca="false">'★★★（入力）市町村別積算表①'!P656</f>
        <v>215</v>
      </c>
      <c r="Q55" s="116" t="n">
        <f aca="false">'★★★（入力）市町村別積算表①'!Q656</f>
        <v>147</v>
      </c>
      <c r="R55" s="117" t="n">
        <f aca="false">SUM(P55:Q55)</f>
        <v>362</v>
      </c>
      <c r="S55" s="115" t="n">
        <f aca="false">'★★★（入力）市町村別積算表①'!S656</f>
        <v>4</v>
      </c>
      <c r="T55" s="116" t="n">
        <f aca="false">'★★★（入力）市町村別積算表①'!T656</f>
        <v>3</v>
      </c>
      <c r="U55" s="117" t="n">
        <f aca="false">SUM(S55:T55)</f>
        <v>7</v>
      </c>
      <c r="V55" s="115" t="n">
        <f aca="false">'★★★（入力）市町村別積算表①'!Y656</f>
        <v>10522</v>
      </c>
      <c r="W55" s="116" t="n">
        <f aca="false">'★★★（入力）市町村別積算表①'!Z656</f>
        <v>10794</v>
      </c>
      <c r="X55" s="117" t="n">
        <f aca="false">SUM(V55:W55)</f>
        <v>21316</v>
      </c>
      <c r="Y55" s="118"/>
      <c r="Z55" s="36" t="n">
        <f aca="false">SUM(D55,G55,J55,M55,S55)-P55-V55</f>
        <v>0</v>
      </c>
      <c r="AA55" s="36" t="n">
        <f aca="false">SUM(E55,H55,K55,N55,T55)-Q55-W55</f>
        <v>0</v>
      </c>
      <c r="AB55" s="36" t="n">
        <f aca="false">SUM(F55,I55,L55,O55,U55)-R55-X55</f>
        <v>0</v>
      </c>
    </row>
    <row r="56" s="42" customFormat="true" ht="17.25" hidden="false" customHeight="true" outlineLevel="0" collapsed="false">
      <c r="B56" s="108" t="s">
        <v>60</v>
      </c>
      <c r="C56" s="109"/>
      <c r="D56" s="110" t="n">
        <f aca="false">SUM(D24:D55)</f>
        <v>140585</v>
      </c>
      <c r="E56" s="111" t="n">
        <f aca="false">SUM(E24:E55)</f>
        <v>148130</v>
      </c>
      <c r="F56" s="112" t="n">
        <f aca="false">SUM(F24:F55)</f>
        <v>288715</v>
      </c>
      <c r="G56" s="110" t="n">
        <f aca="false">SUM(G24:G55)</f>
        <v>0</v>
      </c>
      <c r="H56" s="111" t="n">
        <f aca="false">SUM(H24:H55)</f>
        <v>0</v>
      </c>
      <c r="I56" s="112" t="n">
        <f aca="false">SUM(I24:I55)</f>
        <v>0</v>
      </c>
      <c r="J56" s="110" t="n">
        <f aca="false">SUM(J24:J55)</f>
        <v>2677</v>
      </c>
      <c r="K56" s="111" t="n">
        <f aca="false">SUM(K24:K55)</f>
        <v>2342</v>
      </c>
      <c r="L56" s="112" t="n">
        <f aca="false">SUM(L24:L55)</f>
        <v>5019</v>
      </c>
      <c r="M56" s="110" t="n">
        <f aca="false">SUM(M24:M55)</f>
        <v>0</v>
      </c>
      <c r="N56" s="111" t="n">
        <f aca="false">SUM(N24:N55)</f>
        <v>0</v>
      </c>
      <c r="O56" s="112" t="n">
        <f aca="false">SUM(O24:O55)</f>
        <v>0</v>
      </c>
      <c r="P56" s="110" t="n">
        <f aca="false">SUM(P24:P55)</f>
        <v>2448</v>
      </c>
      <c r="Q56" s="111" t="n">
        <f aca="false">SUM(Q24:Q55)</f>
        <v>2099</v>
      </c>
      <c r="R56" s="112" t="n">
        <f aca="false">SUM(R24:R55)</f>
        <v>4547</v>
      </c>
      <c r="S56" s="110" t="n">
        <f aca="false">SUM(S24:S55)</f>
        <v>85</v>
      </c>
      <c r="T56" s="111" t="n">
        <f aca="false">SUM(T24:T55)</f>
        <v>66</v>
      </c>
      <c r="U56" s="112" t="n">
        <f aca="false">SUM(U24:U55)</f>
        <v>151</v>
      </c>
      <c r="V56" s="110" t="n">
        <f aca="false">SUM(V24:V55)</f>
        <v>140895</v>
      </c>
      <c r="W56" s="111" t="n">
        <f aca="false">SUM(W24:W55)</f>
        <v>148433</v>
      </c>
      <c r="X56" s="112" t="n">
        <f aca="false">SUM(X24:X55)</f>
        <v>289328</v>
      </c>
      <c r="Y56" s="44"/>
      <c r="Z56" s="36" t="n">
        <f aca="false">SUM(D56,G56,J56,M56,S56)-P56-V56</f>
        <v>4</v>
      </c>
      <c r="AA56" s="36" t="n">
        <f aca="false">SUM(E56,H56,K56,N56,T56)-Q56-W56</f>
        <v>6</v>
      </c>
      <c r="AB56" s="36" t="n">
        <f aca="false">SUM(F56,I56,L56,O56,U56)-R56-X56</f>
        <v>10</v>
      </c>
    </row>
    <row r="57" s="14" customFormat="true" ht="17.25" hidden="false" customHeight="true" outlineLevel="0" collapsed="false">
      <c r="B57" s="119" t="s">
        <v>111</v>
      </c>
      <c r="C57" s="120" t="n">
        <v>1</v>
      </c>
      <c r="D57" s="121" t="n">
        <f aca="false">'★★★（入力）市町村別積算表①'!D273</f>
        <v>501</v>
      </c>
      <c r="E57" s="122" t="n">
        <f aca="false">'★★★（入力）市町村別積算表①'!E273</f>
        <v>547</v>
      </c>
      <c r="F57" s="123" t="n">
        <f aca="false">SUM(D57:E57)</f>
        <v>1048</v>
      </c>
      <c r="G57" s="121" t="n">
        <f aca="false">'★★★（入力）市町村別積算表①'!G273</f>
        <v>0</v>
      </c>
      <c r="H57" s="122" t="n">
        <f aca="false">'★★★（入力）市町村別積算表①'!H273</f>
        <v>0</v>
      </c>
      <c r="I57" s="123" t="n">
        <f aca="false">SUM(G57:H57)</f>
        <v>0</v>
      </c>
      <c r="J57" s="121" t="n">
        <f aca="false">'★★★（入力）市町村別積算表①'!J273</f>
        <v>4</v>
      </c>
      <c r="K57" s="122" t="n">
        <f aca="false">'★★★（入力）市町村別積算表①'!K273</f>
        <v>3</v>
      </c>
      <c r="L57" s="123" t="n">
        <f aca="false">SUM(J57:K57)</f>
        <v>7</v>
      </c>
      <c r="M57" s="121" t="n">
        <f aca="false">'★★★（入力）市町村別積算表①'!M273</f>
        <v>0</v>
      </c>
      <c r="N57" s="122" t="n">
        <f aca="false">'★★★（入力）市町村別積算表①'!N273</f>
        <v>0</v>
      </c>
      <c r="O57" s="123" t="n">
        <f aca="false">SUM(M57:N57)</f>
        <v>0</v>
      </c>
      <c r="P57" s="121" t="n">
        <f aca="false">'★★★（入力）市町村別積算表①'!P273</f>
        <v>12</v>
      </c>
      <c r="Q57" s="122" t="n">
        <f aca="false">'★★★（入力）市町村別積算表①'!Q273</f>
        <v>6</v>
      </c>
      <c r="R57" s="123" t="n">
        <f aca="false">SUM(P57:Q57)</f>
        <v>18</v>
      </c>
      <c r="S57" s="121" t="n">
        <f aca="false">'★★★（入力）市町村別積算表①'!S273</f>
        <v>1</v>
      </c>
      <c r="T57" s="122" t="n">
        <f aca="false">'★★★（入力）市町村別積算表①'!T273</f>
        <v>1</v>
      </c>
      <c r="U57" s="123" t="n">
        <f aca="false">SUM(S57:T57)</f>
        <v>2</v>
      </c>
      <c r="V57" s="121" t="n">
        <f aca="false">'★★★（入力）市町村別積算表①'!Y273</f>
        <v>492</v>
      </c>
      <c r="W57" s="122" t="n">
        <f aca="false">'★★★（入力）市町村別積算表①'!Z273</f>
        <v>543</v>
      </c>
      <c r="X57" s="123" t="n">
        <f aca="false">SUM(V57:W57)</f>
        <v>1035</v>
      </c>
      <c r="Y57" s="124"/>
      <c r="Z57" s="36" t="n">
        <f aca="false">SUM(D57,G57,J57,M57,S57)-P57-V57</f>
        <v>2</v>
      </c>
      <c r="AA57" s="36" t="n">
        <f aca="false">SUM(E57,H57,K57,N57,T57)-Q57-W57</f>
        <v>2</v>
      </c>
      <c r="AB57" s="36" t="n">
        <f aca="false">SUM(F57,I57,L57,O57,U57)-R57-X57</f>
        <v>4</v>
      </c>
    </row>
    <row r="58" s="14" customFormat="true" ht="17.25" hidden="false" customHeight="true" outlineLevel="0" collapsed="false">
      <c r="B58" s="89" t="s">
        <v>61</v>
      </c>
      <c r="C58" s="90" t="n">
        <v>1</v>
      </c>
      <c r="D58" s="91" t="n">
        <f aca="false">'★★★（入力）市町村別積算表①'!D288</f>
        <v>611</v>
      </c>
      <c r="E58" s="92" t="n">
        <f aca="false">'★★★（入力）市町村別積算表①'!E288</f>
        <v>640</v>
      </c>
      <c r="F58" s="93" t="n">
        <f aca="false">SUM(D58:E58)</f>
        <v>1251</v>
      </c>
      <c r="G58" s="91" t="n">
        <f aca="false">'★★★（入力）市町村別積算表①'!G288</f>
        <v>0</v>
      </c>
      <c r="H58" s="92" t="n">
        <f aca="false">'★★★（入力）市町村別積算表①'!H288</f>
        <v>0</v>
      </c>
      <c r="I58" s="93" t="n">
        <f aca="false">SUM(G58:H58)</f>
        <v>0</v>
      </c>
      <c r="J58" s="91" t="n">
        <f aca="false">'★★★（入力）市町村別積算表①'!J288</f>
        <v>16</v>
      </c>
      <c r="K58" s="92" t="n">
        <f aca="false">'★★★（入力）市町村別積算表①'!K288</f>
        <v>11</v>
      </c>
      <c r="L58" s="93" t="n">
        <f aca="false">SUM(J58:K58)</f>
        <v>27</v>
      </c>
      <c r="M58" s="91" t="n">
        <f aca="false">'★★★（入力）市町村別積算表①'!M288</f>
        <v>0</v>
      </c>
      <c r="N58" s="92" t="n">
        <f aca="false">'★★★（入力）市町村別積算表①'!N288</f>
        <v>0</v>
      </c>
      <c r="O58" s="93" t="n">
        <f aca="false">SUM(M58:N58)</f>
        <v>0</v>
      </c>
      <c r="P58" s="91" t="n">
        <f aca="false">'★★★（入力）市町村別積算表①'!P288</f>
        <v>9</v>
      </c>
      <c r="Q58" s="92" t="n">
        <f aca="false">'★★★（入力）市町村別積算表①'!Q288</f>
        <v>10</v>
      </c>
      <c r="R58" s="93" t="n">
        <f aca="false">SUM(P58:Q58)</f>
        <v>19</v>
      </c>
      <c r="S58" s="91" t="n">
        <f aca="false">'★★★（入力）市町村別積算表①'!S288</f>
        <v>1</v>
      </c>
      <c r="T58" s="92" t="n">
        <f aca="false">'★★★（入力）市町村別積算表①'!T288</f>
        <v>3</v>
      </c>
      <c r="U58" s="93" t="n">
        <f aca="false">SUM(S58:T58)</f>
        <v>4</v>
      </c>
      <c r="V58" s="91" t="n">
        <f aca="false">'★★★（入力）市町村別積算表①'!Y288</f>
        <v>619</v>
      </c>
      <c r="W58" s="92" t="n">
        <f aca="false">'★★★（入力）市町村別積算表①'!Z288</f>
        <v>644</v>
      </c>
      <c r="X58" s="93" t="n">
        <f aca="false">SUM(V58:W58)</f>
        <v>1263</v>
      </c>
      <c r="Y58" s="94"/>
      <c r="Z58" s="36" t="n">
        <f aca="false">SUM(D58,G58,J58,M58,S58)-P58-V58</f>
        <v>0</v>
      </c>
      <c r="AA58" s="36" t="n">
        <f aca="false">SUM(E58,H58,K58,N58,T58)-Q58-W58</f>
        <v>0</v>
      </c>
      <c r="AB58" s="36" t="n">
        <f aca="false">SUM(F58,I58,L58,O58,U58)-R58-X58</f>
        <v>0</v>
      </c>
    </row>
    <row r="59" s="14" customFormat="true" ht="17.25" hidden="false" customHeight="true" outlineLevel="0" collapsed="false">
      <c r="B59" s="89" t="s">
        <v>112</v>
      </c>
      <c r="C59" s="90" t="n">
        <v>2</v>
      </c>
      <c r="D59" s="91" t="n">
        <f aca="false">'★★★（入力）市町村別積算表①'!D329</f>
        <v>1875</v>
      </c>
      <c r="E59" s="92" t="n">
        <f aca="false">'★★★（入力）市町村別積算表①'!E329</f>
        <v>1959</v>
      </c>
      <c r="F59" s="93" t="n">
        <f aca="false">SUM(D59:E59)</f>
        <v>3834</v>
      </c>
      <c r="G59" s="91" t="n">
        <f aca="false">'★★★（入力）市町村別積算表①'!G329</f>
        <v>0</v>
      </c>
      <c r="H59" s="92" t="n">
        <f aca="false">'★★★（入力）市町村別積算表①'!H329</f>
        <v>0</v>
      </c>
      <c r="I59" s="93" t="n">
        <f aca="false">SUM(G59:H59)</f>
        <v>0</v>
      </c>
      <c r="J59" s="91" t="n">
        <f aca="false">'★★★（入力）市町村別積算表①'!J329</f>
        <v>22</v>
      </c>
      <c r="K59" s="92" t="n">
        <f aca="false">'★★★（入力）市町村別積算表①'!K329</f>
        <v>23</v>
      </c>
      <c r="L59" s="93" t="n">
        <f aca="false">SUM(J59:K59)</f>
        <v>45</v>
      </c>
      <c r="M59" s="91" t="n">
        <f aca="false">'★★★（入力）市町村別積算表①'!M329</f>
        <v>0</v>
      </c>
      <c r="N59" s="92" t="n">
        <f aca="false">'★★★（入力）市町村別積算表①'!N329</f>
        <v>0</v>
      </c>
      <c r="O59" s="93" t="n">
        <f aca="false">SUM(M59:N59)</f>
        <v>0</v>
      </c>
      <c r="P59" s="91" t="n">
        <f aca="false">'★★★（入力）市町村別積算表①'!P329</f>
        <v>15</v>
      </c>
      <c r="Q59" s="92" t="n">
        <f aca="false">'★★★（入力）市町村別積算表①'!Q329</f>
        <v>12</v>
      </c>
      <c r="R59" s="93" t="n">
        <f aca="false">SUM(P59:Q59)</f>
        <v>27</v>
      </c>
      <c r="S59" s="91" t="n">
        <f aca="false">'★★★（入力）市町村別積算表①'!S329</f>
        <v>0</v>
      </c>
      <c r="T59" s="92" t="n">
        <f aca="false">'★★★（入力）市町村別積算表①'!T329</f>
        <v>0</v>
      </c>
      <c r="U59" s="93" t="n">
        <f aca="false">SUM(S59:T59)</f>
        <v>0</v>
      </c>
      <c r="V59" s="91" t="n">
        <f aca="false">'★★★（入力）市町村別積算表①'!Y329</f>
        <v>1884</v>
      </c>
      <c r="W59" s="92" t="n">
        <f aca="false">'★★★（入力）市町村別積算表①'!Z329</f>
        <v>1972</v>
      </c>
      <c r="X59" s="93" t="n">
        <f aca="false">SUM(V59:W59)</f>
        <v>3856</v>
      </c>
      <c r="Y59" s="94"/>
      <c r="Z59" s="36" t="n">
        <f aca="false">SUM(D59,G59,J59,M59,S59)-P59-V59</f>
        <v>-2</v>
      </c>
      <c r="AA59" s="36" t="n">
        <f aca="false">SUM(E59,H59,K59,N59,T59)-Q59-W59</f>
        <v>-2</v>
      </c>
      <c r="AB59" s="36" t="n">
        <f aca="false">SUM(F59,I59,L59,O59,U59)-R59-X59</f>
        <v>-4</v>
      </c>
    </row>
    <row r="60" s="14" customFormat="true" ht="17.25" hidden="false" customHeight="true" outlineLevel="0" collapsed="false">
      <c r="B60" s="89" t="s">
        <v>62</v>
      </c>
      <c r="C60" s="90" t="n">
        <v>2</v>
      </c>
      <c r="D60" s="91" t="n">
        <f aca="false">'★★★（入力）市町村別積算表①'!D341</f>
        <v>246</v>
      </c>
      <c r="E60" s="92" t="n">
        <f aca="false">'★★★（入力）市町村別積算表①'!E341</f>
        <v>274</v>
      </c>
      <c r="F60" s="93" t="n">
        <f aca="false">SUM(D60:E60)</f>
        <v>520</v>
      </c>
      <c r="G60" s="91" t="n">
        <f aca="false">'★★★（入力）市町村別積算表①'!G341</f>
        <v>0</v>
      </c>
      <c r="H60" s="92" t="n">
        <f aca="false">'★★★（入力）市町村別積算表①'!H341</f>
        <v>0</v>
      </c>
      <c r="I60" s="93" t="n">
        <f aca="false">SUM(G60:H60)</f>
        <v>0</v>
      </c>
      <c r="J60" s="91" t="n">
        <f aca="false">'★★★（入力）市町村別積算表①'!J341</f>
        <v>3</v>
      </c>
      <c r="K60" s="92" t="n">
        <f aca="false">'★★★（入力）市町村別積算表①'!K341</f>
        <v>1</v>
      </c>
      <c r="L60" s="93" t="n">
        <f aca="false">SUM(J60:K60)</f>
        <v>4</v>
      </c>
      <c r="M60" s="91" t="n">
        <f aca="false">'★★★（入力）市町村別積算表①'!M341</f>
        <v>0</v>
      </c>
      <c r="N60" s="92" t="n">
        <f aca="false">'★★★（入力）市町村別積算表①'!N341</f>
        <v>0</v>
      </c>
      <c r="O60" s="93" t="n">
        <f aca="false">SUM(M60:N60)</f>
        <v>0</v>
      </c>
      <c r="P60" s="91" t="n">
        <f aca="false">'★★★（入力）市町村別積算表①'!P341</f>
        <v>5</v>
      </c>
      <c r="Q60" s="92" t="n">
        <f aca="false">'★★★（入力）市町村別積算表①'!Q341</f>
        <v>9</v>
      </c>
      <c r="R60" s="93" t="n">
        <f aca="false">SUM(P60:Q60)</f>
        <v>14</v>
      </c>
      <c r="S60" s="91" t="n">
        <f aca="false">'★★★（入力）市町村別積算表①'!S341</f>
        <v>0</v>
      </c>
      <c r="T60" s="92" t="n">
        <f aca="false">'★★★（入力）市町村別積算表①'!T341</f>
        <v>0</v>
      </c>
      <c r="U60" s="93" t="n">
        <f aca="false">SUM(S60:T60)</f>
        <v>0</v>
      </c>
      <c r="V60" s="91" t="n">
        <f aca="false">'★★★（入力）市町村別積算表①'!Y341</f>
        <v>244</v>
      </c>
      <c r="W60" s="92" t="n">
        <f aca="false">'★★★（入力）市町村別積算表①'!Z341</f>
        <v>266</v>
      </c>
      <c r="X60" s="93" t="n">
        <f aca="false">SUM(V60:W60)</f>
        <v>510</v>
      </c>
      <c r="Y60" s="94"/>
      <c r="Z60" s="36" t="n">
        <f aca="false">SUM(D60,G60,J60,M60,S60)-P60-V60</f>
        <v>0</v>
      </c>
      <c r="AA60" s="36" t="n">
        <f aca="false">SUM(E60,H60,K60,N60,T60)-Q60-W60</f>
        <v>0</v>
      </c>
      <c r="AB60" s="36" t="n">
        <f aca="false">SUM(F60,I60,L60,O60,U60)-R60-X60</f>
        <v>0</v>
      </c>
    </row>
    <row r="61" s="14" customFormat="true" ht="17.25" hidden="false" customHeight="true" outlineLevel="0" collapsed="false">
      <c r="B61" s="89" t="s">
        <v>63</v>
      </c>
      <c r="C61" s="90" t="n">
        <v>2</v>
      </c>
      <c r="D61" s="91" t="n">
        <f aca="false">'★★★（入力）市町村別積算表①'!D344</f>
        <v>1395</v>
      </c>
      <c r="E61" s="92" t="n">
        <f aca="false">'★★★（入力）市町村別積算表①'!E344</f>
        <v>1479</v>
      </c>
      <c r="F61" s="93" t="n">
        <f aca="false">SUM(D61:E61)</f>
        <v>2874</v>
      </c>
      <c r="G61" s="91" t="n">
        <f aca="false">'★★★（入力）市町村別積算表①'!G344</f>
        <v>0</v>
      </c>
      <c r="H61" s="92" t="n">
        <f aca="false">'★★★（入力）市町村別積算表①'!H344</f>
        <v>0</v>
      </c>
      <c r="I61" s="93" t="n">
        <f aca="false">SUM(G61:H61)</f>
        <v>0</v>
      </c>
      <c r="J61" s="91" t="n">
        <f aca="false">'★★★（入力）市町村別積算表①'!J344</f>
        <v>14</v>
      </c>
      <c r="K61" s="92" t="n">
        <f aca="false">'★★★（入力）市町村別積算表①'!K344</f>
        <v>15</v>
      </c>
      <c r="L61" s="93" t="n">
        <f aca="false">SUM(J61:K61)</f>
        <v>29</v>
      </c>
      <c r="M61" s="91" t="n">
        <f aca="false">'★★★（入力）市町村別積算表①'!M344</f>
        <v>0</v>
      </c>
      <c r="N61" s="92" t="n">
        <f aca="false">'★★★（入力）市町村別積算表①'!N344</f>
        <v>0</v>
      </c>
      <c r="O61" s="93" t="n">
        <f aca="false">SUM(M61:N61)</f>
        <v>0</v>
      </c>
      <c r="P61" s="91" t="n">
        <f aca="false">'★★★（入力）市町村別積算表①'!P344</f>
        <v>18</v>
      </c>
      <c r="Q61" s="92" t="n">
        <f aca="false">'★★★（入力）市町村別積算表①'!Q344</f>
        <v>18</v>
      </c>
      <c r="R61" s="93" t="n">
        <f aca="false">SUM(P61:Q61)</f>
        <v>36</v>
      </c>
      <c r="S61" s="91" t="n">
        <f aca="false">'★★★（入力）市町村別積算表①'!S344</f>
        <v>0</v>
      </c>
      <c r="T61" s="92" t="n">
        <f aca="false">'★★★（入力）市町村別積算表①'!T344</f>
        <v>0</v>
      </c>
      <c r="U61" s="93" t="n">
        <f aca="false">SUM(S61:T61)</f>
        <v>0</v>
      </c>
      <c r="V61" s="91" t="n">
        <f aca="false">'★★★（入力）市町村別積算表①'!Y344</f>
        <v>1391</v>
      </c>
      <c r="W61" s="92" t="n">
        <f aca="false">'★★★（入力）市町村別積算表①'!Z344</f>
        <v>1476</v>
      </c>
      <c r="X61" s="93" t="n">
        <f aca="false">SUM(V61:W61)</f>
        <v>2867</v>
      </c>
      <c r="Y61" s="94"/>
      <c r="Z61" s="36" t="n">
        <f aca="false">SUM(D61,G61,J61,M61,S61)-P61-V61</f>
        <v>0</v>
      </c>
      <c r="AA61" s="36" t="n">
        <f aca="false">SUM(E61,H61,K61,N61,T61)-Q61-W61</f>
        <v>0</v>
      </c>
      <c r="AB61" s="36" t="n">
        <f aca="false">SUM(F61,I61,L61,O61,U61)-R61-X61</f>
        <v>0</v>
      </c>
    </row>
    <row r="62" s="14" customFormat="true" ht="17.25" hidden="false" customHeight="true" outlineLevel="0" collapsed="false">
      <c r="B62" s="89" t="s">
        <v>64</v>
      </c>
      <c r="C62" s="90" t="n">
        <v>2</v>
      </c>
      <c r="D62" s="91" t="n">
        <f aca="false">'★★★（入力）市町村別積算表①'!D350</f>
        <v>675</v>
      </c>
      <c r="E62" s="92" t="n">
        <f aca="false">'★★★（入力）市町村別積算表①'!E350</f>
        <v>666</v>
      </c>
      <c r="F62" s="93" t="n">
        <f aca="false">SUM(D62:E62)</f>
        <v>1341</v>
      </c>
      <c r="G62" s="91" t="n">
        <f aca="false">'★★★（入力）市町村別積算表①'!G350</f>
        <v>0</v>
      </c>
      <c r="H62" s="92" t="n">
        <f aca="false">'★★★（入力）市町村別積算表①'!H350</f>
        <v>0</v>
      </c>
      <c r="I62" s="93" t="n">
        <f aca="false">SUM(G62:H62)</f>
        <v>0</v>
      </c>
      <c r="J62" s="91" t="n">
        <f aca="false">'★★★（入力）市町村別積算表①'!J350</f>
        <v>18</v>
      </c>
      <c r="K62" s="92" t="n">
        <f aca="false">'★★★（入力）市町村別積算表①'!K350</f>
        <v>24</v>
      </c>
      <c r="L62" s="93" t="n">
        <f aca="false">SUM(J62:K62)</f>
        <v>42</v>
      </c>
      <c r="M62" s="91" t="n">
        <f aca="false">'★★★（入力）市町村別積算表①'!M350</f>
        <v>0</v>
      </c>
      <c r="N62" s="92" t="n">
        <f aca="false">'★★★（入力）市町村別積算表①'!N350</f>
        <v>0</v>
      </c>
      <c r="O62" s="93" t="n">
        <f aca="false">SUM(M62:N62)</f>
        <v>0</v>
      </c>
      <c r="P62" s="91" t="n">
        <f aca="false">'★★★（入力）市町村別積算表①'!P350</f>
        <v>19</v>
      </c>
      <c r="Q62" s="92" t="n">
        <f aca="false">'★★★（入力）市町村別積算表①'!Q350</f>
        <v>20</v>
      </c>
      <c r="R62" s="93" t="n">
        <f aca="false">SUM(P62:Q62)</f>
        <v>39</v>
      </c>
      <c r="S62" s="91" t="n">
        <f aca="false">'★★★（入力）市町村別積算表①'!S350</f>
        <v>0</v>
      </c>
      <c r="T62" s="92" t="n">
        <f aca="false">'★★★（入力）市町村別積算表①'!T350</f>
        <v>0</v>
      </c>
      <c r="U62" s="93" t="n">
        <f aca="false">SUM(S62:T62)</f>
        <v>0</v>
      </c>
      <c r="V62" s="91" t="n">
        <f aca="false">'★★★（入力）市町村別積算表①'!Y350</f>
        <v>674</v>
      </c>
      <c r="W62" s="92" t="n">
        <f aca="false">'★★★（入力）市町村別積算表①'!Z350</f>
        <v>670</v>
      </c>
      <c r="X62" s="93" t="n">
        <f aca="false">SUM(V62:W62)</f>
        <v>1344</v>
      </c>
      <c r="Y62" s="94"/>
      <c r="Z62" s="36" t="n">
        <f aca="false">SUM(D62,G62,J62,M62,S62)-P62-V62</f>
        <v>0</v>
      </c>
      <c r="AA62" s="36" t="n">
        <f aca="false">SUM(E62,H62,K62,N62,T62)-Q62-W62</f>
        <v>0</v>
      </c>
      <c r="AB62" s="36" t="n">
        <f aca="false">SUM(F62,I62,L62,O62,U62)-R62-X62</f>
        <v>0</v>
      </c>
    </row>
    <row r="63" s="14" customFormat="true" ht="17.25" hidden="false" customHeight="true" outlineLevel="0" collapsed="false">
      <c r="B63" s="89" t="s">
        <v>113</v>
      </c>
      <c r="C63" s="90" t="n">
        <v>3</v>
      </c>
      <c r="D63" s="91" t="n">
        <f aca="false">'★★★（入力）市町村別積算表①'!D526</f>
        <v>2005</v>
      </c>
      <c r="E63" s="92" t="n">
        <f aca="false">'★★★（入力）市町村別積算表①'!E526</f>
        <v>2102</v>
      </c>
      <c r="F63" s="93" t="n">
        <f aca="false">SUM(D63:E63)</f>
        <v>4107</v>
      </c>
      <c r="G63" s="91" t="n">
        <f aca="false">'★★★（入力）市町村別積算表①'!G526</f>
        <v>0</v>
      </c>
      <c r="H63" s="92" t="n">
        <f aca="false">'★★★（入力）市町村別積算表①'!H526</f>
        <v>0</v>
      </c>
      <c r="I63" s="93" t="n">
        <f aca="false">SUM(G63:H63)</f>
        <v>0</v>
      </c>
      <c r="J63" s="91" t="n">
        <f aca="false">'★★★（入力）市町村別積算表①'!J526</f>
        <v>34</v>
      </c>
      <c r="K63" s="92" t="n">
        <f aca="false">'★★★（入力）市町村別積算表①'!K526</f>
        <v>26</v>
      </c>
      <c r="L63" s="93" t="n">
        <f aca="false">SUM(J63:K63)</f>
        <v>60</v>
      </c>
      <c r="M63" s="91" t="n">
        <f aca="false">'★★★（入力）市町村別積算表①'!M526</f>
        <v>0</v>
      </c>
      <c r="N63" s="92" t="n">
        <f aca="false">'★★★（入力）市町村別積算表①'!N526</f>
        <v>0</v>
      </c>
      <c r="O63" s="93" t="n">
        <f aca="false">SUM(M63:N63)</f>
        <v>0</v>
      </c>
      <c r="P63" s="91" t="n">
        <f aca="false">'★★★（入力）市町村別積算表①'!P526</f>
        <v>36</v>
      </c>
      <c r="Q63" s="92" t="n">
        <f aca="false">'★★★（入力）市町村別積算表①'!Q526</f>
        <v>29</v>
      </c>
      <c r="R63" s="93" t="n">
        <f aca="false">SUM(P63:Q63)</f>
        <v>65</v>
      </c>
      <c r="S63" s="91" t="n">
        <f aca="false">'★★★（入力）市町村別積算表①'!S526</f>
        <v>2</v>
      </c>
      <c r="T63" s="92" t="n">
        <f aca="false">'★★★（入力）市町村別積算表①'!T526</f>
        <v>2</v>
      </c>
      <c r="U63" s="93" t="n">
        <f aca="false">SUM(S63:T63)</f>
        <v>4</v>
      </c>
      <c r="V63" s="91" t="n">
        <f aca="false">'★★★（入力）市町村別積算表①'!Y526</f>
        <v>2008</v>
      </c>
      <c r="W63" s="92" t="n">
        <f aca="false">'★★★（入力）市町村別積算表①'!Z526</f>
        <v>2103</v>
      </c>
      <c r="X63" s="93" t="n">
        <f aca="false">SUM(V63:W63)</f>
        <v>4111</v>
      </c>
      <c r="Y63" s="94"/>
      <c r="Z63" s="36" t="n">
        <f aca="false">SUM(D63,G63,J63,M63,S63)-P63-V63</f>
        <v>-3</v>
      </c>
      <c r="AA63" s="36" t="n">
        <f aca="false">SUM(E63,H63,K63,N63,T63)-Q63-W63</f>
        <v>-2</v>
      </c>
      <c r="AB63" s="36" t="n">
        <f aca="false">SUM(F63,I63,L63,O63,U63)-R63-X63</f>
        <v>-5</v>
      </c>
    </row>
    <row r="64" s="14" customFormat="true" ht="17.25" hidden="false" customHeight="true" outlineLevel="0" collapsed="false">
      <c r="B64" s="89" t="s">
        <v>114</v>
      </c>
      <c r="C64" s="90" t="n">
        <v>3</v>
      </c>
      <c r="D64" s="91" t="n">
        <f aca="false">'★★★（入力）市町村別積算表①'!D566</f>
        <v>1919</v>
      </c>
      <c r="E64" s="92" t="n">
        <f aca="false">'★★★（入力）市町村別積算表①'!E566</f>
        <v>2028</v>
      </c>
      <c r="F64" s="93" t="n">
        <f aca="false">SUM(D64:E64)</f>
        <v>3947</v>
      </c>
      <c r="G64" s="91" t="n">
        <f aca="false">'★★★（入力）市町村別積算表①'!G566</f>
        <v>0</v>
      </c>
      <c r="H64" s="92" t="n">
        <f aca="false">'★★★（入力）市町村別積算表①'!H566</f>
        <v>0</v>
      </c>
      <c r="I64" s="93" t="n">
        <f aca="false">SUM(G64:H64)</f>
        <v>0</v>
      </c>
      <c r="J64" s="91" t="n">
        <f aca="false">'★★★（入力）市町村別積算表①'!J566</f>
        <v>42</v>
      </c>
      <c r="K64" s="92" t="n">
        <f aca="false">'★★★（入力）市町村別積算表①'!K566</f>
        <v>33</v>
      </c>
      <c r="L64" s="93" t="n">
        <f aca="false">SUM(J64:K64)</f>
        <v>75</v>
      </c>
      <c r="M64" s="91" t="n">
        <f aca="false">'★★★（入力）市町村別積算表①'!M566</f>
        <v>0</v>
      </c>
      <c r="N64" s="92" t="n">
        <f aca="false">'★★★（入力）市町村別積算表①'!N566</f>
        <v>0</v>
      </c>
      <c r="O64" s="93" t="n">
        <f aca="false">SUM(M64:N64)</f>
        <v>0</v>
      </c>
      <c r="P64" s="91" t="n">
        <f aca="false">'★★★（入力）市町村別積算表①'!P566</f>
        <v>32</v>
      </c>
      <c r="Q64" s="92" t="n">
        <f aca="false">'★★★（入力）市町村別積算表①'!Q566</f>
        <v>25</v>
      </c>
      <c r="R64" s="93" t="n">
        <f aca="false">SUM(P64:Q64)</f>
        <v>57</v>
      </c>
      <c r="S64" s="91" t="n">
        <f aca="false">'★★★（入力）市町村別積算表①'!S566</f>
        <v>0</v>
      </c>
      <c r="T64" s="92" t="n">
        <f aca="false">'★★★（入力）市町村別積算表①'!T566</f>
        <v>1</v>
      </c>
      <c r="U64" s="93" t="n">
        <f aca="false">SUM(S64:T64)</f>
        <v>1</v>
      </c>
      <c r="V64" s="91" t="n">
        <f aca="false">'★★★（入力）市町村別積算表①'!Y566</f>
        <v>1928</v>
      </c>
      <c r="W64" s="92" t="n">
        <f aca="false">'★★★（入力）市町村別積算表①'!Z566</f>
        <v>2035</v>
      </c>
      <c r="X64" s="93" t="n">
        <f aca="false">SUM(V64:W64)</f>
        <v>3963</v>
      </c>
      <c r="Y64" s="94"/>
      <c r="Z64" s="36" t="n">
        <f aca="false">SUM(D64,G64,J64,M64,S64)-P64-V64</f>
        <v>1</v>
      </c>
      <c r="AA64" s="36" t="n">
        <f aca="false">SUM(E64,H64,K64,N64,T64)-Q64-W64</f>
        <v>2</v>
      </c>
      <c r="AB64" s="36" t="n">
        <f aca="false">SUM(F64,I64,L64,O64,U64)-R64-X64</f>
        <v>3</v>
      </c>
    </row>
    <row r="65" s="14" customFormat="true" ht="17.25" hidden="false" customHeight="true" outlineLevel="0" collapsed="false">
      <c r="B65" s="89" t="s">
        <v>115</v>
      </c>
      <c r="C65" s="90" t="n">
        <v>3</v>
      </c>
      <c r="D65" s="91" t="n">
        <f aca="false">'★★★（入力）市町村別積算表①'!D583</f>
        <v>1408</v>
      </c>
      <c r="E65" s="92" t="n">
        <f aca="false">'★★★（入力）市町村別積算表①'!E583</f>
        <v>1407</v>
      </c>
      <c r="F65" s="93" t="n">
        <f aca="false">SUM(D65:E65)</f>
        <v>2815</v>
      </c>
      <c r="G65" s="91" t="n">
        <f aca="false">'★★★（入力）市町村別積算表①'!G583</f>
        <v>0</v>
      </c>
      <c r="H65" s="92" t="n">
        <f aca="false">'★★★（入力）市町村別積算表①'!H583</f>
        <v>0</v>
      </c>
      <c r="I65" s="93" t="n">
        <f aca="false">SUM(G65:H65)</f>
        <v>0</v>
      </c>
      <c r="J65" s="91" t="n">
        <f aca="false">'★★★（入力）市町村別積算表①'!J583</f>
        <v>20</v>
      </c>
      <c r="K65" s="92" t="n">
        <f aca="false">'★★★（入力）市町村別積算表①'!K583</f>
        <v>22</v>
      </c>
      <c r="L65" s="93" t="n">
        <f aca="false">SUM(J65:K65)</f>
        <v>42</v>
      </c>
      <c r="M65" s="91" t="n">
        <f aca="false">'★★★（入力）市町村別積算表①'!M583</f>
        <v>0</v>
      </c>
      <c r="N65" s="92" t="n">
        <f aca="false">'★★★（入力）市町村別積算表①'!N583</f>
        <v>0</v>
      </c>
      <c r="O65" s="93" t="n">
        <f aca="false">SUM(M65:N65)</f>
        <v>0</v>
      </c>
      <c r="P65" s="91" t="n">
        <f aca="false">'★★★（入力）市町村別積算表①'!P583</f>
        <v>10</v>
      </c>
      <c r="Q65" s="92" t="n">
        <f aca="false">'★★★（入力）市町村別積算表①'!Q583</f>
        <v>17</v>
      </c>
      <c r="R65" s="93" t="n">
        <f aca="false">SUM(P65:Q65)</f>
        <v>27</v>
      </c>
      <c r="S65" s="91" t="n">
        <f aca="false">'★★★（入力）市町村別積算表①'!S583</f>
        <v>1</v>
      </c>
      <c r="T65" s="92" t="n">
        <f aca="false">'★★★（入力）市町村別積算表①'!T583</f>
        <v>1</v>
      </c>
      <c r="U65" s="93" t="n">
        <f aca="false">SUM(S65:T65)</f>
        <v>2</v>
      </c>
      <c r="V65" s="91" t="n">
        <f aca="false">'★★★（入力）市町村別積算表①'!Y583</f>
        <v>1419</v>
      </c>
      <c r="W65" s="92" t="n">
        <f aca="false">'★★★（入力）市町村別積算表①'!Z583</f>
        <v>1412</v>
      </c>
      <c r="X65" s="93" t="n">
        <f aca="false">SUM(V65:W65)</f>
        <v>2831</v>
      </c>
      <c r="Y65" s="94"/>
      <c r="Z65" s="36" t="n">
        <f aca="false">SUM(D65,G65,J65,M65,S65)-P65-V65</f>
        <v>0</v>
      </c>
      <c r="AA65" s="36" t="n">
        <f aca="false">SUM(E65,H65,K65,N65,T65)-Q65-W65</f>
        <v>1</v>
      </c>
      <c r="AB65" s="36" t="n">
        <f aca="false">SUM(F65,I65,L65,O65,U65)-R65-X65</f>
        <v>1</v>
      </c>
    </row>
    <row r="66" s="14" customFormat="true" ht="17.25" hidden="false" customHeight="true" outlineLevel="0" collapsed="false">
      <c r="B66" s="89" t="s">
        <v>116</v>
      </c>
      <c r="C66" s="90" t="n">
        <v>2</v>
      </c>
      <c r="D66" s="91" t="n">
        <f aca="false">'★★★（入力）市町村別積算表①'!D590</f>
        <v>917</v>
      </c>
      <c r="E66" s="92" t="n">
        <f aca="false">'★★★（入力）市町村別積算表①'!E590</f>
        <v>906</v>
      </c>
      <c r="F66" s="93" t="n">
        <f aca="false">SUM(D66:E66)</f>
        <v>1823</v>
      </c>
      <c r="G66" s="91" t="n">
        <f aca="false">'★★★（入力）市町村別積算表①'!G590</f>
        <v>0</v>
      </c>
      <c r="H66" s="92" t="n">
        <f aca="false">'★★★（入力）市町村別積算表①'!H590</f>
        <v>0</v>
      </c>
      <c r="I66" s="93" t="n">
        <f aca="false">SUM(G66:H66)</f>
        <v>0</v>
      </c>
      <c r="J66" s="91" t="n">
        <f aca="false">'★★★（入力）市町村別積算表①'!J590</f>
        <v>9</v>
      </c>
      <c r="K66" s="92" t="n">
        <f aca="false">'★★★（入力）市町村別積算表①'!K590</f>
        <v>11</v>
      </c>
      <c r="L66" s="93" t="n">
        <f aca="false">SUM(J66:K66)</f>
        <v>20</v>
      </c>
      <c r="M66" s="91" t="n">
        <f aca="false">'★★★（入力）市町村別積算表①'!M590</f>
        <v>0</v>
      </c>
      <c r="N66" s="92" t="n">
        <f aca="false">'★★★（入力）市町村別積算表①'!N590</f>
        <v>0</v>
      </c>
      <c r="O66" s="93" t="n">
        <f aca="false">SUM(M66:N66)</f>
        <v>0</v>
      </c>
      <c r="P66" s="91" t="n">
        <f aca="false">'★★★（入力）市町村別積算表①'!P590</f>
        <v>19</v>
      </c>
      <c r="Q66" s="92" t="n">
        <f aca="false">'★★★（入力）市町村別積算表①'!Q590</f>
        <v>8</v>
      </c>
      <c r="R66" s="93" t="n">
        <f aca="false">SUM(P66:Q66)</f>
        <v>27</v>
      </c>
      <c r="S66" s="91" t="n">
        <f aca="false">'★★★（入力）市町村別積算表①'!S590</f>
        <v>0</v>
      </c>
      <c r="T66" s="92" t="n">
        <f aca="false">'★★★（入力）市町村別積算表①'!T590</f>
        <v>0</v>
      </c>
      <c r="U66" s="93" t="n">
        <f aca="false">SUM(S66:T66)</f>
        <v>0</v>
      </c>
      <c r="V66" s="91" t="n">
        <f aca="false">'★★★（入力）市町村別積算表①'!Y590</f>
        <v>907</v>
      </c>
      <c r="W66" s="92" t="n">
        <f aca="false">'★★★（入力）市町村別積算表①'!Z590</f>
        <v>909</v>
      </c>
      <c r="X66" s="93" t="n">
        <f aca="false">SUM(V66:W66)</f>
        <v>1816</v>
      </c>
      <c r="Y66" s="94"/>
      <c r="Z66" s="36" t="n">
        <f aca="false">SUM(D66,G66,J66,M66,S66)-P66-V66</f>
        <v>0</v>
      </c>
      <c r="AA66" s="36" t="n">
        <f aca="false">SUM(E66,H66,K66,N66,T66)-Q66-W66</f>
        <v>0</v>
      </c>
      <c r="AB66" s="36" t="n">
        <f aca="false">SUM(F66,I66,L66,O66,U66)-R66-X66</f>
        <v>0</v>
      </c>
    </row>
    <row r="67" s="14" customFormat="true" ht="17.25" hidden="false" customHeight="true" outlineLevel="0" collapsed="false">
      <c r="B67" s="89" t="s">
        <v>65</v>
      </c>
      <c r="C67" s="90" t="n">
        <v>2</v>
      </c>
      <c r="D67" s="91" t="n">
        <f aca="false">'★★★（入力）市町村別積算表①'!D596</f>
        <v>840</v>
      </c>
      <c r="E67" s="92" t="n">
        <f aca="false">'★★★（入力）市町村別積算表①'!E596</f>
        <v>872</v>
      </c>
      <c r="F67" s="93" t="n">
        <f aca="false">SUM(D67:E67)</f>
        <v>1712</v>
      </c>
      <c r="G67" s="91" t="n">
        <f aca="false">'★★★（入力）市町村別積算表①'!G596</f>
        <v>0</v>
      </c>
      <c r="H67" s="92" t="n">
        <f aca="false">'★★★（入力）市町村別積算表①'!H596</f>
        <v>0</v>
      </c>
      <c r="I67" s="93" t="n">
        <f aca="false">SUM(G67:H67)</f>
        <v>0</v>
      </c>
      <c r="J67" s="91" t="n">
        <f aca="false">'★★★（入力）市町村別積算表①'!J596</f>
        <v>14</v>
      </c>
      <c r="K67" s="92" t="n">
        <f aca="false">'★★★（入力）市町村別積算表①'!K596</f>
        <v>20</v>
      </c>
      <c r="L67" s="93" t="n">
        <f aca="false">SUM(J67:K67)</f>
        <v>34</v>
      </c>
      <c r="M67" s="91" t="n">
        <f aca="false">'★★★（入力）市町村別積算表①'!M596</f>
        <v>0</v>
      </c>
      <c r="N67" s="92" t="n">
        <f aca="false">'★★★（入力）市町村別積算表①'!N596</f>
        <v>0</v>
      </c>
      <c r="O67" s="93" t="n">
        <f aca="false">SUM(M67:N67)</f>
        <v>0</v>
      </c>
      <c r="P67" s="91" t="n">
        <f aca="false">'★★★（入力）市町村別積算表①'!P596</f>
        <v>17</v>
      </c>
      <c r="Q67" s="92" t="n">
        <f aca="false">'★★★（入力）市町村別積算表①'!Q596</f>
        <v>18</v>
      </c>
      <c r="R67" s="93" t="n">
        <f aca="false">SUM(P67:Q67)</f>
        <v>35</v>
      </c>
      <c r="S67" s="91" t="n">
        <f aca="false">'★★★（入力）市町村別積算表①'!S596</f>
        <v>0</v>
      </c>
      <c r="T67" s="92" t="n">
        <f aca="false">'★★★（入力）市町村別積算表①'!T596</f>
        <v>0</v>
      </c>
      <c r="U67" s="93" t="n">
        <f aca="false">SUM(S67:T67)</f>
        <v>0</v>
      </c>
      <c r="V67" s="91" t="n">
        <f aca="false">'★★★（入力）市町村別積算表①'!Y596</f>
        <v>837</v>
      </c>
      <c r="W67" s="92" t="n">
        <f aca="false">'★★★（入力）市町村別積算表①'!Z596</f>
        <v>874</v>
      </c>
      <c r="X67" s="93" t="n">
        <f aca="false">SUM(V67:W67)</f>
        <v>1711</v>
      </c>
      <c r="Y67" s="94"/>
      <c r="Z67" s="36" t="n">
        <f aca="false">SUM(D67,G67,J67,M67,S67)-P67-V67</f>
        <v>0</v>
      </c>
      <c r="AA67" s="36" t="n">
        <f aca="false">SUM(E67,H67,K67,N67,T67)-Q67-W67</f>
        <v>0</v>
      </c>
      <c r="AB67" s="36" t="n">
        <f aca="false">SUM(F67,I67,L67,O67,U67)-R67-X67</f>
        <v>0</v>
      </c>
    </row>
    <row r="68" s="14" customFormat="true" ht="17.25" hidden="false" customHeight="true" outlineLevel="0" collapsed="false">
      <c r="B68" s="89" t="s">
        <v>66</v>
      </c>
      <c r="C68" s="90" t="n">
        <v>2</v>
      </c>
      <c r="D68" s="91" t="n">
        <f aca="false">'★★★（入力）市町村別積算表①'!D601</f>
        <v>3433</v>
      </c>
      <c r="E68" s="92" t="n">
        <f aca="false">'★★★（入力）市町村別積算表①'!E601</f>
        <v>3152</v>
      </c>
      <c r="F68" s="93" t="n">
        <f aca="false">SUM(D68:E68)</f>
        <v>6585</v>
      </c>
      <c r="G68" s="91" t="n">
        <f aca="false">'★★★（入力）市町村別積算表①'!G601</f>
        <v>0</v>
      </c>
      <c r="H68" s="92" t="n">
        <f aca="false">'★★★（入力）市町村別積算表①'!H601</f>
        <v>0</v>
      </c>
      <c r="I68" s="93" t="n">
        <f aca="false">SUM(G68:H68)</f>
        <v>0</v>
      </c>
      <c r="J68" s="91" t="n">
        <f aca="false">'★★★（入力）市町村別積算表①'!J601</f>
        <v>178</v>
      </c>
      <c r="K68" s="92" t="n">
        <f aca="false">'★★★（入力）市町村別積算表①'!K601</f>
        <v>58</v>
      </c>
      <c r="L68" s="93" t="n">
        <f aca="false">SUM(J68:K68)</f>
        <v>236</v>
      </c>
      <c r="M68" s="91" t="n">
        <f aca="false">'★★★（入力）市町村別積算表①'!M601</f>
        <v>0</v>
      </c>
      <c r="N68" s="92" t="n">
        <f aca="false">'★★★（入力）市町村別積算表①'!N601</f>
        <v>0</v>
      </c>
      <c r="O68" s="93" t="n">
        <f aca="false">SUM(M68:N68)</f>
        <v>0</v>
      </c>
      <c r="P68" s="91" t="n">
        <f aca="false">'★★★（入力）市町村別積算表①'!P601</f>
        <v>89</v>
      </c>
      <c r="Q68" s="92" t="n">
        <f aca="false">'★★★（入力）市町村別積算表①'!Q601</f>
        <v>48</v>
      </c>
      <c r="R68" s="93" t="n">
        <f aca="false">SUM(P68:Q68)</f>
        <v>137</v>
      </c>
      <c r="S68" s="91" t="n">
        <f aca="false">'★★★（入力）市町村別積算表①'!S601</f>
        <v>1</v>
      </c>
      <c r="T68" s="92" t="n">
        <f aca="false">'★★★（入力）市町村別積算表①'!T601</f>
        <v>0</v>
      </c>
      <c r="U68" s="93" t="n">
        <f aca="false">SUM(S68:T68)</f>
        <v>1</v>
      </c>
      <c r="V68" s="91" t="n">
        <f aca="false">'★★★（入力）市町村別積算表①'!Y601</f>
        <v>3523</v>
      </c>
      <c r="W68" s="92" t="n">
        <f aca="false">'★★★（入力）市町村別積算表①'!Z601</f>
        <v>3162</v>
      </c>
      <c r="X68" s="93" t="n">
        <f aca="false">SUM(V68:W68)</f>
        <v>6685</v>
      </c>
      <c r="Y68" s="94"/>
      <c r="Z68" s="36" t="n">
        <f aca="false">SUM(D68,G68,J68,M68,S68)-P68-V68</f>
        <v>0</v>
      </c>
      <c r="AA68" s="36" t="n">
        <f aca="false">SUM(E68,H68,K68,N68,T68)-Q68-W68</f>
        <v>0</v>
      </c>
      <c r="AB68" s="36" t="n">
        <f aca="false">SUM(F68,I68,L68,O68,U68)-R68-X68</f>
        <v>0</v>
      </c>
    </row>
    <row r="69" s="14" customFormat="true" ht="17.25" hidden="false" customHeight="true" outlineLevel="0" collapsed="false">
      <c r="B69" s="89" t="s">
        <v>67</v>
      </c>
      <c r="C69" s="90" t="n">
        <v>2</v>
      </c>
      <c r="D69" s="91" t="n">
        <f aca="false">'★★★（入力）市町村別積算表①'!D606</f>
        <v>2340</v>
      </c>
      <c r="E69" s="92" t="n">
        <f aca="false">'★★★（入力）市町村別積算表①'!E606</f>
        <v>2413</v>
      </c>
      <c r="F69" s="93" t="n">
        <f aca="false">SUM(D69:E69)</f>
        <v>4753</v>
      </c>
      <c r="G69" s="91" t="n">
        <f aca="false">'★★★（入力）市町村別積算表①'!G606</f>
        <v>0</v>
      </c>
      <c r="H69" s="92" t="n">
        <f aca="false">'★★★（入力）市町村別積算表①'!H606</f>
        <v>0</v>
      </c>
      <c r="I69" s="93" t="n">
        <f aca="false">SUM(G69:H69)</f>
        <v>0</v>
      </c>
      <c r="J69" s="91" t="n">
        <f aca="false">'★★★（入力）市町村別積算表①'!J606</f>
        <v>48</v>
      </c>
      <c r="K69" s="92" t="n">
        <f aca="false">'★★★（入力）市町村別積算表①'!K606</f>
        <v>55</v>
      </c>
      <c r="L69" s="93" t="n">
        <f aca="false">SUM(J69:K69)</f>
        <v>103</v>
      </c>
      <c r="M69" s="91" t="n">
        <f aca="false">'★★★（入力）市町村別積算表①'!M606</f>
        <v>0</v>
      </c>
      <c r="N69" s="92" t="n">
        <f aca="false">'★★★（入力）市町村別積算表①'!N606</f>
        <v>0</v>
      </c>
      <c r="O69" s="93" t="n">
        <f aca="false">SUM(M69:N69)</f>
        <v>0</v>
      </c>
      <c r="P69" s="91" t="n">
        <f aca="false">'★★★（入力）市町村別積算表①'!P606</f>
        <v>41</v>
      </c>
      <c r="Q69" s="92" t="n">
        <f aca="false">'★★★（入力）市町村別積算表①'!Q606</f>
        <v>55</v>
      </c>
      <c r="R69" s="93" t="n">
        <f aca="false">SUM(P69:Q69)</f>
        <v>96</v>
      </c>
      <c r="S69" s="91" t="n">
        <f aca="false">'★★★（入力）市町村別積算表①'!S606</f>
        <v>0</v>
      </c>
      <c r="T69" s="92" t="n">
        <f aca="false">'★★★（入力）市町村別積算表①'!T606</f>
        <v>0</v>
      </c>
      <c r="U69" s="93" t="n">
        <f aca="false">SUM(S69:T69)</f>
        <v>0</v>
      </c>
      <c r="V69" s="91" t="n">
        <f aca="false">'★★★（入力）市町村別積算表①'!Y606</f>
        <v>2347</v>
      </c>
      <c r="W69" s="92" t="n">
        <f aca="false">'★★★（入力）市町村別積算表①'!Z606</f>
        <v>2413</v>
      </c>
      <c r="X69" s="93" t="n">
        <f aca="false">SUM(V69:W69)</f>
        <v>4760</v>
      </c>
      <c r="Y69" s="94"/>
      <c r="Z69" s="36" t="n">
        <f aca="false">SUM(D69,G69,J69,M69,S69)-P69-V69</f>
        <v>0</v>
      </c>
      <c r="AA69" s="36" t="n">
        <f aca="false">SUM(E69,H69,K69,N69,T69)-Q69-W69</f>
        <v>0</v>
      </c>
      <c r="AB69" s="36" t="n">
        <f aca="false">SUM(F69,I69,L69,O69,U69)-R69-X69</f>
        <v>0</v>
      </c>
    </row>
    <row r="70" s="14" customFormat="true" ht="17.25" hidden="false" customHeight="true" outlineLevel="0" collapsed="false">
      <c r="B70" s="89" t="s">
        <v>68</v>
      </c>
      <c r="C70" s="90" t="n">
        <v>2</v>
      </c>
      <c r="D70" s="91" t="n">
        <f aca="false">'★★★（入力）市町村別積算表①'!D621</f>
        <v>1196</v>
      </c>
      <c r="E70" s="92" t="n">
        <f aca="false">'★★★（入力）市町村別積算表①'!E621</f>
        <v>1274</v>
      </c>
      <c r="F70" s="93" t="n">
        <f aca="false">SUM(D70:E70)</f>
        <v>2470</v>
      </c>
      <c r="G70" s="91" t="n">
        <f aca="false">'★★★（入力）市町村別積算表①'!G621</f>
        <v>0</v>
      </c>
      <c r="H70" s="92" t="n">
        <f aca="false">'★★★（入力）市町村別積算表①'!H621</f>
        <v>0</v>
      </c>
      <c r="I70" s="93" t="n">
        <f aca="false">SUM(G70:H70)</f>
        <v>0</v>
      </c>
      <c r="J70" s="91" t="n">
        <f aca="false">'★★★（入力）市町村別積算表①'!J621</f>
        <v>25</v>
      </c>
      <c r="K70" s="92" t="n">
        <f aca="false">'★★★（入力）市町村別積算表①'!K621</f>
        <v>24</v>
      </c>
      <c r="L70" s="93" t="n">
        <f aca="false">SUM(J70:K70)</f>
        <v>49</v>
      </c>
      <c r="M70" s="91" t="n">
        <f aca="false">'★★★（入力）市町村別積算表①'!M621</f>
        <v>0</v>
      </c>
      <c r="N70" s="92" t="n">
        <f aca="false">'★★★（入力）市町村別積算表①'!N621</f>
        <v>0</v>
      </c>
      <c r="O70" s="93" t="n">
        <f aca="false">SUM(M70:N70)</f>
        <v>0</v>
      </c>
      <c r="P70" s="91" t="n">
        <f aca="false">'★★★（入力）市町村別積算表①'!P621</f>
        <v>22</v>
      </c>
      <c r="Q70" s="92" t="n">
        <f aca="false">'★★★（入力）市町村別積算表①'!Q621</f>
        <v>17</v>
      </c>
      <c r="R70" s="93" t="n">
        <f aca="false">SUM(P70:Q70)</f>
        <v>39</v>
      </c>
      <c r="S70" s="91" t="n">
        <f aca="false">'★★★（入力）市町村別積算表①'!S621</f>
        <v>1</v>
      </c>
      <c r="T70" s="92" t="n">
        <f aca="false">'★★★（入力）市町村別積算表①'!T621</f>
        <v>0</v>
      </c>
      <c r="U70" s="93" t="n">
        <f aca="false">SUM(S70:T70)</f>
        <v>1</v>
      </c>
      <c r="V70" s="91" t="n">
        <f aca="false">'★★★（入力）市町村別積算表①'!Y621</f>
        <v>1200</v>
      </c>
      <c r="W70" s="92" t="n">
        <f aca="false">'★★★（入力）市町村別積算表①'!Z621</f>
        <v>1281</v>
      </c>
      <c r="X70" s="93" t="n">
        <f aca="false">SUM(V70:W70)</f>
        <v>2481</v>
      </c>
      <c r="Y70" s="94"/>
      <c r="Z70" s="36" t="n">
        <f aca="false">SUM(D70,G70,J70,M70,S70)-P70-V70</f>
        <v>0</v>
      </c>
      <c r="AA70" s="36" t="n">
        <f aca="false">SUM(E70,H70,K70,N70,T70)-Q70-W70</f>
        <v>0</v>
      </c>
      <c r="AB70" s="36" t="n">
        <f aca="false">SUM(F70,I70,L70,O70,U70)-R70-X70</f>
        <v>0</v>
      </c>
    </row>
    <row r="71" s="14" customFormat="true" ht="17.25" hidden="false" customHeight="true" outlineLevel="0" collapsed="false">
      <c r="B71" s="89" t="s">
        <v>69</v>
      </c>
      <c r="C71" s="90" t="n">
        <v>2</v>
      </c>
      <c r="D71" s="91" t="n">
        <f aca="false">'★★★（入力）市町村別積算表①'!D660</f>
        <v>400</v>
      </c>
      <c r="E71" s="92" t="n">
        <f aca="false">'★★★（入力）市町村別積算表①'!E660</f>
        <v>444</v>
      </c>
      <c r="F71" s="93" t="n">
        <f aca="false">SUM(D71:E71)</f>
        <v>844</v>
      </c>
      <c r="G71" s="91" t="n">
        <f aca="false">'★★★（入力）市町村別積算表①'!G660</f>
        <v>0</v>
      </c>
      <c r="H71" s="92" t="n">
        <f aca="false">'★★★（入力）市町村別積算表①'!H660</f>
        <v>0</v>
      </c>
      <c r="I71" s="93" t="n">
        <f aca="false">SUM(G71:H71)</f>
        <v>0</v>
      </c>
      <c r="J71" s="91" t="n">
        <f aca="false">'★★★（入力）市町村別積算表①'!J660</f>
        <v>10</v>
      </c>
      <c r="K71" s="92" t="n">
        <f aca="false">'★★★（入力）市町村別積算表①'!K660</f>
        <v>10</v>
      </c>
      <c r="L71" s="93" t="n">
        <f aca="false">SUM(J71:K71)</f>
        <v>20</v>
      </c>
      <c r="M71" s="91" t="n">
        <f aca="false">'★★★（入力）市町村別積算表①'!M660</f>
        <v>0</v>
      </c>
      <c r="N71" s="92" t="n">
        <f aca="false">'★★★（入力）市町村別積算表①'!N660</f>
        <v>0</v>
      </c>
      <c r="O71" s="93" t="n">
        <f aca="false">SUM(M71:N71)</f>
        <v>0</v>
      </c>
      <c r="P71" s="91" t="n">
        <f aca="false">'★★★（入力）市町村別積算表①'!P660</f>
        <v>14</v>
      </c>
      <c r="Q71" s="92" t="n">
        <f aca="false">'★★★（入力）市町村別積算表①'!Q660</f>
        <v>13</v>
      </c>
      <c r="R71" s="93" t="n">
        <f aca="false">SUM(P71:Q71)</f>
        <v>27</v>
      </c>
      <c r="S71" s="91" t="n">
        <f aca="false">'★★★（入力）市町村別積算表①'!S660</f>
        <v>0</v>
      </c>
      <c r="T71" s="92" t="n">
        <f aca="false">'★★★（入力）市町村別積算表①'!T660</f>
        <v>1</v>
      </c>
      <c r="U71" s="93" t="n">
        <f aca="false">SUM(S71:T71)</f>
        <v>1</v>
      </c>
      <c r="V71" s="91" t="n">
        <f aca="false">'★★★（入力）市町村別積算表①'!Y660</f>
        <v>396</v>
      </c>
      <c r="W71" s="92" t="n">
        <f aca="false">'★★★（入力）市町村別積算表①'!Z660</f>
        <v>442</v>
      </c>
      <c r="X71" s="93" t="n">
        <f aca="false">SUM(V71:W71)</f>
        <v>838</v>
      </c>
      <c r="Y71" s="94"/>
      <c r="Z71" s="36" t="n">
        <f aca="false">SUM(D71,G71,J71,M71,S71)-P71-V71</f>
        <v>0</v>
      </c>
      <c r="AA71" s="36" t="n">
        <f aca="false">SUM(E71,H71,K71,N71,T71)-Q71-W71</f>
        <v>0</v>
      </c>
      <c r="AB71" s="36" t="n">
        <f aca="false">SUM(F71,I71,L71,O71,U71)-R71-X71</f>
        <v>0</v>
      </c>
    </row>
    <row r="72" s="14" customFormat="true" ht="17.25" hidden="false" customHeight="true" outlineLevel="0" collapsed="false">
      <c r="B72" s="125" t="s">
        <v>70</v>
      </c>
      <c r="C72" s="126" t="n">
        <v>2</v>
      </c>
      <c r="D72" s="127" t="n">
        <f aca="false">'★★★（入力）市町村別積算表①'!D663</f>
        <v>362</v>
      </c>
      <c r="E72" s="128" t="n">
        <f aca="false">'★★★（入力）市町村別積算表①'!E663</f>
        <v>386</v>
      </c>
      <c r="F72" s="129" t="n">
        <f aca="false">SUM(D72:E72)</f>
        <v>748</v>
      </c>
      <c r="G72" s="127" t="n">
        <f aca="false">'★★★（入力）市町村別積算表①'!G663</f>
        <v>0</v>
      </c>
      <c r="H72" s="128" t="n">
        <f aca="false">'★★★（入力）市町村別積算表①'!H663</f>
        <v>0</v>
      </c>
      <c r="I72" s="129" t="n">
        <f aca="false">SUM(G72:H72)</f>
        <v>0</v>
      </c>
      <c r="J72" s="127" t="n">
        <f aca="false">'★★★（入力）市町村別積算表①'!J663</f>
        <v>5</v>
      </c>
      <c r="K72" s="128" t="n">
        <f aca="false">'★★★（入力）市町村別積算表①'!K663</f>
        <v>7</v>
      </c>
      <c r="L72" s="129" t="n">
        <f aca="false">SUM(J72:K72)</f>
        <v>12</v>
      </c>
      <c r="M72" s="127" t="n">
        <f aca="false">'★★★（入力）市町村別積算表①'!M663</f>
        <v>0</v>
      </c>
      <c r="N72" s="128" t="n">
        <f aca="false">'★★★（入力）市町村別積算表①'!N663</f>
        <v>0</v>
      </c>
      <c r="O72" s="129" t="n">
        <f aca="false">SUM(M72:N72)</f>
        <v>0</v>
      </c>
      <c r="P72" s="127" t="n">
        <f aca="false">'★★★（入力）市町村別積算表①'!P663</f>
        <v>7</v>
      </c>
      <c r="Q72" s="128" t="n">
        <f aca="false">'★★★（入力）市町村別積算表①'!Q663</f>
        <v>2</v>
      </c>
      <c r="R72" s="129" t="n">
        <f aca="false">SUM(P72:Q72)</f>
        <v>9</v>
      </c>
      <c r="S72" s="127" t="n">
        <f aca="false">'★★★（入力）市町村別積算表①'!S663</f>
        <v>0</v>
      </c>
      <c r="T72" s="128" t="n">
        <f aca="false">'★★★（入力）市町村別積算表①'!T663</f>
        <v>0</v>
      </c>
      <c r="U72" s="129" t="n">
        <f aca="false">SUM(S72:T72)</f>
        <v>0</v>
      </c>
      <c r="V72" s="127" t="n">
        <f aca="false">'★★★（入力）市町村別積算表①'!Y663</f>
        <v>360</v>
      </c>
      <c r="W72" s="128" t="n">
        <f aca="false">'★★★（入力）市町村別積算表①'!Z663</f>
        <v>391</v>
      </c>
      <c r="X72" s="129" t="n">
        <f aca="false">SUM(V72:W72)</f>
        <v>751</v>
      </c>
      <c r="Y72" s="130"/>
      <c r="Z72" s="36" t="n">
        <f aca="false">SUM(D72,G72,J72,M72,S72)-P72-V72</f>
        <v>0</v>
      </c>
      <c r="AA72" s="36" t="n">
        <f aca="false">SUM(E72,H72,K72,N72,T72)-Q72-W72</f>
        <v>0</v>
      </c>
      <c r="AB72" s="36" t="n">
        <f aca="false">SUM(F72,I72,L72,O72,U72)-R72-X72</f>
        <v>0</v>
      </c>
    </row>
    <row r="73" s="42" customFormat="true" ht="17.25" hidden="false" customHeight="true" outlineLevel="0" collapsed="false">
      <c r="B73" s="108" t="s">
        <v>71</v>
      </c>
      <c r="C73" s="109"/>
      <c r="D73" s="110" t="n">
        <f aca="false">SUM(D57:D72)</f>
        <v>20123</v>
      </c>
      <c r="E73" s="111" t="n">
        <f aca="false">SUM(E57:E72)</f>
        <v>20549</v>
      </c>
      <c r="F73" s="112" t="n">
        <f aca="false">SUM(F57:F72)</f>
        <v>40672</v>
      </c>
      <c r="G73" s="110" t="n">
        <f aca="false">SUM(G57:G72)</f>
        <v>0</v>
      </c>
      <c r="H73" s="111" t="n">
        <f aca="false">SUM(H57:H72)</f>
        <v>0</v>
      </c>
      <c r="I73" s="112" t="n">
        <f aca="false">SUM(I57:I72)</f>
        <v>0</v>
      </c>
      <c r="J73" s="110" t="n">
        <f aca="false">SUM(J57:J72)</f>
        <v>462</v>
      </c>
      <c r="K73" s="111" t="n">
        <f aca="false">SUM(K57:K72)</f>
        <v>343</v>
      </c>
      <c r="L73" s="112" t="n">
        <f aca="false">SUM(L57:L72)</f>
        <v>805</v>
      </c>
      <c r="M73" s="110" t="n">
        <f aca="false">SUM(M57:M72)</f>
        <v>0</v>
      </c>
      <c r="N73" s="111" t="n">
        <f aca="false">SUM(N57:N72)</f>
        <v>0</v>
      </c>
      <c r="O73" s="112" t="n">
        <f aca="false">SUM(O57:O72)</f>
        <v>0</v>
      </c>
      <c r="P73" s="110" t="n">
        <f aca="false">SUM(P57:P72)</f>
        <v>365</v>
      </c>
      <c r="Q73" s="111" t="n">
        <f aca="false">SUM(Q57:Q72)</f>
        <v>307</v>
      </c>
      <c r="R73" s="112" t="n">
        <f aca="false">SUM(R57:R72)</f>
        <v>672</v>
      </c>
      <c r="S73" s="110" t="n">
        <f aca="false">SUM(S57:S72)</f>
        <v>7</v>
      </c>
      <c r="T73" s="111" t="n">
        <f aca="false">SUM(T57:T72)</f>
        <v>9</v>
      </c>
      <c r="U73" s="112" t="n">
        <f aca="false">SUM(U57:U72)</f>
        <v>16</v>
      </c>
      <c r="V73" s="110" t="n">
        <f aca="false">SUM(V57:V72)</f>
        <v>20229</v>
      </c>
      <c r="W73" s="111" t="n">
        <f aca="false">SUM(W57:W72)</f>
        <v>20593</v>
      </c>
      <c r="X73" s="112" t="n">
        <f aca="false">SUM(X57:X72)</f>
        <v>40822</v>
      </c>
      <c r="Y73" s="44"/>
      <c r="Z73" s="36" t="n">
        <f aca="false">SUM(D73,G73,J73,M73,S73)-P73-V73</f>
        <v>-2</v>
      </c>
      <c r="AA73" s="36" t="n">
        <f aca="false">SUM(E73,H73,K73,N73,T73)-Q73-W73</f>
        <v>1</v>
      </c>
      <c r="AB73" s="36" t="n">
        <f aca="false">SUM(F73,I73,L73,O73,U73)-R73-X73</f>
        <v>-1</v>
      </c>
    </row>
    <row r="74" s="45" customFormat="true" ht="32.25" hidden="false" customHeight="true" outlineLevel="0" collapsed="false">
      <c r="B74" s="131" t="s">
        <v>72</v>
      </c>
      <c r="C74" s="132"/>
      <c r="D74" s="133" t="n">
        <f aca="false">SUM(D73,D56,D23)</f>
        <v>343715</v>
      </c>
      <c r="E74" s="134" t="n">
        <f aca="false">SUM(E73,E56,E23)</f>
        <v>363563</v>
      </c>
      <c r="F74" s="135" t="n">
        <f aca="false">SUM(F73,F56,F23)</f>
        <v>707278</v>
      </c>
      <c r="G74" s="133" t="n">
        <f aca="false">SUM(G73,G56,G23)</f>
        <v>0</v>
      </c>
      <c r="H74" s="134" t="n">
        <f aca="false">SUM(H73,H56,H23)</f>
        <v>0</v>
      </c>
      <c r="I74" s="135" t="n">
        <f aca="false">SUM(I73,I56,I23)</f>
        <v>0</v>
      </c>
      <c r="J74" s="133" t="n">
        <f aca="false">SUM(J73,J56,J23)</f>
        <v>6581</v>
      </c>
      <c r="K74" s="134" t="n">
        <f aca="false">SUM(K73,K56,K23)</f>
        <v>5454</v>
      </c>
      <c r="L74" s="135" t="n">
        <f aca="false">SUM(L73,L56,L23)</f>
        <v>12035</v>
      </c>
      <c r="M74" s="133" t="n">
        <f aca="false">SUM(M73,M56,M23)</f>
        <v>0</v>
      </c>
      <c r="N74" s="134" t="n">
        <f aca="false">SUM(N73,N56,N23)</f>
        <v>0</v>
      </c>
      <c r="O74" s="135" t="n">
        <f aca="false">SUM(O73,O56,O23)</f>
        <v>0</v>
      </c>
      <c r="P74" s="133" t="n">
        <f aca="false">SUM(P73,P56,P23)</f>
        <v>6438</v>
      </c>
      <c r="Q74" s="134" t="n">
        <f aca="false">SUM(Q73,Q56,Q23)</f>
        <v>5330</v>
      </c>
      <c r="R74" s="135" t="n">
        <f aca="false">SUM(R73,R56,R23)</f>
        <v>11768</v>
      </c>
      <c r="S74" s="133" t="n">
        <f aca="false">SUM(S73,S56,S23)</f>
        <v>157</v>
      </c>
      <c r="T74" s="134" t="n">
        <f aca="false">SUM(T73,T56,T23)</f>
        <v>132</v>
      </c>
      <c r="U74" s="135" t="n">
        <f aca="false">SUM(U73,U56,U23)</f>
        <v>289</v>
      </c>
      <c r="V74" s="133" t="n">
        <f aca="false">SUM(V73,V56,V23)</f>
        <v>344013</v>
      </c>
      <c r="W74" s="134" t="n">
        <f aca="false">SUM(W73,W56,W23)</f>
        <v>363821</v>
      </c>
      <c r="X74" s="135" t="n">
        <f aca="false">SUM(X73,X56,X23)</f>
        <v>707834</v>
      </c>
      <c r="Y74" s="47"/>
      <c r="Z74" s="36" t="n">
        <f aca="false">SUM(D74,G74,J74,M74,S74)-P74-V74</f>
        <v>2</v>
      </c>
      <c r="AA74" s="36" t="n">
        <f aca="false">SUM(E74,H74,K74,N74,T74)-Q74-W74</f>
        <v>-2</v>
      </c>
      <c r="AB74" s="36" t="n">
        <f aca="false">SUM(F74,I74,L74,O74,U74)-R74-X74</f>
        <v>0</v>
      </c>
    </row>
    <row r="75" s="14" customFormat="true" ht="17.25" hidden="false" customHeight="true" outlineLevel="0" collapsed="false">
      <c r="B75" s="83" t="s">
        <v>73</v>
      </c>
      <c r="C75" s="84"/>
      <c r="D75" s="85" t="n">
        <f aca="false">SUM(D9,D11,D13,D24:D26,D57:D58)</f>
        <v>106775</v>
      </c>
      <c r="E75" s="86" t="n">
        <f aca="false">SUM(E9,E11,E13,E24:E26,E57:E58)</f>
        <v>115157</v>
      </c>
      <c r="F75" s="87" t="n">
        <f aca="false">SUM(F9,F11,F13,F24:F26,F57:F58)</f>
        <v>221932</v>
      </c>
      <c r="G75" s="85" t="n">
        <f aca="false">SUM(G9,G11,G13,G24:G26,G57:G58)</f>
        <v>0</v>
      </c>
      <c r="H75" s="86" t="n">
        <f aca="false">SUM(H9,H11,H13,H24:H26,H57:H58)</f>
        <v>0</v>
      </c>
      <c r="I75" s="87" t="n">
        <f aca="false">SUM(I9,I11,I13,I24:I26,I57:I58)</f>
        <v>0</v>
      </c>
      <c r="J75" s="85" t="n">
        <f aca="false">SUM(J9,J11,J13,J24:J26,J57:J58)</f>
        <v>2119</v>
      </c>
      <c r="K75" s="86" t="n">
        <f aca="false">SUM(K9,K11,K13,K24:K26,K57:K58)</f>
        <v>1682</v>
      </c>
      <c r="L75" s="87" t="n">
        <f aca="false">SUM(L9,L11,L13,L24:L26,L57:L58)</f>
        <v>3801</v>
      </c>
      <c r="M75" s="85" t="n">
        <f aca="false">SUM(M9,M11,M13,M24:M26,M57:M58)</f>
        <v>0</v>
      </c>
      <c r="N75" s="86" t="n">
        <f aca="false">SUM(N9,N11,N13,N24:N26,N57:N58)</f>
        <v>0</v>
      </c>
      <c r="O75" s="87" t="n">
        <f aca="false">SUM(O9,O11,O13,O24:O26,O57:O58)</f>
        <v>0</v>
      </c>
      <c r="P75" s="85" t="n">
        <f aca="false">SUM(P9,P11,P13,P24:P26,P57:P58)</f>
        <v>2320</v>
      </c>
      <c r="Q75" s="86" t="n">
        <f aca="false">SUM(Q9,Q11,Q13,Q24:Q26,Q57:Q58)</f>
        <v>1782</v>
      </c>
      <c r="R75" s="87" t="n">
        <f aca="false">SUM(R9,R11,R13,R24:R26,R57:R58)</f>
        <v>4102</v>
      </c>
      <c r="S75" s="85" t="n">
        <f aca="false">SUM(S9,S11,S13,S24:S26,S57:S58)</f>
        <v>51</v>
      </c>
      <c r="T75" s="86" t="n">
        <f aca="false">SUM(T9,T11,T13,T24:T26,T57:T58)</f>
        <v>43</v>
      </c>
      <c r="U75" s="87" t="n">
        <f aca="false">SUM(U9,U11,U13,U24:U26,U57:U58)</f>
        <v>94</v>
      </c>
      <c r="V75" s="85" t="n">
        <f aca="false">SUM(V9,V11,V13,V24:V26,V57:V58)</f>
        <v>106622</v>
      </c>
      <c r="W75" s="86" t="n">
        <f aca="false">SUM(W9,W11,W13,W24:W26,W57:W58)</f>
        <v>115102</v>
      </c>
      <c r="X75" s="87" t="n">
        <f aca="false">SUM(X9,X11,X13,X24:X26,X57:X58)</f>
        <v>221724</v>
      </c>
      <c r="Y75" s="88"/>
      <c r="Z75" s="36" t="n">
        <f aca="false">SUM(D75,G75,J75,M75,S75)-P75-V75</f>
        <v>3</v>
      </c>
      <c r="AA75" s="36" t="n">
        <f aca="false">SUM(E75,H75,K75,N75,T75)-Q75-W75</f>
        <v>-2</v>
      </c>
      <c r="AB75" s="36" t="n">
        <f aca="false">SUM(F75,I75,L75,O75,U75)-R75-X75</f>
        <v>1</v>
      </c>
    </row>
    <row r="76" s="14" customFormat="true" ht="17.25" hidden="false" customHeight="true" outlineLevel="0" collapsed="false">
      <c r="B76" s="89" t="s">
        <v>74</v>
      </c>
      <c r="C76" s="90"/>
      <c r="D76" s="91" t="n">
        <f aca="false">SUM(D10,D12,D14,D27:D35,D53:D55,D59:D62,D66:D72)</f>
        <v>115675</v>
      </c>
      <c r="E76" s="92" t="n">
        <f aca="false">SUM(E10,E12,E14,E27:E35,E53:E55,E59:E62,E66:E72)</f>
        <v>122279</v>
      </c>
      <c r="F76" s="93" t="n">
        <f aca="false">SUM(F10,F12,F14,F27:F35,F53:F55,F59:F62,F66:F72)</f>
        <v>237954</v>
      </c>
      <c r="G76" s="91" t="n">
        <f aca="false">SUM(G10,G12,G14,G27:G35,G53:G55,G59:G62,G66:G72)</f>
        <v>0</v>
      </c>
      <c r="H76" s="92" t="n">
        <f aca="false">SUM(H10,H12,H14,H27:H35,H53:H55,H59:H62,H66:H72)</f>
        <v>0</v>
      </c>
      <c r="I76" s="93" t="n">
        <f aca="false">SUM(I10,I12,I14,I27:I35,I53:I55,I59:I62,I66:I72)</f>
        <v>0</v>
      </c>
      <c r="J76" s="91" t="n">
        <f aca="false">SUM(J10,J12,J14,J27:J35,J53:J55,J59:J62,J66:J72)</f>
        <v>2048</v>
      </c>
      <c r="K76" s="92" t="n">
        <f aca="false">SUM(K10,K12,K14,K27:K35,K53:K55,K59:K62,K66:K72)</f>
        <v>1728</v>
      </c>
      <c r="L76" s="93" t="n">
        <f aca="false">SUM(L10,L12,L14,L27:L35,L53:L55,L59:L62,L66:L72)</f>
        <v>3776</v>
      </c>
      <c r="M76" s="91" t="n">
        <f aca="false">SUM(M10,M12,M14,M27:M35,M53:M55,M59:M62,M66:M72)</f>
        <v>0</v>
      </c>
      <c r="N76" s="92" t="n">
        <f aca="false">SUM(N10,N12,N14,N27:N35,N53:N55,N59:N62,N66:N72)</f>
        <v>0</v>
      </c>
      <c r="O76" s="93" t="n">
        <f aca="false">SUM(O10,O12,O14,O27:O35,O53:O55,O59:O62,O66:O72)</f>
        <v>0</v>
      </c>
      <c r="P76" s="91" t="n">
        <f aca="false">SUM(P10,P12,P14,P27:P35,P53:P55,P59:P62,P66:P72)</f>
        <v>2071</v>
      </c>
      <c r="Q76" s="92" t="n">
        <f aca="false">SUM(Q10,Q12,Q14,Q27:Q35,Q53:Q55,Q59:Q62,Q66:Q72)</f>
        <v>1754</v>
      </c>
      <c r="R76" s="93" t="n">
        <f aca="false">SUM(R10,R12,R14,R27:R35,R53:R55,R59:R62,R66:R72)</f>
        <v>3825</v>
      </c>
      <c r="S76" s="91" t="n">
        <f aca="false">SUM(S10,S12,S14,S27:S35,S53:S55,S59:S62,S66:S72)</f>
        <v>34</v>
      </c>
      <c r="T76" s="92" t="n">
        <f aca="false">SUM(T10,T12,T14,T27:T35,T53:T55,T59:T62,T66:T72)</f>
        <v>28</v>
      </c>
      <c r="U76" s="93" t="n">
        <f aca="false">SUM(U10,U12,U14,U27:U35,U53:U55,U59:U62,U66:U72)</f>
        <v>62</v>
      </c>
      <c r="V76" s="91" t="n">
        <f aca="false">SUM(V10,V12,V14,V27:V35,V53:V55,V59:V62,V66:V72)</f>
        <v>115687</v>
      </c>
      <c r="W76" s="92" t="n">
        <f aca="false">SUM(W10,W12,W14,W27:W35,W53:W55,W59:W62,W66:W72)</f>
        <v>122276</v>
      </c>
      <c r="X76" s="93" t="n">
        <f aca="false">SUM(X10,X12,X14,X27:X35,X53:X55,X59:X62,X66:X72)</f>
        <v>237963</v>
      </c>
      <c r="Y76" s="94"/>
      <c r="Z76" s="36" t="n">
        <f aca="false">SUM(D76,G76,J76,M76,S76)-P76-V76</f>
        <v>-1</v>
      </c>
      <c r="AA76" s="36" t="n">
        <f aca="false">SUM(E76,H76,K76,N76,T76)-Q76-W76</f>
        <v>5</v>
      </c>
      <c r="AB76" s="36" t="n">
        <f aca="false">SUM(F76,I76,L76,O76,U76)-R76-X76</f>
        <v>4</v>
      </c>
    </row>
    <row r="77" s="14" customFormat="true" ht="17.25" hidden="false" customHeight="true" outlineLevel="0" collapsed="false">
      <c r="B77" s="125" t="s">
        <v>75</v>
      </c>
      <c r="C77" s="126"/>
      <c r="D77" s="127" t="n">
        <f aca="false">SUM(D15:D16,D36:D52,D63:D65)</f>
        <v>121265</v>
      </c>
      <c r="E77" s="128" t="n">
        <f aca="false">SUM(E15:E16,E36:E52,E63:E65)</f>
        <v>126127</v>
      </c>
      <c r="F77" s="129" t="n">
        <f aca="false">SUM(F15:F16,F36:F52,F63:F65)</f>
        <v>247392</v>
      </c>
      <c r="G77" s="127" t="n">
        <f aca="false">SUM(G15:G16,G36:G52,G63:G65)</f>
        <v>0</v>
      </c>
      <c r="H77" s="128" t="n">
        <f aca="false">SUM(H15:H16,H36:H52,H63:H65)</f>
        <v>0</v>
      </c>
      <c r="I77" s="129" t="n">
        <f aca="false">SUM(I15:I16,I36:I52,I63:I65)</f>
        <v>0</v>
      </c>
      <c r="J77" s="127" t="n">
        <f aca="false">SUM(J15:J16,J36:J52,J63:J65)</f>
        <v>2414</v>
      </c>
      <c r="K77" s="128" t="n">
        <f aca="false">SUM(K15:K16,K36:K52,K63:K65)</f>
        <v>2044</v>
      </c>
      <c r="L77" s="129" t="n">
        <f aca="false">SUM(L15:L16,L36:L52,L63:L65)</f>
        <v>4458</v>
      </c>
      <c r="M77" s="127" t="n">
        <f aca="false">SUM(M15:M16,M36:M52,M63:M65)</f>
        <v>0</v>
      </c>
      <c r="N77" s="128" t="n">
        <f aca="false">SUM(N15:N16,N36:N52,N63:N65)</f>
        <v>0</v>
      </c>
      <c r="O77" s="129" t="n">
        <f aca="false">SUM(O15:O16,O36:O52,O63:O65)</f>
        <v>0</v>
      </c>
      <c r="P77" s="127" t="n">
        <f aca="false">SUM(P15:P16,P36:P52,P63:P65)</f>
        <v>2047</v>
      </c>
      <c r="Q77" s="128" t="n">
        <f aca="false">SUM(Q15:Q16,Q36:Q52,Q63:Q65)</f>
        <v>1794</v>
      </c>
      <c r="R77" s="129" t="n">
        <f aca="false">SUM(R15:R16,R36:R52,R63:R65)</f>
        <v>3841</v>
      </c>
      <c r="S77" s="127" t="n">
        <f aca="false">SUM(S15:S16,S36:S52,S63:S65)</f>
        <v>72</v>
      </c>
      <c r="T77" s="128" t="n">
        <f aca="false">SUM(T15:T16,T36:T52,T63:T65)</f>
        <v>61</v>
      </c>
      <c r="U77" s="129" t="n">
        <f aca="false">SUM(U15:U16,U36:U52,U63:U65)</f>
        <v>133</v>
      </c>
      <c r="V77" s="127" t="n">
        <f aca="false">SUM(V15:V16,V36:V52,V63:V65)</f>
        <v>121704</v>
      </c>
      <c r="W77" s="128" t="n">
        <f aca="false">SUM(W15:W16,W36:W52,W63:W65)</f>
        <v>126443</v>
      </c>
      <c r="X77" s="129" t="n">
        <f aca="false">SUM(X15:X16,X36:X52,X63:X65)</f>
        <v>248147</v>
      </c>
      <c r="Y77" s="130"/>
      <c r="Z77" s="36" t="n">
        <f aca="false">SUM(D77,G77,J77,M77,S77)-P77-V77</f>
        <v>0</v>
      </c>
      <c r="AA77" s="36" t="n">
        <f aca="false">SUM(E77,H77,K77,N77,T77)-Q77-W77</f>
        <v>-5</v>
      </c>
      <c r="AB77" s="36" t="n">
        <f aca="false">SUM(F77,I77,L77,O77,U77)-R77-X77</f>
        <v>-5</v>
      </c>
    </row>
    <row r="78" s="45" customFormat="true" ht="35.25" hidden="false" customHeight="true" outlineLevel="0" collapsed="false">
      <c r="B78" s="131" t="s">
        <v>76</v>
      </c>
      <c r="C78" s="132"/>
      <c r="D78" s="133" t="n">
        <f aca="false">SUM(D75:D77)</f>
        <v>343715</v>
      </c>
      <c r="E78" s="134" t="n">
        <f aca="false">SUM(E75:E77)</f>
        <v>363563</v>
      </c>
      <c r="F78" s="135" t="n">
        <f aca="false">SUM(F75:F77)</f>
        <v>707278</v>
      </c>
      <c r="G78" s="133" t="n">
        <f aca="false">SUM(G75:G77)</f>
        <v>0</v>
      </c>
      <c r="H78" s="134" t="n">
        <f aca="false">SUM(H75:H77)</f>
        <v>0</v>
      </c>
      <c r="I78" s="135" t="n">
        <f aca="false">SUM(I75:I77)</f>
        <v>0</v>
      </c>
      <c r="J78" s="133" t="n">
        <f aca="false">SUM(J75:J77)</f>
        <v>6581</v>
      </c>
      <c r="K78" s="134" t="n">
        <f aca="false">SUM(K75:K77)</f>
        <v>5454</v>
      </c>
      <c r="L78" s="135" t="n">
        <f aca="false">SUM(L75:L77)</f>
        <v>12035</v>
      </c>
      <c r="M78" s="133" t="n">
        <f aca="false">SUM(M75:M77)</f>
        <v>0</v>
      </c>
      <c r="N78" s="134" t="n">
        <f aca="false">SUM(N75:N77)</f>
        <v>0</v>
      </c>
      <c r="O78" s="135" t="n">
        <f aca="false">SUM(O75:O77)</f>
        <v>0</v>
      </c>
      <c r="P78" s="133" t="n">
        <f aca="false">SUM(P75:P77)</f>
        <v>6438</v>
      </c>
      <c r="Q78" s="134" t="n">
        <f aca="false">SUM(Q75:Q77)</f>
        <v>5330</v>
      </c>
      <c r="R78" s="135" t="n">
        <f aca="false">SUM(R75:R77)</f>
        <v>11768</v>
      </c>
      <c r="S78" s="133" t="n">
        <f aca="false">SUM(S75:S77)</f>
        <v>157</v>
      </c>
      <c r="T78" s="134" t="n">
        <f aca="false">SUM(T75:T77)</f>
        <v>132</v>
      </c>
      <c r="U78" s="135" t="n">
        <f aca="false">SUM(U75:U77)</f>
        <v>289</v>
      </c>
      <c r="V78" s="133" t="n">
        <f aca="false">SUM(V75:V77)</f>
        <v>344013</v>
      </c>
      <c r="W78" s="134" t="n">
        <f aca="false">SUM(W75:W77)</f>
        <v>363821</v>
      </c>
      <c r="X78" s="135" t="n">
        <f aca="false">SUM(X75:X77)</f>
        <v>707834</v>
      </c>
      <c r="Y78" s="47"/>
      <c r="Z78" s="36" t="n">
        <f aca="false">SUM(D78,G78,J78,M78,S78)-P78-V78</f>
        <v>2</v>
      </c>
      <c r="AA78" s="36" t="n">
        <f aca="false">SUM(E78,H78,K78,N78,T78)-Q78-W78</f>
        <v>-2</v>
      </c>
      <c r="AB78" s="36" t="n">
        <f aca="false">SUM(F78,I78,L78,O78,U78)-R78-X78</f>
        <v>0</v>
      </c>
    </row>
    <row r="79" s="13" customFormat="true" ht="14.25" hidden="false" customHeight="false" outlineLevel="0" collapsed="false">
      <c r="B79" s="14"/>
      <c r="C79" s="15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</row>
  </sheetData>
  <mergeCells count="18">
    <mergeCell ref="L4:O4"/>
    <mergeCell ref="V4:Y4"/>
    <mergeCell ref="L5:O5"/>
    <mergeCell ref="V5:Y5"/>
    <mergeCell ref="D6:F6"/>
    <mergeCell ref="G6:I6"/>
    <mergeCell ref="J6:L6"/>
    <mergeCell ref="M6:O6"/>
    <mergeCell ref="P6:R6"/>
    <mergeCell ref="S6:U6"/>
    <mergeCell ref="V6:X6"/>
    <mergeCell ref="D7:F7"/>
    <mergeCell ref="G7:I7"/>
    <mergeCell ref="J7:L7"/>
    <mergeCell ref="M7:O7"/>
    <mergeCell ref="P7:R7"/>
    <mergeCell ref="S7:U7"/>
    <mergeCell ref="V7:X7"/>
  </mergeCells>
  <printOptions headings="false" gridLines="false" gridLinesSet="true" horizontalCentered="false" verticalCentered="false"/>
  <pageMargins left="0.4" right="0.270138888888889" top="0.708333333333333" bottom="0.629861111111111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第７号様式（その１）&amp;C&amp;18選挙人名簿登録者数報告</oddHeader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9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pane xSplit="6" ySplit="7" topLeftCell="G9" activePane="bottomRight" state="frozen"/>
      <selection pane="topLeft" activeCell="A2" activeCellId="0" sqref="A2"/>
      <selection pane="topRight" activeCell="G2" activeCellId="0" sqref="G2"/>
      <selection pane="bottomLeft" activeCell="A9" activeCellId="0" sqref="A9"/>
      <selection pane="bottomRigh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136" width="12.99"/>
    <col collapsed="false" customWidth="true" hidden="false" outlineLevel="0" max="3" min="3" style="137" width="3.37"/>
    <col collapsed="false" customWidth="true" hidden="false" outlineLevel="0" max="15" min="4" style="138" width="6.49"/>
    <col collapsed="false" customWidth="true" hidden="false" outlineLevel="0" max="16" min="16" style="0" width="6.49"/>
    <col collapsed="false" customWidth="true" hidden="false" outlineLevel="0" max="19" min="17" style="0" width="5.25"/>
  </cols>
  <sheetData>
    <row r="1" customFormat="false" ht="14.25" hidden="false" customHeight="true" outlineLevel="0" collapsed="false">
      <c r="B1" s="139" t="s">
        <v>77</v>
      </c>
    </row>
    <row r="2" s="140" customFormat="true" ht="27.75" hidden="false" customHeight="true" outlineLevel="0" collapsed="false">
      <c r="B2" s="141"/>
      <c r="C2" s="142"/>
      <c r="D2" s="143" t="s">
        <v>1</v>
      </c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s="144" customFormat="true" ht="14.25" hidden="false" customHeight="true" outlineLevel="0" collapsed="false">
      <c r="C3" s="145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s="147" customFormat="true" ht="16.5" hidden="false" customHeight="true" outlineLevel="0" collapsed="false">
      <c r="C4" s="148"/>
      <c r="D4" s="149"/>
      <c r="E4" s="149"/>
      <c r="F4" s="149"/>
      <c r="G4" s="149"/>
      <c r="H4" s="149"/>
      <c r="I4" s="149"/>
      <c r="J4" s="149"/>
      <c r="K4" s="149"/>
      <c r="L4" s="150" t="s">
        <v>2</v>
      </c>
      <c r="M4" s="150"/>
      <c r="N4" s="150"/>
      <c r="O4" s="150"/>
      <c r="P4" s="150"/>
    </row>
    <row r="5" s="147" customFormat="true" ht="16.5" hidden="false" customHeight="true" outlineLevel="0" collapsed="false">
      <c r="C5" s="148"/>
      <c r="D5" s="149"/>
      <c r="E5" s="149"/>
      <c r="F5" s="149"/>
      <c r="G5" s="149"/>
      <c r="H5" s="149"/>
      <c r="I5" s="149"/>
      <c r="J5" s="149"/>
      <c r="K5" s="149"/>
      <c r="L5" s="150" t="str">
        <f aca="false">'【選挙事務報告例】（今回使わない）'!V5</f>
        <v>平成１７年９月２日現在</v>
      </c>
      <c r="M5" s="150"/>
      <c r="N5" s="150"/>
      <c r="O5" s="150"/>
      <c r="P5" s="150"/>
    </row>
    <row r="6" s="147" customFormat="true" ht="16.5" hidden="false" customHeight="true" outlineLevel="0" collapsed="false">
      <c r="B6" s="151"/>
      <c r="C6" s="152" t="s">
        <v>4</v>
      </c>
      <c r="D6" s="153" t="s">
        <v>79</v>
      </c>
      <c r="E6" s="153"/>
      <c r="F6" s="153"/>
      <c r="G6" s="153" t="s">
        <v>80</v>
      </c>
      <c r="H6" s="153"/>
      <c r="I6" s="153"/>
      <c r="J6" s="153" t="s">
        <v>80</v>
      </c>
      <c r="K6" s="153"/>
      <c r="L6" s="153"/>
      <c r="M6" s="153" t="s">
        <v>81</v>
      </c>
      <c r="N6" s="153"/>
      <c r="O6" s="153"/>
      <c r="P6" s="151"/>
    </row>
    <row r="7" s="148" customFormat="true" ht="16.5" hidden="false" customHeight="true" outlineLevel="0" collapsed="false">
      <c r="B7" s="154" t="s">
        <v>12</v>
      </c>
      <c r="C7" s="155" t="s">
        <v>13</v>
      </c>
      <c r="D7" s="156" t="s">
        <v>82</v>
      </c>
      <c r="E7" s="156"/>
      <c r="F7" s="156"/>
      <c r="G7" s="156" t="s">
        <v>83</v>
      </c>
      <c r="H7" s="156"/>
      <c r="I7" s="156"/>
      <c r="J7" s="156" t="s">
        <v>84</v>
      </c>
      <c r="K7" s="156"/>
      <c r="L7" s="156"/>
      <c r="M7" s="156" t="s">
        <v>85</v>
      </c>
      <c r="N7" s="156"/>
      <c r="O7" s="156"/>
      <c r="P7" s="155" t="s">
        <v>21</v>
      </c>
    </row>
    <row r="8" s="148" customFormat="true" ht="16.5" hidden="false" customHeight="true" outlineLevel="0" collapsed="false">
      <c r="B8" s="157"/>
      <c r="C8" s="158" t="s">
        <v>22</v>
      </c>
      <c r="D8" s="159" t="s">
        <v>23</v>
      </c>
      <c r="E8" s="160" t="s">
        <v>24</v>
      </c>
      <c r="F8" s="161" t="s">
        <v>25</v>
      </c>
      <c r="G8" s="159" t="s">
        <v>23</v>
      </c>
      <c r="H8" s="160" t="s">
        <v>24</v>
      </c>
      <c r="I8" s="161" t="s">
        <v>25</v>
      </c>
      <c r="J8" s="159" t="s">
        <v>23</v>
      </c>
      <c r="K8" s="160" t="s">
        <v>24</v>
      </c>
      <c r="L8" s="161" t="s">
        <v>25</v>
      </c>
      <c r="M8" s="159" t="s">
        <v>23</v>
      </c>
      <c r="N8" s="160" t="s">
        <v>24</v>
      </c>
      <c r="O8" s="161" t="s">
        <v>25</v>
      </c>
      <c r="P8" s="158"/>
    </row>
    <row r="9" s="147" customFormat="true" ht="13.5" hidden="false" customHeight="true" outlineLevel="0" collapsed="false">
      <c r="B9" s="162" t="s">
        <v>26</v>
      </c>
      <c r="C9" s="163" t="n">
        <v>1</v>
      </c>
      <c r="D9" s="164" t="n">
        <f aca="false">'★★★（入力）市町村別積算表②'!C7</f>
        <v>48</v>
      </c>
      <c r="E9" s="165" t="n">
        <f aca="false">'★★★（入力）市町村別積算表②'!D7</f>
        <v>50</v>
      </c>
      <c r="F9" s="166" t="n">
        <f aca="false">SUM(D9:E9)</f>
        <v>98</v>
      </c>
      <c r="G9" s="164" t="n">
        <f aca="false">'★★★（入力）市町村別積算表②'!F7</f>
        <v>3</v>
      </c>
      <c r="H9" s="165" t="n">
        <f aca="false">'★★★（入力）市町村別積算表②'!G7</f>
        <v>4</v>
      </c>
      <c r="I9" s="166" t="n">
        <f aca="false">SUM(G9:H9)</f>
        <v>7</v>
      </c>
      <c r="J9" s="164" t="n">
        <f aca="false">'★★★（入力）市町村別積算表②'!I7</f>
        <v>2</v>
      </c>
      <c r="K9" s="165" t="n">
        <f aca="false">'★★★（入力）市町村別積算表②'!J7</f>
        <v>3</v>
      </c>
      <c r="L9" s="166" t="n">
        <f aca="false">SUM(J9:K9)</f>
        <v>5</v>
      </c>
      <c r="M9" s="164" t="n">
        <f aca="false">'★★★（入力）市町村別積算表②'!L7</f>
        <v>49</v>
      </c>
      <c r="N9" s="165" t="n">
        <f aca="false">'★★★（入力）市町村別積算表②'!M7</f>
        <v>51</v>
      </c>
      <c r="O9" s="166" t="n">
        <f aca="false">'★★★（入力）市町村別積算表②'!N7</f>
        <v>100</v>
      </c>
      <c r="P9" s="162"/>
      <c r="Q9" s="167" t="n">
        <f aca="false">SUM(D9,G9)-J9-M9</f>
        <v>0</v>
      </c>
      <c r="R9" s="167" t="n">
        <f aca="false">SUM(E9,H9)-K9-N9</f>
        <v>0</v>
      </c>
      <c r="S9" s="167" t="n">
        <f aca="false">SUM(F9,I9)-L9-O9</f>
        <v>0</v>
      </c>
    </row>
    <row r="10" s="147" customFormat="true" ht="13.5" hidden="false" customHeight="true" outlineLevel="0" collapsed="false">
      <c r="B10" s="168" t="s">
        <v>27</v>
      </c>
      <c r="C10" s="169" t="n">
        <v>2</v>
      </c>
      <c r="D10" s="170" t="n">
        <f aca="false">'★★★（入力）市町村別積算表②'!C8</f>
        <v>11</v>
      </c>
      <c r="E10" s="171" t="n">
        <f aca="false">'★★★（入力）市町村別積算表②'!D8</f>
        <v>10</v>
      </c>
      <c r="F10" s="172" t="n">
        <f aca="false">SUM(D10:E10)</f>
        <v>21</v>
      </c>
      <c r="G10" s="170" t="n">
        <f aca="false">'★★★（入力）市町村別積算表②'!F8</f>
        <v>0</v>
      </c>
      <c r="H10" s="171" t="n">
        <f aca="false">'★★★（入力）市町村別積算表②'!G8</f>
        <v>1</v>
      </c>
      <c r="I10" s="172" t="n">
        <f aca="false">SUM(G10:H10)</f>
        <v>1</v>
      </c>
      <c r="J10" s="170" t="n">
        <f aca="false">'★★★（入力）市町村別積算表②'!I8</f>
        <v>0</v>
      </c>
      <c r="K10" s="171" t="n">
        <f aca="false">'★★★（入力）市町村別積算表②'!J8</f>
        <v>0</v>
      </c>
      <c r="L10" s="172" t="n">
        <f aca="false">SUM(J10:K10)</f>
        <v>0</v>
      </c>
      <c r="M10" s="170" t="n">
        <f aca="false">'★★★（入力）市町村別積算表②'!L8</f>
        <v>11</v>
      </c>
      <c r="N10" s="171" t="n">
        <f aca="false">'★★★（入力）市町村別積算表②'!M8</f>
        <v>11</v>
      </c>
      <c r="O10" s="172" t="n">
        <f aca="false">'★★★（入力）市町村別積算表②'!N8</f>
        <v>22</v>
      </c>
      <c r="P10" s="168"/>
      <c r="Q10" s="167" t="n">
        <f aca="false">SUM(D10,G10)-J10-M10</f>
        <v>0</v>
      </c>
      <c r="R10" s="167" t="n">
        <f aca="false">SUM(E10,H10)-K10-N10</f>
        <v>0</v>
      </c>
      <c r="S10" s="167" t="n">
        <f aca="false">SUM(F10,I10)-L10-O10</f>
        <v>0</v>
      </c>
    </row>
    <row r="11" s="147" customFormat="true" ht="13.5" hidden="false" customHeight="true" outlineLevel="0" collapsed="false">
      <c r="B11" s="168" t="s">
        <v>28</v>
      </c>
      <c r="C11" s="169" t="n">
        <v>1</v>
      </c>
      <c r="D11" s="170" t="n">
        <f aca="false">'★★★（入力）市町村別積算表②'!C9</f>
        <v>13</v>
      </c>
      <c r="E11" s="171" t="n">
        <f aca="false">'★★★（入力）市町村別積算表②'!D9</f>
        <v>10</v>
      </c>
      <c r="F11" s="172" t="n">
        <f aca="false">SUM(D11:E11)</f>
        <v>23</v>
      </c>
      <c r="G11" s="170" t="n">
        <f aca="false">'★★★（入力）市町村別積算表②'!F9</f>
        <v>0</v>
      </c>
      <c r="H11" s="171" t="n">
        <f aca="false">'★★★（入力）市町村別積算表②'!G9</f>
        <v>0</v>
      </c>
      <c r="I11" s="172" t="n">
        <f aca="false">SUM(G11:H11)</f>
        <v>0</v>
      </c>
      <c r="J11" s="170" t="n">
        <f aca="false">'★★★（入力）市町村別積算表②'!I9</f>
        <v>0</v>
      </c>
      <c r="K11" s="171" t="n">
        <f aca="false">'★★★（入力）市町村別積算表②'!J9</f>
        <v>0</v>
      </c>
      <c r="L11" s="172" t="n">
        <f aca="false">SUM(J11:K11)</f>
        <v>0</v>
      </c>
      <c r="M11" s="170" t="n">
        <f aca="false">'★★★（入力）市町村別積算表②'!L9</f>
        <v>13</v>
      </c>
      <c r="N11" s="171" t="n">
        <f aca="false">'★★★（入力）市町村別積算表②'!M9</f>
        <v>10</v>
      </c>
      <c r="O11" s="172" t="n">
        <f aca="false">'★★★（入力）市町村別積算表②'!N9</f>
        <v>23</v>
      </c>
      <c r="P11" s="168"/>
      <c r="Q11" s="167" t="n">
        <f aca="false">SUM(D11,G11)-J11-M11</f>
        <v>0</v>
      </c>
      <c r="R11" s="167" t="n">
        <f aca="false">SUM(E11,H11)-K11-N11</f>
        <v>0</v>
      </c>
      <c r="S11" s="167" t="n">
        <f aca="false">SUM(F11,I11)-L11-O11</f>
        <v>0</v>
      </c>
    </row>
    <row r="12" s="147" customFormat="true" ht="13.5" hidden="false" customHeight="true" outlineLevel="0" collapsed="false">
      <c r="B12" s="168" t="s">
        <v>29</v>
      </c>
      <c r="C12" s="169" t="n">
        <v>2</v>
      </c>
      <c r="D12" s="170" t="n">
        <f aca="false">'★★★（入力）市町村別積算表②'!C10</f>
        <v>11</v>
      </c>
      <c r="E12" s="171" t="n">
        <f aca="false">'★★★（入力）市町村別積算表②'!D10</f>
        <v>5</v>
      </c>
      <c r="F12" s="172" t="n">
        <f aca="false">SUM(D12:E12)</f>
        <v>16</v>
      </c>
      <c r="G12" s="170" t="n">
        <f aca="false">'★★★（入力）市町村別積算表②'!F10</f>
        <v>0</v>
      </c>
      <c r="H12" s="171" t="n">
        <f aca="false">'★★★（入力）市町村別積算表②'!G10</f>
        <v>0</v>
      </c>
      <c r="I12" s="172" t="n">
        <f aca="false">SUM(G12:H12)</f>
        <v>0</v>
      </c>
      <c r="J12" s="170" t="n">
        <f aca="false">'★★★（入力）市町村別積算表②'!I10</f>
        <v>1</v>
      </c>
      <c r="K12" s="171" t="n">
        <f aca="false">'★★★（入力）市町村別積算表②'!J10</f>
        <v>0</v>
      </c>
      <c r="L12" s="172" t="n">
        <f aca="false">SUM(J12:K12)</f>
        <v>1</v>
      </c>
      <c r="M12" s="170" t="n">
        <f aca="false">'★★★（入力）市町村別積算表②'!L10</f>
        <v>10</v>
      </c>
      <c r="N12" s="171" t="n">
        <f aca="false">'★★★（入力）市町村別積算表②'!M10</f>
        <v>5</v>
      </c>
      <c r="O12" s="172" t="n">
        <f aca="false">'★★★（入力）市町村別積算表②'!N10</f>
        <v>15</v>
      </c>
      <c r="P12" s="168"/>
      <c r="Q12" s="167" t="n">
        <f aca="false">SUM(D12,G12)-J12-M12</f>
        <v>0</v>
      </c>
      <c r="R12" s="167" t="n">
        <f aca="false">SUM(E12,H12)-K12-N12</f>
        <v>0</v>
      </c>
      <c r="S12" s="167" t="n">
        <f aca="false">SUM(F12,I12)-L12-O12</f>
        <v>0</v>
      </c>
    </row>
    <row r="13" s="147" customFormat="true" ht="13.5" hidden="false" customHeight="true" outlineLevel="0" collapsed="false">
      <c r="B13" s="168" t="s">
        <v>30</v>
      </c>
      <c r="C13" s="169" t="n">
        <v>1</v>
      </c>
      <c r="D13" s="170" t="n">
        <f aca="false">'★★★（入力）市町村別積算表②'!C11</f>
        <v>9</v>
      </c>
      <c r="E13" s="171" t="n">
        <f aca="false">'★★★（入力）市町村別積算表②'!D11</f>
        <v>14</v>
      </c>
      <c r="F13" s="172" t="n">
        <f aca="false">SUM(D13:E13)</f>
        <v>23</v>
      </c>
      <c r="G13" s="170" t="n">
        <f aca="false">'★★★（入力）市町村別積算表②'!F11</f>
        <v>0</v>
      </c>
      <c r="H13" s="171" t="n">
        <f aca="false">'★★★（入力）市町村別積算表②'!G11</f>
        <v>0</v>
      </c>
      <c r="I13" s="172" t="n">
        <f aca="false">SUM(G13:H13)</f>
        <v>0</v>
      </c>
      <c r="J13" s="170" t="n">
        <f aca="false">'★★★（入力）市町村別積算表②'!I11</f>
        <v>1</v>
      </c>
      <c r="K13" s="171" t="n">
        <f aca="false">'★★★（入力）市町村別積算表②'!J11</f>
        <v>1</v>
      </c>
      <c r="L13" s="172" t="n">
        <f aca="false">SUM(J13:K13)</f>
        <v>2</v>
      </c>
      <c r="M13" s="170" t="n">
        <f aca="false">'★★★（入力）市町村別積算表②'!L11</f>
        <v>8</v>
      </c>
      <c r="N13" s="171" t="n">
        <f aca="false">'★★★（入力）市町村別積算表②'!M11</f>
        <v>13</v>
      </c>
      <c r="O13" s="172" t="n">
        <f aca="false">'★★★（入力）市町村別積算表②'!N11</f>
        <v>21</v>
      </c>
      <c r="P13" s="168"/>
      <c r="Q13" s="167" t="n">
        <f aca="false">SUM(D13,G13)-J13-M13</f>
        <v>0</v>
      </c>
      <c r="R13" s="167" t="n">
        <f aca="false">SUM(E13,H13)-K13-N13</f>
        <v>0</v>
      </c>
      <c r="S13" s="167" t="n">
        <f aca="false">SUM(F13,I13)-L13-O13</f>
        <v>0</v>
      </c>
    </row>
    <row r="14" s="147" customFormat="true" ht="13.5" hidden="false" customHeight="true" outlineLevel="0" collapsed="false">
      <c r="B14" s="168" t="s">
        <v>31</v>
      </c>
      <c r="C14" s="169" t="n">
        <v>2</v>
      </c>
      <c r="D14" s="170" t="n">
        <f aca="false">'★★★（入力）市町村別積算表②'!C12</f>
        <v>6</v>
      </c>
      <c r="E14" s="171" t="n">
        <f aca="false">'★★★（入力）市町村別積算表②'!D12</f>
        <v>10</v>
      </c>
      <c r="F14" s="172" t="n">
        <f aca="false">SUM(D14:E14)</f>
        <v>16</v>
      </c>
      <c r="G14" s="170" t="n">
        <f aca="false">'★★★（入力）市町村別積算表②'!F12</f>
        <v>0</v>
      </c>
      <c r="H14" s="171" t="n">
        <f aca="false">'★★★（入力）市町村別積算表②'!G12</f>
        <v>0</v>
      </c>
      <c r="I14" s="172" t="n">
        <f aca="false">SUM(G14:H14)</f>
        <v>0</v>
      </c>
      <c r="J14" s="170" t="n">
        <f aca="false">'★★★（入力）市町村別積算表②'!I12</f>
        <v>0</v>
      </c>
      <c r="K14" s="171" t="n">
        <f aca="false">'★★★（入力）市町村別積算表②'!J12</f>
        <v>0</v>
      </c>
      <c r="L14" s="172" t="n">
        <f aca="false">SUM(J14:K14)</f>
        <v>0</v>
      </c>
      <c r="M14" s="170" t="n">
        <f aca="false">'★★★（入力）市町村別積算表②'!L12</f>
        <v>6</v>
      </c>
      <c r="N14" s="171" t="n">
        <f aca="false">'★★★（入力）市町村別積算表②'!M12</f>
        <v>10</v>
      </c>
      <c r="O14" s="172" t="n">
        <f aca="false">'★★★（入力）市町村別積算表②'!N12</f>
        <v>16</v>
      </c>
      <c r="P14" s="168"/>
      <c r="Q14" s="167" t="n">
        <f aca="false">SUM(D14,G14)-J14-M14</f>
        <v>0</v>
      </c>
      <c r="R14" s="167" t="n">
        <f aca="false">SUM(E14,H14)-K14-N14</f>
        <v>0</v>
      </c>
      <c r="S14" s="167" t="n">
        <f aca="false">SUM(F14,I14)-L14-O14</f>
        <v>0</v>
      </c>
    </row>
    <row r="15" s="147" customFormat="true" ht="13.5" hidden="false" customHeight="true" outlineLevel="0" collapsed="false">
      <c r="B15" s="173" t="s">
        <v>32</v>
      </c>
      <c r="C15" s="174" t="n">
        <v>3</v>
      </c>
      <c r="D15" s="175" t="n">
        <f aca="false">'★★★（入力）市町村別積算表②'!C13</f>
        <v>7</v>
      </c>
      <c r="E15" s="176" t="n">
        <f aca="false">'★★★（入力）市町村別積算表②'!D13</f>
        <v>4</v>
      </c>
      <c r="F15" s="177" t="n">
        <f aca="false">SUM(D15:E15)</f>
        <v>11</v>
      </c>
      <c r="G15" s="175" t="n">
        <f aca="false">'★★★（入力）市町村別積算表②'!F13</f>
        <v>1</v>
      </c>
      <c r="H15" s="176" t="n">
        <f aca="false">'★★★（入力）市町村別積算表②'!G13</f>
        <v>2</v>
      </c>
      <c r="I15" s="177" t="n">
        <f aca="false">SUM(G15:H15)</f>
        <v>3</v>
      </c>
      <c r="J15" s="175" t="n">
        <f aca="false">'★★★（入力）市町村別積算表②'!I13</f>
        <v>0</v>
      </c>
      <c r="K15" s="176" t="n">
        <f aca="false">'★★★（入力）市町村別積算表②'!J13</f>
        <v>0</v>
      </c>
      <c r="L15" s="177" t="n">
        <f aca="false">SUM(J15:K15)</f>
        <v>0</v>
      </c>
      <c r="M15" s="175" t="n">
        <f aca="false">'★★★（入力）市町村別積算表②'!L13</f>
        <v>8</v>
      </c>
      <c r="N15" s="176" t="n">
        <f aca="false">'★★★（入力）市町村別積算表②'!M13</f>
        <v>6</v>
      </c>
      <c r="O15" s="177" t="n">
        <f aca="false">'★★★（入力）市町村別積算表②'!N13</f>
        <v>14</v>
      </c>
      <c r="P15" s="173"/>
      <c r="Q15" s="167" t="n">
        <f aca="false">SUM(D15,G15)-J15-M15</f>
        <v>0</v>
      </c>
      <c r="R15" s="167" t="n">
        <f aca="false">SUM(E15,H15)-K15-N15</f>
        <v>0</v>
      </c>
      <c r="S15" s="167" t="n">
        <f aca="false">SUM(F15,I15)-L15-O15</f>
        <v>0</v>
      </c>
    </row>
    <row r="16" s="147" customFormat="true" ht="13.5" hidden="false" customHeight="true" outlineLevel="0" collapsed="false">
      <c r="B16" s="178" t="s">
        <v>33</v>
      </c>
      <c r="C16" s="169" t="n">
        <v>3</v>
      </c>
      <c r="D16" s="170" t="n">
        <f aca="false">'★★★（入力）市町村別積算表②'!C14</f>
        <v>22</v>
      </c>
      <c r="E16" s="171" t="n">
        <f aca="false">'★★★（入力）市町村別積算表②'!D14</f>
        <v>10</v>
      </c>
      <c r="F16" s="172" t="n">
        <f aca="false">SUM(D16:E16)</f>
        <v>32</v>
      </c>
      <c r="G16" s="170" t="n">
        <f aca="false">'★★★（入力）市町村別積算表②'!F14</f>
        <v>1</v>
      </c>
      <c r="H16" s="171" t="n">
        <f aca="false">'★★★（入力）市町村別積算表②'!G14</f>
        <v>0</v>
      </c>
      <c r="I16" s="172" t="n">
        <f aca="false">SUM(G16:H16)</f>
        <v>1</v>
      </c>
      <c r="J16" s="170" t="n">
        <f aca="false">'★★★（入力）市町村別積算表②'!I14</f>
        <v>0</v>
      </c>
      <c r="K16" s="171" t="n">
        <f aca="false">'★★★（入力）市町村別積算表②'!J14</f>
        <v>1</v>
      </c>
      <c r="L16" s="172" t="n">
        <f aca="false">SUM(J16:K16)</f>
        <v>1</v>
      </c>
      <c r="M16" s="170" t="n">
        <f aca="false">'★★★（入力）市町村別積算表②'!L14</f>
        <v>23</v>
      </c>
      <c r="N16" s="171" t="n">
        <f aca="false">'★★★（入力）市町村別積算表②'!M14</f>
        <v>9</v>
      </c>
      <c r="O16" s="172" t="n">
        <f aca="false">'★★★（入力）市町村別積算表②'!N14</f>
        <v>32</v>
      </c>
      <c r="P16" s="168"/>
      <c r="Q16" s="167" t="n">
        <f aca="false">SUM(D16,G16)-J16-M16</f>
        <v>0</v>
      </c>
      <c r="R16" s="167" t="n">
        <f aca="false">SUM(E16,H16)-K16-N16</f>
        <v>0</v>
      </c>
      <c r="S16" s="167" t="n">
        <f aca="false">SUM(F16,I16)-L16-O16</f>
        <v>0</v>
      </c>
    </row>
    <row r="17" s="179" customFormat="true" ht="13.5" hidden="true" customHeight="true" outlineLevel="0" collapsed="false">
      <c r="B17" s="180" t="s">
        <v>88</v>
      </c>
      <c r="C17" s="181"/>
      <c r="D17" s="182" t="n">
        <v>1</v>
      </c>
      <c r="E17" s="183" t="n">
        <v>0</v>
      </c>
      <c r="F17" s="184" t="n">
        <f aca="false">SUM(D17:E17)</f>
        <v>1</v>
      </c>
      <c r="G17" s="182"/>
      <c r="H17" s="183"/>
      <c r="I17" s="184" t="n">
        <f aca="false">SUM(G17:H17)</f>
        <v>0</v>
      </c>
      <c r="J17" s="182"/>
      <c r="K17" s="183"/>
      <c r="L17" s="184" t="n">
        <f aca="false">SUM(J17:K17)</f>
        <v>0</v>
      </c>
      <c r="M17" s="182" t="n">
        <f aca="false">D17+G17-J17</f>
        <v>1</v>
      </c>
      <c r="N17" s="183" t="n">
        <f aca="false">E17+H17-K17</f>
        <v>0</v>
      </c>
      <c r="O17" s="184" t="n">
        <f aca="false">F17+I17-L17</f>
        <v>1</v>
      </c>
      <c r="P17" s="185"/>
      <c r="Q17" s="167" t="n">
        <f aca="false">SUM(D17,G17)-J17-M17</f>
        <v>0</v>
      </c>
      <c r="R17" s="167" t="n">
        <f aca="false">SUM(E17,H17)-K17-N17</f>
        <v>0</v>
      </c>
      <c r="S17" s="167" t="n">
        <f aca="false">SUM(F17,I17)-L17-O17</f>
        <v>0</v>
      </c>
    </row>
    <row r="18" s="179" customFormat="true" ht="13.5" hidden="true" customHeight="true" outlineLevel="0" collapsed="false">
      <c r="B18" s="180" t="s">
        <v>89</v>
      </c>
      <c r="C18" s="181"/>
      <c r="D18" s="182" t="n">
        <v>7</v>
      </c>
      <c r="E18" s="183" t="n">
        <v>7</v>
      </c>
      <c r="F18" s="184" t="n">
        <f aca="false">SUM(D18:E18)</f>
        <v>14</v>
      </c>
      <c r="G18" s="182" t="n">
        <v>1</v>
      </c>
      <c r="H18" s="183"/>
      <c r="I18" s="184" t="n">
        <f aca="false">SUM(G18:H18)</f>
        <v>1</v>
      </c>
      <c r="J18" s="182"/>
      <c r="K18" s="183"/>
      <c r="L18" s="184" t="n">
        <f aca="false">SUM(J18:K18)</f>
        <v>0</v>
      </c>
      <c r="M18" s="182" t="n">
        <f aca="false">D18+G18-J18</f>
        <v>8</v>
      </c>
      <c r="N18" s="183" t="n">
        <f aca="false">E18+H18-K18</f>
        <v>7</v>
      </c>
      <c r="O18" s="184" t="n">
        <f aca="false">F18+I18-L18</f>
        <v>15</v>
      </c>
      <c r="P18" s="185"/>
      <c r="Q18" s="167" t="n">
        <f aca="false">SUM(D18,G18)-J18-M18</f>
        <v>0</v>
      </c>
      <c r="R18" s="167" t="n">
        <f aca="false">SUM(E18,H18)-K18-N18</f>
        <v>0</v>
      </c>
      <c r="S18" s="167" t="n">
        <f aca="false">SUM(F18,I18)-L18-O18</f>
        <v>0</v>
      </c>
    </row>
    <row r="19" s="179" customFormat="true" ht="13.5" hidden="true" customHeight="true" outlineLevel="0" collapsed="false">
      <c r="B19" s="180" t="s">
        <v>90</v>
      </c>
      <c r="C19" s="181"/>
      <c r="D19" s="182" t="n">
        <v>0</v>
      </c>
      <c r="E19" s="183" t="n">
        <v>0</v>
      </c>
      <c r="F19" s="184" t="n">
        <f aca="false">SUM(D19:E19)</f>
        <v>0</v>
      </c>
      <c r="G19" s="182"/>
      <c r="H19" s="183"/>
      <c r="I19" s="184" t="n">
        <f aca="false">SUM(G19:H19)</f>
        <v>0</v>
      </c>
      <c r="J19" s="182"/>
      <c r="K19" s="183"/>
      <c r="L19" s="184" t="n">
        <f aca="false">SUM(J19:K19)</f>
        <v>0</v>
      </c>
      <c r="M19" s="182" t="n">
        <f aca="false">D19+G19-J19</f>
        <v>0</v>
      </c>
      <c r="N19" s="183" t="n">
        <f aca="false">E19+H19-K19</f>
        <v>0</v>
      </c>
      <c r="O19" s="184" t="n">
        <f aca="false">F19+I19-L19</f>
        <v>0</v>
      </c>
      <c r="P19" s="185"/>
      <c r="Q19" s="167" t="n">
        <f aca="false">SUM(D19,G19)-J19-M19</f>
        <v>0</v>
      </c>
      <c r="R19" s="167" t="n">
        <f aca="false">SUM(E19,H19)-K19-N19</f>
        <v>0</v>
      </c>
      <c r="S19" s="167" t="n">
        <f aca="false">SUM(F19,I19)-L19-O19</f>
        <v>0</v>
      </c>
    </row>
    <row r="20" s="179" customFormat="true" ht="13.5" hidden="true" customHeight="true" outlineLevel="0" collapsed="false">
      <c r="B20" s="180" t="s">
        <v>91</v>
      </c>
      <c r="C20" s="181"/>
      <c r="D20" s="182" t="n">
        <v>2</v>
      </c>
      <c r="E20" s="183" t="n">
        <v>0</v>
      </c>
      <c r="F20" s="184" t="n">
        <f aca="false">SUM(D20:E20)</f>
        <v>2</v>
      </c>
      <c r="G20" s="182"/>
      <c r="H20" s="183"/>
      <c r="I20" s="184" t="n">
        <f aca="false">SUM(G20:H20)</f>
        <v>0</v>
      </c>
      <c r="J20" s="182"/>
      <c r="K20" s="183"/>
      <c r="L20" s="184" t="n">
        <f aca="false">SUM(J20:K20)</f>
        <v>0</v>
      </c>
      <c r="M20" s="182" t="n">
        <f aca="false">D20+G20-J20</f>
        <v>2</v>
      </c>
      <c r="N20" s="183" t="n">
        <f aca="false">E20+H20-K20</f>
        <v>0</v>
      </c>
      <c r="O20" s="184" t="n">
        <f aca="false">F20+I20-L20</f>
        <v>2</v>
      </c>
      <c r="P20" s="185"/>
      <c r="Q20" s="167" t="n">
        <f aca="false">SUM(D20,G20)-J20-M20</f>
        <v>0</v>
      </c>
      <c r="R20" s="167" t="n">
        <f aca="false">SUM(E20,H20)-K20-N20</f>
        <v>0</v>
      </c>
      <c r="S20" s="167" t="n">
        <f aca="false">SUM(F20,I20)-L20-O20</f>
        <v>0</v>
      </c>
    </row>
    <row r="21" s="179" customFormat="true" ht="13.5" hidden="true" customHeight="true" outlineLevel="0" collapsed="false">
      <c r="B21" s="180" t="s">
        <v>92</v>
      </c>
      <c r="C21" s="181"/>
      <c r="D21" s="182" t="n">
        <v>3</v>
      </c>
      <c r="E21" s="183" t="n">
        <v>3</v>
      </c>
      <c r="F21" s="184" t="n">
        <f aca="false">SUM(D21:E21)</f>
        <v>6</v>
      </c>
      <c r="G21" s="182"/>
      <c r="H21" s="183"/>
      <c r="I21" s="184" t="n">
        <f aca="false">SUM(G21:H21)</f>
        <v>0</v>
      </c>
      <c r="J21" s="182"/>
      <c r="K21" s="183"/>
      <c r="L21" s="184" t="n">
        <f aca="false">SUM(J21:K21)</f>
        <v>0</v>
      </c>
      <c r="M21" s="182" t="n">
        <f aca="false">D21+G21-J21</f>
        <v>3</v>
      </c>
      <c r="N21" s="183" t="n">
        <f aca="false">E21+H21-K21</f>
        <v>3</v>
      </c>
      <c r="O21" s="184" t="n">
        <f aca="false">F21+I21-L21</f>
        <v>6</v>
      </c>
      <c r="P21" s="185"/>
      <c r="Q21" s="167" t="n">
        <f aca="false">SUM(D21,G21)-J21-M21</f>
        <v>0</v>
      </c>
      <c r="R21" s="167" t="n">
        <f aca="false">SUM(E21,H21)-K21-N21</f>
        <v>0</v>
      </c>
      <c r="S21" s="167" t="n">
        <f aca="false">SUM(F21,I21)-L21-O21</f>
        <v>0</v>
      </c>
    </row>
    <row r="22" s="179" customFormat="true" ht="13.5" hidden="true" customHeight="true" outlineLevel="0" collapsed="false">
      <c r="B22" s="186" t="s">
        <v>93</v>
      </c>
      <c r="C22" s="187"/>
      <c r="D22" s="188" t="n">
        <v>3</v>
      </c>
      <c r="E22" s="189" t="n">
        <v>2</v>
      </c>
      <c r="F22" s="190" t="n">
        <f aca="false">SUM(D22:E22)</f>
        <v>5</v>
      </c>
      <c r="G22" s="188"/>
      <c r="H22" s="189"/>
      <c r="I22" s="190" t="n">
        <f aca="false">SUM(G22:H22)</f>
        <v>0</v>
      </c>
      <c r="J22" s="188"/>
      <c r="K22" s="189"/>
      <c r="L22" s="190" t="n">
        <f aca="false">SUM(J22:K22)</f>
        <v>0</v>
      </c>
      <c r="M22" s="188" t="n">
        <f aca="false">D22+G22-J22</f>
        <v>3</v>
      </c>
      <c r="N22" s="189" t="n">
        <f aca="false">E22+H22-K22</f>
        <v>2</v>
      </c>
      <c r="O22" s="190" t="n">
        <f aca="false">F22+I22-L22</f>
        <v>5</v>
      </c>
      <c r="P22" s="191"/>
      <c r="Q22" s="167" t="n">
        <f aca="false">SUM(D22,G22)-J22-M22</f>
        <v>0</v>
      </c>
      <c r="R22" s="167" t="n">
        <f aca="false">SUM(E22,H22)-K22-N22</f>
        <v>0</v>
      </c>
      <c r="S22" s="167" t="n">
        <f aca="false">SUM(F22,I22)-L22-O22</f>
        <v>0</v>
      </c>
    </row>
    <row r="23" s="192" customFormat="true" ht="13.5" hidden="false" customHeight="true" outlineLevel="0" collapsed="false">
      <c r="B23" s="193" t="s">
        <v>41</v>
      </c>
      <c r="C23" s="194"/>
      <c r="D23" s="195" t="n">
        <f aca="false">SUM(D9:D16)</f>
        <v>127</v>
      </c>
      <c r="E23" s="196" t="n">
        <f aca="false">SUM(E9:E16)</f>
        <v>113</v>
      </c>
      <c r="F23" s="197" t="n">
        <f aca="false">SUM(D23:E23)</f>
        <v>240</v>
      </c>
      <c r="G23" s="195" t="n">
        <f aca="false">SUM(G9:G16)</f>
        <v>5</v>
      </c>
      <c r="H23" s="196" t="n">
        <f aca="false">SUM(H9:H16)</f>
        <v>7</v>
      </c>
      <c r="I23" s="197" t="n">
        <f aca="false">SUM(G23:H23)</f>
        <v>12</v>
      </c>
      <c r="J23" s="195" t="n">
        <f aca="false">SUM(J9:J16)</f>
        <v>4</v>
      </c>
      <c r="K23" s="196" t="n">
        <f aca="false">SUM(K9:K16)</f>
        <v>5</v>
      </c>
      <c r="L23" s="197" t="n">
        <f aca="false">SUM(J23:K23)</f>
        <v>9</v>
      </c>
      <c r="M23" s="195" t="n">
        <f aca="false">SUM(M9:M16)</f>
        <v>128</v>
      </c>
      <c r="N23" s="196" t="n">
        <f aca="false">SUM(N9:N16)</f>
        <v>115</v>
      </c>
      <c r="O23" s="197" t="n">
        <f aca="false">SUM(O9:O16)</f>
        <v>243</v>
      </c>
      <c r="P23" s="193"/>
      <c r="Q23" s="167" t="n">
        <f aca="false">SUM(D23,G23)-J23-M23</f>
        <v>0</v>
      </c>
      <c r="R23" s="167" t="n">
        <f aca="false">SUM(E23,H23)-K23-N23</f>
        <v>0</v>
      </c>
      <c r="S23" s="167" t="n">
        <f aca="false">SUM(F23,I23)-L23-O23</f>
        <v>0</v>
      </c>
    </row>
    <row r="24" s="147" customFormat="true" ht="13.5" hidden="false" customHeight="true" outlineLevel="0" collapsed="false">
      <c r="B24" s="162" t="s">
        <v>94</v>
      </c>
      <c r="C24" s="163" t="n">
        <v>1</v>
      </c>
      <c r="D24" s="164" t="n">
        <f aca="false">'★★★（入力）市町村別積算表②'!C16</f>
        <v>0</v>
      </c>
      <c r="E24" s="165" t="n">
        <f aca="false">'★★★（入力）市町村別積算表②'!D16</f>
        <v>0</v>
      </c>
      <c r="F24" s="166" t="n">
        <f aca="false">SUM(D24:E24)</f>
        <v>0</v>
      </c>
      <c r="G24" s="164" t="n">
        <f aca="false">'★★★（入力）市町村別積算表②'!F16</f>
        <v>0</v>
      </c>
      <c r="H24" s="165" t="n">
        <f aca="false">'★★★（入力）市町村別積算表②'!G16</f>
        <v>0</v>
      </c>
      <c r="I24" s="166" t="n">
        <f aca="false">SUM(G24:H24)</f>
        <v>0</v>
      </c>
      <c r="J24" s="164" t="n">
        <f aca="false">'★★★（入力）市町村別積算表②'!I16</f>
        <v>0</v>
      </c>
      <c r="K24" s="165" t="n">
        <f aca="false">'★★★（入力）市町村別積算表②'!J16</f>
        <v>0</v>
      </c>
      <c r="L24" s="166" t="n">
        <f aca="false">SUM(J24:K24)</f>
        <v>0</v>
      </c>
      <c r="M24" s="164" t="n">
        <f aca="false">'★★★（入力）市町村別積算表②'!L16</f>
        <v>0</v>
      </c>
      <c r="N24" s="165" t="n">
        <f aca="false">'★★★（入力）市町村別積算表②'!M16</f>
        <v>0</v>
      </c>
      <c r="O24" s="166" t="n">
        <f aca="false">'★★★（入力）市町村別積算表②'!N16</f>
        <v>0</v>
      </c>
      <c r="P24" s="162"/>
      <c r="Q24" s="167" t="n">
        <f aca="false">SUM(D24,G24)-J24-M24</f>
        <v>0</v>
      </c>
      <c r="R24" s="167" t="n">
        <f aca="false">SUM(E24,H24)-K24-N24</f>
        <v>0</v>
      </c>
      <c r="S24" s="167" t="n">
        <f aca="false">SUM(F24,I24)-L24-O24</f>
        <v>0</v>
      </c>
    </row>
    <row r="25" s="147" customFormat="true" ht="13.5" hidden="false" customHeight="true" outlineLevel="0" collapsed="false">
      <c r="B25" s="168" t="s">
        <v>95</v>
      </c>
      <c r="C25" s="169" t="n">
        <v>1</v>
      </c>
      <c r="D25" s="170" t="n">
        <f aca="false">'★★★（入力）市町村別積算表②'!C17</f>
        <v>0</v>
      </c>
      <c r="E25" s="171" t="n">
        <f aca="false">'★★★（入力）市町村別積算表②'!D17</f>
        <v>0</v>
      </c>
      <c r="F25" s="172" t="n">
        <f aca="false">SUM(D25:E25)</f>
        <v>0</v>
      </c>
      <c r="G25" s="170" t="n">
        <f aca="false">'★★★（入力）市町村別積算表②'!F17</f>
        <v>0</v>
      </c>
      <c r="H25" s="171" t="n">
        <f aca="false">'★★★（入力）市町村別積算表②'!G17</f>
        <v>0</v>
      </c>
      <c r="I25" s="172" t="n">
        <f aca="false">SUM(G25:H25)</f>
        <v>0</v>
      </c>
      <c r="J25" s="170" t="n">
        <f aca="false">'★★★（入力）市町村別積算表②'!I17</f>
        <v>0</v>
      </c>
      <c r="K25" s="171" t="n">
        <f aca="false">'★★★（入力）市町村別積算表②'!J17</f>
        <v>0</v>
      </c>
      <c r="L25" s="172" t="n">
        <f aca="false">SUM(J25:K25)</f>
        <v>0</v>
      </c>
      <c r="M25" s="170" t="n">
        <f aca="false">'★★★（入力）市町村別積算表②'!L17</f>
        <v>0</v>
      </c>
      <c r="N25" s="171" t="n">
        <f aca="false">'★★★（入力）市町村別積算表②'!M17</f>
        <v>0</v>
      </c>
      <c r="O25" s="172" t="n">
        <f aca="false">'★★★（入力）市町村別積算表②'!N17</f>
        <v>0</v>
      </c>
      <c r="P25" s="168"/>
      <c r="Q25" s="167" t="n">
        <f aca="false">SUM(D25,G25)-J25-M25</f>
        <v>0</v>
      </c>
      <c r="R25" s="167" t="n">
        <f aca="false">SUM(E25,H25)-K25-N25</f>
        <v>0</v>
      </c>
      <c r="S25" s="167" t="n">
        <f aca="false">SUM(F25,I25)-L25-O25</f>
        <v>0</v>
      </c>
    </row>
    <row r="26" s="147" customFormat="true" ht="13.5" hidden="false" customHeight="true" outlineLevel="0" collapsed="false">
      <c r="B26" s="168" t="s">
        <v>42</v>
      </c>
      <c r="C26" s="169" t="n">
        <v>1</v>
      </c>
      <c r="D26" s="170" t="n">
        <f aca="false">'★★★（入力）市町村別積算表②'!C19</f>
        <v>4</v>
      </c>
      <c r="E26" s="171" t="n">
        <f aca="false">'★★★（入力）市町村別積算表②'!D19</f>
        <v>6</v>
      </c>
      <c r="F26" s="172" t="n">
        <f aca="false">SUM(D26:E26)</f>
        <v>10</v>
      </c>
      <c r="G26" s="170" t="n">
        <f aca="false">'★★★（入力）市町村別積算表②'!F19</f>
        <v>0</v>
      </c>
      <c r="H26" s="171" t="n">
        <f aca="false">'★★★（入力）市町村別積算表②'!G19</f>
        <v>0</v>
      </c>
      <c r="I26" s="172" t="n">
        <f aca="false">SUM(G26:H26)</f>
        <v>0</v>
      </c>
      <c r="J26" s="170" t="n">
        <f aca="false">'★★★（入力）市町村別積算表②'!I19</f>
        <v>0</v>
      </c>
      <c r="K26" s="171" t="n">
        <f aca="false">'★★★（入力）市町村別積算表②'!J19</f>
        <v>0</v>
      </c>
      <c r="L26" s="172" t="n">
        <f aca="false">SUM(J26:K26)</f>
        <v>0</v>
      </c>
      <c r="M26" s="170" t="n">
        <f aca="false">'★★★（入力）市町村別積算表②'!L19</f>
        <v>4</v>
      </c>
      <c r="N26" s="171" t="n">
        <f aca="false">'★★★（入力）市町村別積算表②'!M19</f>
        <v>6</v>
      </c>
      <c r="O26" s="172" t="n">
        <f aca="false">'★★★（入力）市町村別積算表②'!N19</f>
        <v>10</v>
      </c>
      <c r="P26" s="168"/>
      <c r="Q26" s="167" t="n">
        <f aca="false">SUM(D26,G26)-J26-M26</f>
        <v>0</v>
      </c>
      <c r="R26" s="167" t="n">
        <f aca="false">SUM(E26,H26)-K26-N26</f>
        <v>0</v>
      </c>
      <c r="S26" s="167" t="n">
        <f aca="false">SUM(F26,I26)-L26-O26</f>
        <v>0</v>
      </c>
    </row>
    <row r="27" s="147" customFormat="true" ht="13.5" hidden="false" customHeight="true" outlineLevel="0" collapsed="false">
      <c r="B27" s="168" t="s">
        <v>96</v>
      </c>
      <c r="C27" s="169" t="n">
        <v>2</v>
      </c>
      <c r="D27" s="170" t="n">
        <f aca="false">'★★★（入力）市町村別積算表②'!C21</f>
        <v>28</v>
      </c>
      <c r="E27" s="171" t="n">
        <f aca="false">+'★★★（入力）市町村別積算表②'!D21</f>
        <v>28</v>
      </c>
      <c r="F27" s="172" t="n">
        <f aca="false">SUM(D27:E27)</f>
        <v>56</v>
      </c>
      <c r="G27" s="170" t="n">
        <f aca="false">+'★★★（入力）市町村別積算表②'!F21</f>
        <v>1</v>
      </c>
      <c r="H27" s="171" t="n">
        <f aca="false">+'★★★（入力）市町村別積算表②'!G21</f>
        <v>1</v>
      </c>
      <c r="I27" s="172" t="n">
        <f aca="false">SUM(G27:H27)</f>
        <v>2</v>
      </c>
      <c r="J27" s="170" t="n">
        <f aca="false">+'★★★（入力）市町村別積算表②'!I21</f>
        <v>5</v>
      </c>
      <c r="K27" s="171" t="n">
        <f aca="false">+'★★★（入力）市町村別積算表②'!J21</f>
        <v>1</v>
      </c>
      <c r="L27" s="172" t="n">
        <f aca="false">SUM(J27:K27)</f>
        <v>6</v>
      </c>
      <c r="M27" s="170" t="n">
        <f aca="false">+'★★★（入力）市町村別積算表②'!L21</f>
        <v>24</v>
      </c>
      <c r="N27" s="171" t="n">
        <f aca="false">+'★★★（入力）市町村別積算表②'!M21</f>
        <v>28</v>
      </c>
      <c r="O27" s="172" t="n">
        <f aca="false">+'★★★（入力）市町村別積算表②'!N21</f>
        <v>52</v>
      </c>
      <c r="P27" s="168"/>
      <c r="Q27" s="167" t="n">
        <f aca="false">SUM(D27,G27)-J27-M27</f>
        <v>0</v>
      </c>
      <c r="R27" s="167" t="n">
        <f aca="false">SUM(E27,H27)-K27-N27</f>
        <v>0</v>
      </c>
      <c r="S27" s="167" t="n">
        <f aca="false">SUM(F27,I27)-L27-O27</f>
        <v>0</v>
      </c>
    </row>
    <row r="28" s="147" customFormat="true" ht="13.5" hidden="false" customHeight="true" outlineLevel="0" collapsed="false">
      <c r="B28" s="168" t="s">
        <v>97</v>
      </c>
      <c r="C28" s="169" t="n">
        <v>2</v>
      </c>
      <c r="D28" s="170" t="n">
        <f aca="false">+'★★★（入力）市町村別積算表②'!C22</f>
        <v>0</v>
      </c>
      <c r="E28" s="171" t="n">
        <f aca="false">+'★★★（入力）市町村別積算表②'!D22</f>
        <v>0</v>
      </c>
      <c r="F28" s="172" t="n">
        <f aca="false">SUM(D28:E28)</f>
        <v>0</v>
      </c>
      <c r="G28" s="170" t="n">
        <f aca="false">+'★★★（入力）市町村別積算表②'!F22</f>
        <v>0</v>
      </c>
      <c r="H28" s="171" t="n">
        <f aca="false">+'★★★（入力）市町村別積算表②'!G22</f>
        <v>0</v>
      </c>
      <c r="I28" s="172" t="n">
        <f aca="false">SUM(G28:H28)</f>
        <v>0</v>
      </c>
      <c r="J28" s="170" t="n">
        <f aca="false">+'★★★（入力）市町村別積算表②'!I22</f>
        <v>0</v>
      </c>
      <c r="K28" s="171" t="n">
        <f aca="false">+'★★★（入力）市町村別積算表②'!J22</f>
        <v>0</v>
      </c>
      <c r="L28" s="172" t="n">
        <f aca="false">SUM(J28:K28)</f>
        <v>0</v>
      </c>
      <c r="M28" s="170" t="n">
        <f aca="false">+'★★★（入力）市町村別積算表②'!L22</f>
        <v>0</v>
      </c>
      <c r="N28" s="171" t="n">
        <f aca="false">+'★★★（入力）市町村別積算表②'!M22</f>
        <v>0</v>
      </c>
      <c r="O28" s="172" t="n">
        <f aca="false">+'★★★（入力）市町村別積算表②'!N22</f>
        <v>0</v>
      </c>
      <c r="P28" s="168"/>
      <c r="Q28" s="167" t="n">
        <f aca="false">SUM(D28,G28)-J28-M28</f>
        <v>0</v>
      </c>
      <c r="R28" s="167" t="n">
        <f aca="false">SUM(E28,H28)-K28-N28</f>
        <v>0</v>
      </c>
      <c r="S28" s="167" t="n">
        <f aca="false">SUM(F28,I28)-L28-O28</f>
        <v>0</v>
      </c>
    </row>
    <row r="29" s="147" customFormat="true" ht="13.5" hidden="false" customHeight="true" outlineLevel="0" collapsed="false">
      <c r="B29" s="168" t="s">
        <v>98</v>
      </c>
      <c r="C29" s="169" t="n">
        <v>2</v>
      </c>
      <c r="D29" s="170" t="n">
        <f aca="false">+'★★★（入力）市町村別積算表②'!C23</f>
        <v>0</v>
      </c>
      <c r="E29" s="171" t="n">
        <f aca="false">+'★★★（入力）市町村別積算表②'!D23</f>
        <v>0</v>
      </c>
      <c r="F29" s="172" t="n">
        <f aca="false">SUM(D29:E29)</f>
        <v>0</v>
      </c>
      <c r="G29" s="170" t="n">
        <f aca="false">+'★★★（入力）市町村別積算表②'!F23</f>
        <v>0</v>
      </c>
      <c r="H29" s="171" t="n">
        <f aca="false">+'★★★（入力）市町村別積算表②'!G23</f>
        <v>0</v>
      </c>
      <c r="I29" s="172" t="n">
        <f aca="false">SUM(G29:H29)</f>
        <v>0</v>
      </c>
      <c r="J29" s="170" t="n">
        <f aca="false">+'★★★（入力）市町村別積算表②'!I23</f>
        <v>0</v>
      </c>
      <c r="K29" s="171" t="n">
        <f aca="false">+'★★★（入力）市町村別積算表②'!J23</f>
        <v>0</v>
      </c>
      <c r="L29" s="172" t="n">
        <f aca="false">SUM(J29:K29)</f>
        <v>0</v>
      </c>
      <c r="M29" s="170" t="n">
        <f aca="false">+'★★★（入力）市町村別積算表②'!L23</f>
        <v>0</v>
      </c>
      <c r="N29" s="171" t="n">
        <f aca="false">+'★★★（入力）市町村別積算表②'!M23</f>
        <v>0</v>
      </c>
      <c r="O29" s="172" t="n">
        <f aca="false">+'★★★（入力）市町村別積算表②'!N23</f>
        <v>0</v>
      </c>
      <c r="P29" s="168"/>
      <c r="Q29" s="167" t="n">
        <f aca="false">SUM(D29,G29)-J29-M29</f>
        <v>0</v>
      </c>
      <c r="R29" s="167" t="n">
        <f aca="false">SUM(E29,H29)-K29-N29</f>
        <v>0</v>
      </c>
      <c r="S29" s="167" t="n">
        <f aca="false">SUM(F29,I29)-L29-O29</f>
        <v>0</v>
      </c>
    </row>
    <row r="30" s="147" customFormat="true" ht="13.5" hidden="false" customHeight="true" outlineLevel="0" collapsed="false">
      <c r="B30" s="168" t="s">
        <v>99</v>
      </c>
      <c r="C30" s="169" t="n">
        <v>2</v>
      </c>
      <c r="D30" s="170" t="n">
        <f aca="false">+'★★★（入力）市町村別積算表②'!C24</f>
        <v>0</v>
      </c>
      <c r="E30" s="171" t="n">
        <f aca="false">+'★★★（入力）市町村別積算表②'!D24</f>
        <v>0</v>
      </c>
      <c r="F30" s="172" t="n">
        <f aca="false">SUM(D30:E30)</f>
        <v>0</v>
      </c>
      <c r="G30" s="170" t="n">
        <f aca="false">+'★★★（入力）市町村別積算表②'!F24</f>
        <v>0</v>
      </c>
      <c r="H30" s="171" t="n">
        <f aca="false">+'★★★（入力）市町村別積算表②'!G24</f>
        <v>0</v>
      </c>
      <c r="I30" s="172" t="n">
        <f aca="false">SUM(G30:H30)</f>
        <v>0</v>
      </c>
      <c r="J30" s="170" t="n">
        <f aca="false">+'★★★（入力）市町村別積算表②'!I24</f>
        <v>0</v>
      </c>
      <c r="K30" s="171" t="n">
        <f aca="false">+'★★★（入力）市町村別積算表②'!J24</f>
        <v>0</v>
      </c>
      <c r="L30" s="172" t="n">
        <f aca="false">SUM(J30:K30)</f>
        <v>0</v>
      </c>
      <c r="M30" s="170" t="n">
        <f aca="false">+'★★★（入力）市町村別積算表②'!L24</f>
        <v>0</v>
      </c>
      <c r="N30" s="171" t="n">
        <f aca="false">+'★★★（入力）市町村別積算表②'!M24</f>
        <v>0</v>
      </c>
      <c r="O30" s="172" t="n">
        <f aca="false">+'★★★（入力）市町村別積算表②'!N24</f>
        <v>0</v>
      </c>
      <c r="P30" s="168"/>
      <c r="Q30" s="167" t="n">
        <f aca="false">SUM(D30,G30)-J30-M30</f>
        <v>0</v>
      </c>
      <c r="R30" s="167" t="n">
        <f aca="false">SUM(E30,H30)-K30-N30</f>
        <v>0</v>
      </c>
      <c r="S30" s="167" t="n">
        <f aca="false">SUM(F30,I30)-L30-O30</f>
        <v>0</v>
      </c>
    </row>
    <row r="31" s="147" customFormat="true" ht="13.5" hidden="false" customHeight="true" outlineLevel="0" collapsed="false">
      <c r="B31" s="168" t="s">
        <v>43</v>
      </c>
      <c r="C31" s="169" t="n">
        <v>2</v>
      </c>
      <c r="D31" s="170" t="n">
        <f aca="false">'★★★（入力）市町村別積算表②'!C26</f>
        <v>6</v>
      </c>
      <c r="E31" s="171" t="n">
        <f aca="false">'★★★（入力）市町村別積算表②'!D26</f>
        <v>2</v>
      </c>
      <c r="F31" s="172" t="n">
        <f aca="false">SUM(D31:E31)</f>
        <v>8</v>
      </c>
      <c r="G31" s="170" t="n">
        <f aca="false">'★★★（入力）市町村別積算表②'!F26</f>
        <v>0</v>
      </c>
      <c r="H31" s="171" t="n">
        <f aca="false">'★★★（入力）市町村別積算表②'!G26</f>
        <v>0</v>
      </c>
      <c r="I31" s="172" t="n">
        <f aca="false">SUM(G31:H31)</f>
        <v>0</v>
      </c>
      <c r="J31" s="170" t="n">
        <f aca="false">'★★★（入力）市町村別積算表②'!I26</f>
        <v>0</v>
      </c>
      <c r="K31" s="171" t="n">
        <f aca="false">'★★★（入力）市町村別積算表②'!J26</f>
        <v>0</v>
      </c>
      <c r="L31" s="172" t="n">
        <f aca="false">SUM(J31:K31)</f>
        <v>0</v>
      </c>
      <c r="M31" s="170" t="n">
        <f aca="false">'★★★（入力）市町村別積算表②'!L26</f>
        <v>6</v>
      </c>
      <c r="N31" s="171" t="n">
        <f aca="false">'★★★（入力）市町村別積算表②'!M26</f>
        <v>2</v>
      </c>
      <c r="O31" s="172" t="n">
        <f aca="false">'★★★（入力）市町村別積算表②'!N26</f>
        <v>8</v>
      </c>
      <c r="P31" s="168"/>
      <c r="Q31" s="167" t="n">
        <f aca="false">SUM(D31,G31)-J31-M31</f>
        <v>0</v>
      </c>
      <c r="R31" s="167" t="n">
        <f aca="false">SUM(E31,H31)-K31-N31</f>
        <v>0</v>
      </c>
      <c r="S31" s="167" t="n">
        <f aca="false">SUM(F31,I31)-L31-O31</f>
        <v>0</v>
      </c>
    </row>
    <row r="32" s="147" customFormat="true" ht="13.5" hidden="false" customHeight="true" outlineLevel="0" collapsed="false">
      <c r="B32" s="168" t="s">
        <v>44</v>
      </c>
      <c r="C32" s="169" t="n">
        <v>2</v>
      </c>
      <c r="D32" s="170" t="n">
        <f aca="false">'★★★（入力）市町村別積算表②'!C30</f>
        <v>0</v>
      </c>
      <c r="E32" s="171" t="n">
        <f aca="false">'★★★（入力）市町村別積算表②'!D30</f>
        <v>1</v>
      </c>
      <c r="F32" s="172" t="n">
        <f aca="false">SUM(D32:E32)</f>
        <v>1</v>
      </c>
      <c r="G32" s="170" t="n">
        <f aca="false">'★★★（入力）市町村別積算表②'!F30</f>
        <v>0</v>
      </c>
      <c r="H32" s="171" t="n">
        <f aca="false">'★★★（入力）市町村別積算表②'!G30</f>
        <v>0</v>
      </c>
      <c r="I32" s="172" t="n">
        <f aca="false">SUM(G32:H32)</f>
        <v>0</v>
      </c>
      <c r="J32" s="170" t="n">
        <f aca="false">'★★★（入力）市町村別積算表②'!I30</f>
        <v>0</v>
      </c>
      <c r="K32" s="171" t="n">
        <f aca="false">'★★★（入力）市町村別積算表②'!J30</f>
        <v>0</v>
      </c>
      <c r="L32" s="172" t="n">
        <f aca="false">SUM(J32:K32)</f>
        <v>0</v>
      </c>
      <c r="M32" s="170" t="n">
        <f aca="false">'★★★（入力）市町村別積算表②'!L30</f>
        <v>0</v>
      </c>
      <c r="N32" s="171" t="n">
        <f aca="false">'★★★（入力）市町村別積算表②'!M30</f>
        <v>1</v>
      </c>
      <c r="O32" s="172" t="n">
        <f aca="false">'★★★（入力）市町村別積算表②'!N30</f>
        <v>1</v>
      </c>
      <c r="P32" s="168"/>
      <c r="Q32" s="167" t="n">
        <f aca="false">SUM(D32,G32)-J32-M32</f>
        <v>0</v>
      </c>
      <c r="R32" s="167" t="n">
        <f aca="false">SUM(E32,H32)-K32-N32</f>
        <v>0</v>
      </c>
      <c r="S32" s="167" t="n">
        <f aca="false">SUM(F32,I32)-L32-O32</f>
        <v>0</v>
      </c>
    </row>
    <row r="33" s="147" customFormat="true" ht="13.5" hidden="false" customHeight="true" outlineLevel="0" collapsed="false">
      <c r="B33" s="168" t="s">
        <v>45</v>
      </c>
      <c r="C33" s="169" t="n">
        <v>2</v>
      </c>
      <c r="D33" s="170" t="n">
        <f aca="false">'★★★（入力）市町村別積算表②'!C31</f>
        <v>2</v>
      </c>
      <c r="E33" s="171" t="n">
        <f aca="false">'★★★（入力）市町村別積算表②'!D31</f>
        <v>0</v>
      </c>
      <c r="F33" s="172" t="n">
        <f aca="false">SUM(D33:E33)</f>
        <v>2</v>
      </c>
      <c r="G33" s="170" t="n">
        <f aca="false">'★★★（入力）市町村別積算表②'!F31</f>
        <v>0</v>
      </c>
      <c r="H33" s="171" t="n">
        <f aca="false">'★★★（入力）市町村別積算表②'!G31</f>
        <v>0</v>
      </c>
      <c r="I33" s="172" t="n">
        <f aca="false">SUM(G33:H33)</f>
        <v>0</v>
      </c>
      <c r="J33" s="170" t="n">
        <f aca="false">'★★★（入力）市町村別積算表②'!I31</f>
        <v>0</v>
      </c>
      <c r="K33" s="171" t="n">
        <f aca="false">'★★★（入力）市町村別積算表②'!J31</f>
        <v>0</v>
      </c>
      <c r="L33" s="172" t="n">
        <f aca="false">SUM(J33:K33)</f>
        <v>0</v>
      </c>
      <c r="M33" s="170" t="n">
        <f aca="false">'★★★（入力）市町村別積算表②'!L31</f>
        <v>2</v>
      </c>
      <c r="N33" s="171" t="n">
        <f aca="false">'★★★（入力）市町村別積算表②'!M31</f>
        <v>0</v>
      </c>
      <c r="O33" s="172" t="n">
        <f aca="false">'★★★（入力）市町村別積算表②'!N31</f>
        <v>2</v>
      </c>
      <c r="P33" s="168"/>
      <c r="Q33" s="167" t="n">
        <f aca="false">SUM(D33,G33)-J33-M33</f>
        <v>0</v>
      </c>
      <c r="R33" s="167" t="n">
        <f aca="false">SUM(E33,H33)-K33-N33</f>
        <v>0</v>
      </c>
      <c r="S33" s="167" t="n">
        <f aca="false">SUM(F33,I33)-L33-O33</f>
        <v>0</v>
      </c>
    </row>
    <row r="34" s="147" customFormat="true" ht="13.5" hidden="false" customHeight="true" outlineLevel="0" collapsed="false">
      <c r="B34" s="168" t="s">
        <v>46</v>
      </c>
      <c r="C34" s="169" t="n">
        <v>2</v>
      </c>
      <c r="D34" s="170" t="n">
        <f aca="false">'★★★（入力）市町村別積算表②'!C32</f>
        <v>0</v>
      </c>
      <c r="E34" s="171" t="n">
        <f aca="false">'★★★（入力）市町村別積算表②'!D32</f>
        <v>0</v>
      </c>
      <c r="F34" s="172" t="n">
        <f aca="false">SUM(D34:E34)</f>
        <v>0</v>
      </c>
      <c r="G34" s="170" t="n">
        <f aca="false">'★★★（入力）市町村別積算表②'!F32</f>
        <v>0</v>
      </c>
      <c r="H34" s="171" t="n">
        <f aca="false">'★★★（入力）市町村別積算表②'!G32</f>
        <v>0</v>
      </c>
      <c r="I34" s="172" t="n">
        <f aca="false">SUM(G34:H34)</f>
        <v>0</v>
      </c>
      <c r="J34" s="170" t="n">
        <f aca="false">'★★★（入力）市町村別積算表②'!I32</f>
        <v>0</v>
      </c>
      <c r="K34" s="171" t="n">
        <f aca="false">'★★★（入力）市町村別積算表②'!J32</f>
        <v>0</v>
      </c>
      <c r="L34" s="172" t="n">
        <f aca="false">SUM(J34:K34)</f>
        <v>0</v>
      </c>
      <c r="M34" s="170" t="n">
        <f aca="false">'★★★（入力）市町村別積算表②'!L32</f>
        <v>0</v>
      </c>
      <c r="N34" s="171" t="n">
        <f aca="false">'★★★（入力）市町村別積算表②'!M32</f>
        <v>0</v>
      </c>
      <c r="O34" s="172" t="n">
        <f aca="false">'★★★（入力）市町村別積算表②'!N32</f>
        <v>0</v>
      </c>
      <c r="P34" s="168"/>
      <c r="Q34" s="167" t="n">
        <f aca="false">SUM(D34,G34)-J34-M34</f>
        <v>0</v>
      </c>
      <c r="R34" s="167" t="n">
        <f aca="false">SUM(E34,H34)-K34-N34</f>
        <v>0</v>
      </c>
      <c r="S34" s="167" t="n">
        <f aca="false">SUM(F34,I34)-L34-O34</f>
        <v>0</v>
      </c>
    </row>
    <row r="35" s="147" customFormat="true" ht="13.5" hidden="false" customHeight="true" outlineLevel="0" collapsed="false">
      <c r="B35" s="168" t="s">
        <v>100</v>
      </c>
      <c r="C35" s="169" t="n">
        <v>2</v>
      </c>
      <c r="D35" s="170" t="n">
        <f aca="false">'★★★（入力）市町村別積算表②'!C33</f>
        <v>0</v>
      </c>
      <c r="E35" s="171" t="n">
        <f aca="false">'★★★（入力）市町村別積算表②'!D33</f>
        <v>0</v>
      </c>
      <c r="F35" s="172" t="n">
        <f aca="false">SUM(D35:E35)</f>
        <v>0</v>
      </c>
      <c r="G35" s="170" t="n">
        <f aca="false">'★★★（入力）市町村別積算表②'!F33</f>
        <v>0</v>
      </c>
      <c r="H35" s="171" t="n">
        <f aca="false">'★★★（入力）市町村別積算表②'!G33</f>
        <v>0</v>
      </c>
      <c r="I35" s="172" t="n">
        <f aca="false">SUM(G35:H35)</f>
        <v>0</v>
      </c>
      <c r="J35" s="170" t="n">
        <f aca="false">'★★★（入力）市町村別積算表②'!I33</f>
        <v>0</v>
      </c>
      <c r="K35" s="171" t="n">
        <f aca="false">'★★★（入力）市町村別積算表②'!J33</f>
        <v>0</v>
      </c>
      <c r="L35" s="172" t="n">
        <f aca="false">SUM(J35:K35)</f>
        <v>0</v>
      </c>
      <c r="M35" s="170" t="n">
        <f aca="false">'★★★（入力）市町村別積算表②'!L33</f>
        <v>0</v>
      </c>
      <c r="N35" s="171" t="n">
        <f aca="false">'★★★（入力）市町村別積算表②'!M33</f>
        <v>0</v>
      </c>
      <c r="O35" s="172" t="n">
        <f aca="false">'★★★（入力）市町村別積算表②'!N33</f>
        <v>0</v>
      </c>
      <c r="P35" s="168"/>
      <c r="Q35" s="167" t="n">
        <f aca="false">SUM(D35,G35)-J35-M35</f>
        <v>0</v>
      </c>
      <c r="R35" s="167" t="n">
        <f aca="false">SUM(E35,H35)-K35-N35</f>
        <v>0</v>
      </c>
      <c r="S35" s="167" t="n">
        <f aca="false">SUM(F35,I35)-L35-O35</f>
        <v>0</v>
      </c>
    </row>
    <row r="36" s="147" customFormat="true" ht="13.5" hidden="false" customHeight="true" outlineLevel="0" collapsed="false">
      <c r="B36" s="168" t="s">
        <v>47</v>
      </c>
      <c r="C36" s="169" t="n">
        <v>3</v>
      </c>
      <c r="D36" s="170" t="n">
        <f aca="false">'★★★（入力）市町村別積算表②'!C34</f>
        <v>3</v>
      </c>
      <c r="E36" s="171" t="n">
        <f aca="false">'★★★（入力）市町村別積算表②'!D34</f>
        <v>1</v>
      </c>
      <c r="F36" s="172" t="n">
        <f aca="false">SUM(D36:E36)</f>
        <v>4</v>
      </c>
      <c r="G36" s="170" t="n">
        <f aca="false">'★★★（入力）市町村別積算表②'!F34</f>
        <v>0</v>
      </c>
      <c r="H36" s="171" t="n">
        <f aca="false">'★★★（入力）市町村別積算表②'!G34</f>
        <v>0</v>
      </c>
      <c r="I36" s="172" t="n">
        <f aca="false">SUM(G36:H36)</f>
        <v>0</v>
      </c>
      <c r="J36" s="170" t="n">
        <f aca="false">'★★★（入力）市町村別積算表②'!I34</f>
        <v>0</v>
      </c>
      <c r="K36" s="171" t="n">
        <f aca="false">'★★★（入力）市町村別積算表②'!J34</f>
        <v>0</v>
      </c>
      <c r="L36" s="172" t="n">
        <f aca="false">SUM(J36:K36)</f>
        <v>0</v>
      </c>
      <c r="M36" s="170" t="n">
        <f aca="false">'★★★（入力）市町村別積算表②'!L34</f>
        <v>3</v>
      </c>
      <c r="N36" s="171" t="n">
        <f aca="false">'★★★（入力）市町村別積算表②'!M34</f>
        <v>1</v>
      </c>
      <c r="O36" s="172" t="n">
        <f aca="false">'★★★（入力）市町村別積算表②'!N34</f>
        <v>4</v>
      </c>
      <c r="P36" s="168"/>
      <c r="Q36" s="167" t="n">
        <f aca="false">SUM(D36,G36)-J36-M36</f>
        <v>0</v>
      </c>
      <c r="R36" s="167" t="n">
        <f aca="false">SUM(E36,H36)-K36-N36</f>
        <v>0</v>
      </c>
      <c r="S36" s="167" t="n">
        <f aca="false">SUM(F36,I36)-L36-O36</f>
        <v>0</v>
      </c>
    </row>
    <row r="37" s="147" customFormat="true" ht="13.5" hidden="false" customHeight="true" outlineLevel="0" collapsed="false">
      <c r="B37" s="168" t="s">
        <v>48</v>
      </c>
      <c r="C37" s="169" t="n">
        <v>3</v>
      </c>
      <c r="D37" s="170" t="n">
        <f aca="false">'★★★（入力）市町村別積算表②'!C35</f>
        <v>1</v>
      </c>
      <c r="E37" s="171" t="n">
        <f aca="false">'★★★（入力）市町村別積算表②'!D35</f>
        <v>4</v>
      </c>
      <c r="F37" s="172" t="n">
        <f aca="false">SUM(D37:E37)</f>
        <v>5</v>
      </c>
      <c r="G37" s="170" t="n">
        <f aca="false">'★★★（入力）市町村別積算表②'!F35</f>
        <v>0</v>
      </c>
      <c r="H37" s="171" t="n">
        <f aca="false">'★★★（入力）市町村別積算表②'!G35</f>
        <v>0</v>
      </c>
      <c r="I37" s="172" t="n">
        <f aca="false">SUM(G37:H37)</f>
        <v>0</v>
      </c>
      <c r="J37" s="170" t="n">
        <f aca="false">'★★★（入力）市町村別積算表②'!I35</f>
        <v>0</v>
      </c>
      <c r="K37" s="171" t="n">
        <f aca="false">'★★★（入力）市町村別積算表②'!J35</f>
        <v>0</v>
      </c>
      <c r="L37" s="172" t="n">
        <f aca="false">SUM(J37:K37)</f>
        <v>0</v>
      </c>
      <c r="M37" s="170" t="n">
        <f aca="false">'★★★（入力）市町村別積算表②'!L35</f>
        <v>1</v>
      </c>
      <c r="N37" s="171" t="n">
        <f aca="false">'★★★（入力）市町村別積算表②'!M35</f>
        <v>4</v>
      </c>
      <c r="O37" s="172" t="n">
        <f aca="false">'★★★（入力）市町村別積算表②'!N35</f>
        <v>5</v>
      </c>
      <c r="P37" s="168"/>
      <c r="Q37" s="167" t="n">
        <f aca="false">SUM(D37,G37)-J37-M37</f>
        <v>0</v>
      </c>
      <c r="R37" s="167" t="n">
        <f aca="false">SUM(E37,H37)-K37-N37</f>
        <v>0</v>
      </c>
      <c r="S37" s="167" t="n">
        <f aca="false">SUM(F37,I37)-L37-O37</f>
        <v>0</v>
      </c>
    </row>
    <row r="38" s="147" customFormat="true" ht="13.5" hidden="false" customHeight="true" outlineLevel="0" collapsed="false">
      <c r="B38" s="168" t="s">
        <v>101</v>
      </c>
      <c r="C38" s="169" t="n">
        <v>3</v>
      </c>
      <c r="D38" s="170" t="n">
        <f aca="false">'★★★（入力）市町村別積算表②'!C36</f>
        <v>4</v>
      </c>
      <c r="E38" s="171" t="n">
        <f aca="false">'★★★（入力）市町村別積算表②'!D36</f>
        <v>9</v>
      </c>
      <c r="F38" s="172" t="n">
        <f aca="false">SUM(D38:E38)</f>
        <v>13</v>
      </c>
      <c r="G38" s="170" t="n">
        <f aca="false">'★★★（入力）市町村別積算表②'!F36</f>
        <v>0</v>
      </c>
      <c r="H38" s="171" t="n">
        <f aca="false">'★★★（入力）市町村別積算表②'!G36</f>
        <v>0</v>
      </c>
      <c r="I38" s="172" t="n">
        <f aca="false">SUM(G38:H38)</f>
        <v>0</v>
      </c>
      <c r="J38" s="170" t="n">
        <f aca="false">'★★★（入力）市町村別積算表②'!I36</f>
        <v>0</v>
      </c>
      <c r="K38" s="171" t="n">
        <f aca="false">'★★★（入力）市町村別積算表②'!J36</f>
        <v>0</v>
      </c>
      <c r="L38" s="172" t="n">
        <f aca="false">SUM(J38:K38)</f>
        <v>0</v>
      </c>
      <c r="M38" s="170" t="n">
        <f aca="false">'★★★（入力）市町村別積算表②'!L36</f>
        <v>4</v>
      </c>
      <c r="N38" s="171" t="n">
        <f aca="false">'★★★（入力）市町村別積算表②'!M36</f>
        <v>9</v>
      </c>
      <c r="O38" s="172" t="n">
        <f aca="false">'★★★（入力）市町村別積算表②'!N36</f>
        <v>13</v>
      </c>
      <c r="P38" s="168"/>
      <c r="Q38" s="167" t="n">
        <f aca="false">SUM(D38,G38)-J38-M38</f>
        <v>0</v>
      </c>
      <c r="R38" s="167" t="n">
        <f aca="false">SUM(E38,H38)-K38-N38</f>
        <v>0</v>
      </c>
      <c r="S38" s="167" t="n">
        <f aca="false">SUM(F38,I38)-L38-O38</f>
        <v>0</v>
      </c>
    </row>
    <row r="39" s="147" customFormat="true" ht="13.5" hidden="false" customHeight="true" outlineLevel="0" collapsed="false">
      <c r="B39" s="168" t="s">
        <v>49</v>
      </c>
      <c r="C39" s="169" t="n">
        <v>3</v>
      </c>
      <c r="D39" s="170" t="n">
        <f aca="false">'★★★（入力）市町村別積算表②'!C37</f>
        <v>0</v>
      </c>
      <c r="E39" s="171" t="n">
        <f aca="false">'★★★（入力）市町村別積算表②'!D37</f>
        <v>0</v>
      </c>
      <c r="F39" s="172" t="n">
        <f aca="false">SUM(D39:E39)</f>
        <v>0</v>
      </c>
      <c r="G39" s="170" t="n">
        <f aca="false">'★★★（入力）市町村別積算表②'!F37</f>
        <v>0</v>
      </c>
      <c r="H39" s="171" t="n">
        <f aca="false">'★★★（入力）市町村別積算表②'!G37</f>
        <v>0</v>
      </c>
      <c r="I39" s="172" t="n">
        <f aca="false">SUM(G39:H39)</f>
        <v>0</v>
      </c>
      <c r="J39" s="170" t="n">
        <f aca="false">'★★★（入力）市町村別積算表②'!I37</f>
        <v>0</v>
      </c>
      <c r="K39" s="171" t="n">
        <f aca="false">'★★★（入力）市町村別積算表②'!J37</f>
        <v>0</v>
      </c>
      <c r="L39" s="172" t="n">
        <f aca="false">SUM(J39:K39)</f>
        <v>0</v>
      </c>
      <c r="M39" s="170" t="n">
        <f aca="false">'★★★（入力）市町村別積算表②'!L37</f>
        <v>0</v>
      </c>
      <c r="N39" s="171" t="n">
        <f aca="false">'★★★（入力）市町村別積算表②'!M37</f>
        <v>0</v>
      </c>
      <c r="O39" s="172" t="n">
        <f aca="false">'★★★（入力）市町村別積算表②'!N37</f>
        <v>0</v>
      </c>
      <c r="P39" s="168"/>
      <c r="Q39" s="167" t="n">
        <f aca="false">SUM(D39,G39)-J39-M39</f>
        <v>0</v>
      </c>
      <c r="R39" s="167" t="n">
        <f aca="false">SUM(E39,H39)-K39-N39</f>
        <v>0</v>
      </c>
      <c r="S39" s="167" t="n">
        <f aca="false">SUM(F39,I39)-L39-O39</f>
        <v>0</v>
      </c>
    </row>
    <row r="40" s="147" customFormat="true" ht="13.5" hidden="false" customHeight="true" outlineLevel="0" collapsed="false">
      <c r="B40" s="168" t="s">
        <v>102</v>
      </c>
      <c r="C40" s="169" t="n">
        <v>3</v>
      </c>
      <c r="D40" s="170" t="n">
        <f aca="false">'★★★（入力）市町村別積算表②'!C38</f>
        <v>0</v>
      </c>
      <c r="E40" s="171" t="n">
        <f aca="false">'★★★（入力）市町村別積算表②'!D38</f>
        <v>0</v>
      </c>
      <c r="F40" s="172" t="n">
        <f aca="false">SUM(D40:E40)</f>
        <v>0</v>
      </c>
      <c r="G40" s="170" t="n">
        <f aca="false">'★★★（入力）市町村別積算表②'!F38</f>
        <v>0</v>
      </c>
      <c r="H40" s="171" t="n">
        <f aca="false">'★★★（入力）市町村別積算表②'!G38</f>
        <v>0</v>
      </c>
      <c r="I40" s="172" t="n">
        <f aca="false">SUM(G40:H40)</f>
        <v>0</v>
      </c>
      <c r="J40" s="170" t="n">
        <f aca="false">'★★★（入力）市町村別積算表②'!I38</f>
        <v>0</v>
      </c>
      <c r="K40" s="171" t="n">
        <f aca="false">'★★★（入力）市町村別積算表②'!J38</f>
        <v>0</v>
      </c>
      <c r="L40" s="172" t="n">
        <f aca="false">SUM(J40:K40)</f>
        <v>0</v>
      </c>
      <c r="M40" s="170" t="n">
        <f aca="false">'★★★（入力）市町村別積算表②'!L38</f>
        <v>0</v>
      </c>
      <c r="N40" s="171" t="n">
        <f aca="false">'★★★（入力）市町村別積算表②'!M38</f>
        <v>0</v>
      </c>
      <c r="O40" s="172" t="n">
        <f aca="false">'★★★（入力）市町村別積算表②'!N38</f>
        <v>0</v>
      </c>
      <c r="P40" s="168"/>
      <c r="Q40" s="167" t="n">
        <f aca="false">SUM(D40,G40)-J40-M40</f>
        <v>0</v>
      </c>
      <c r="R40" s="167" t="n">
        <f aca="false">SUM(E40,H40)-K40-N40</f>
        <v>0</v>
      </c>
      <c r="S40" s="167" t="n">
        <f aca="false">SUM(F40,I40)-L40-O40</f>
        <v>0</v>
      </c>
    </row>
    <row r="41" s="147" customFormat="true" ht="13.5" hidden="false" customHeight="true" outlineLevel="0" collapsed="false">
      <c r="B41" s="168" t="s">
        <v>53</v>
      </c>
      <c r="C41" s="169" t="n">
        <v>3</v>
      </c>
      <c r="D41" s="170" t="n">
        <f aca="false">'★★★（入力）市町村別積算表②'!C39</f>
        <v>10</v>
      </c>
      <c r="E41" s="171" t="n">
        <f aca="false">'★★★（入力）市町村別積算表②'!D39</f>
        <v>11</v>
      </c>
      <c r="F41" s="172" t="n">
        <f aca="false">SUM(D41:E41)</f>
        <v>21</v>
      </c>
      <c r="G41" s="170" t="n">
        <f aca="false">'★★★（入力）市町村別積算表②'!F39</f>
        <v>0</v>
      </c>
      <c r="H41" s="171" t="n">
        <f aca="false">'★★★（入力）市町村別積算表②'!G39</f>
        <v>0</v>
      </c>
      <c r="I41" s="172" t="n">
        <f aca="false">SUM(G41:H41)</f>
        <v>0</v>
      </c>
      <c r="J41" s="170" t="n">
        <f aca="false">'★★★（入力）市町村別積算表②'!I39</f>
        <v>2</v>
      </c>
      <c r="K41" s="171" t="n">
        <f aca="false">'★★★（入力）市町村別積算表②'!J39</f>
        <v>1</v>
      </c>
      <c r="L41" s="172" t="n">
        <f aca="false">SUM(J41:K41)</f>
        <v>3</v>
      </c>
      <c r="M41" s="170" t="n">
        <f aca="false">'★★★（入力）市町村別積算表②'!L39</f>
        <v>8</v>
      </c>
      <c r="N41" s="171" t="n">
        <f aca="false">'★★★（入力）市町村別積算表②'!M39</f>
        <v>10</v>
      </c>
      <c r="O41" s="172" t="n">
        <f aca="false">'★★★（入力）市町村別積算表②'!N39</f>
        <v>18</v>
      </c>
      <c r="P41" s="198"/>
      <c r="Q41" s="167" t="n">
        <f aca="false">SUM(D41,G41)-J41-M41</f>
        <v>0</v>
      </c>
      <c r="R41" s="167" t="n">
        <f aca="false">SUM(E41,H41)-K41-N41</f>
        <v>0</v>
      </c>
      <c r="S41" s="167" t="n">
        <f aca="false">SUM(F41,I41)-L41-O41</f>
        <v>0</v>
      </c>
    </row>
    <row r="42" s="147" customFormat="true" ht="13.5" hidden="false" customHeight="true" outlineLevel="0" collapsed="false">
      <c r="B42" s="168" t="s">
        <v>103</v>
      </c>
      <c r="C42" s="169" t="n">
        <v>3</v>
      </c>
      <c r="D42" s="170" t="n">
        <f aca="false">'★★★（入力）市町村別積算表②'!C40</f>
        <v>16</v>
      </c>
      <c r="E42" s="171" t="n">
        <f aca="false">'★★★（入力）市町村別積算表②'!D40</f>
        <v>14</v>
      </c>
      <c r="F42" s="172" t="n">
        <f aca="false">SUM(D42:E42)</f>
        <v>30</v>
      </c>
      <c r="G42" s="170" t="n">
        <f aca="false">'★★★（入力）市町村別積算表②'!F40</f>
        <v>5</v>
      </c>
      <c r="H42" s="171" t="n">
        <f aca="false">'★★★（入力）市町村別積算表②'!G40</f>
        <v>1</v>
      </c>
      <c r="I42" s="172" t="n">
        <f aca="false">SUM(G42:H42)</f>
        <v>6</v>
      </c>
      <c r="J42" s="170" t="n">
        <f aca="false">'★★★（入力）市町村別積算表②'!I40</f>
        <v>1</v>
      </c>
      <c r="K42" s="171" t="n">
        <f aca="false">'★★★（入力）市町村別積算表②'!J40</f>
        <v>0</v>
      </c>
      <c r="L42" s="172" t="n">
        <f aca="false">SUM(J42:K42)</f>
        <v>1</v>
      </c>
      <c r="M42" s="170" t="n">
        <f aca="false">'★★★（入力）市町村別積算表②'!L40</f>
        <v>20</v>
      </c>
      <c r="N42" s="171" t="n">
        <f aca="false">'★★★（入力）市町村別積算表②'!M40</f>
        <v>15</v>
      </c>
      <c r="O42" s="172" t="n">
        <f aca="false">'★★★（入力）市町村別積算表②'!N40</f>
        <v>35</v>
      </c>
      <c r="P42" s="168"/>
      <c r="Q42" s="167" t="n">
        <f aca="false">SUM(D42,G42)-J42-M42</f>
        <v>0</v>
      </c>
      <c r="R42" s="167" t="n">
        <f aca="false">SUM(E42,H42)-K42-N42</f>
        <v>0</v>
      </c>
      <c r="S42" s="167" t="n">
        <f aca="false">SUM(F42,I42)-L42-O42</f>
        <v>0</v>
      </c>
    </row>
    <row r="43" s="147" customFormat="true" ht="13.5" hidden="false" customHeight="true" outlineLevel="0" collapsed="false">
      <c r="B43" s="168" t="s">
        <v>104</v>
      </c>
      <c r="C43" s="169" t="n">
        <v>3</v>
      </c>
      <c r="D43" s="170" t="n">
        <f aca="false">'★★★（入力）市町村別積算表②'!C41</f>
        <v>0</v>
      </c>
      <c r="E43" s="171" t="n">
        <f aca="false">'★★★（入力）市町村別積算表②'!D41</f>
        <v>0</v>
      </c>
      <c r="F43" s="172" t="n">
        <f aca="false">SUM(D43:E43)</f>
        <v>0</v>
      </c>
      <c r="G43" s="170" t="n">
        <f aca="false">'★★★（入力）市町村別積算表②'!F41</f>
        <v>0</v>
      </c>
      <c r="H43" s="171" t="n">
        <f aca="false">'★★★（入力）市町村別積算表②'!G41</f>
        <v>0</v>
      </c>
      <c r="I43" s="172" t="n">
        <f aca="false">SUM(G43:H43)</f>
        <v>0</v>
      </c>
      <c r="J43" s="170" t="n">
        <f aca="false">'★★★（入力）市町村別積算表②'!I41</f>
        <v>0</v>
      </c>
      <c r="K43" s="171" t="n">
        <f aca="false">'★★★（入力）市町村別積算表②'!J41</f>
        <v>0</v>
      </c>
      <c r="L43" s="172" t="n">
        <f aca="false">SUM(J43:K43)</f>
        <v>0</v>
      </c>
      <c r="M43" s="170" t="n">
        <f aca="false">'★★★（入力）市町村別積算表②'!L41</f>
        <v>0</v>
      </c>
      <c r="N43" s="171" t="n">
        <f aca="false">'★★★（入力）市町村別積算表②'!M41</f>
        <v>0</v>
      </c>
      <c r="O43" s="172" t="n">
        <f aca="false">'★★★（入力）市町村別積算表②'!N41</f>
        <v>0</v>
      </c>
      <c r="P43" s="168"/>
      <c r="Q43" s="167" t="n">
        <f aca="false">SUM(D43,G43)-J43-M43</f>
        <v>0</v>
      </c>
      <c r="R43" s="167" t="n">
        <f aca="false">SUM(E43,H43)-K43-N43</f>
        <v>0</v>
      </c>
      <c r="S43" s="167" t="n">
        <f aca="false">SUM(F43,I43)-L43-O43</f>
        <v>0</v>
      </c>
    </row>
    <row r="44" s="147" customFormat="true" ht="13.5" hidden="false" customHeight="true" outlineLevel="0" collapsed="false">
      <c r="B44" s="168" t="s">
        <v>54</v>
      </c>
      <c r="C44" s="169" t="n">
        <v>3</v>
      </c>
      <c r="D44" s="170" t="n">
        <f aca="false">'★★★（入力）市町村別積算表②'!C42</f>
        <v>4</v>
      </c>
      <c r="E44" s="171" t="n">
        <f aca="false">'★★★（入力）市町村別積算表②'!D42</f>
        <v>1</v>
      </c>
      <c r="F44" s="172" t="n">
        <f aca="false">SUM(D44:E44)</f>
        <v>5</v>
      </c>
      <c r="G44" s="170" t="n">
        <f aca="false">'★★★（入力）市町村別積算表②'!F42</f>
        <v>0</v>
      </c>
      <c r="H44" s="171" t="n">
        <f aca="false">'★★★（入力）市町村別積算表②'!G42</f>
        <v>1</v>
      </c>
      <c r="I44" s="172" t="n">
        <f aca="false">SUM(G44:H44)</f>
        <v>1</v>
      </c>
      <c r="J44" s="170" t="n">
        <f aca="false">'★★★（入力）市町村別積算表②'!I42</f>
        <v>0</v>
      </c>
      <c r="K44" s="171" t="n">
        <f aca="false">'★★★（入力）市町村別積算表②'!J42</f>
        <v>0</v>
      </c>
      <c r="L44" s="172" t="n">
        <f aca="false">SUM(J44:K44)</f>
        <v>0</v>
      </c>
      <c r="M44" s="170" t="n">
        <f aca="false">'★★★（入力）市町村別積算表②'!L42</f>
        <v>4</v>
      </c>
      <c r="N44" s="171" t="n">
        <f aca="false">'★★★（入力）市町村別積算表②'!M42</f>
        <v>2</v>
      </c>
      <c r="O44" s="172" t="n">
        <f aca="false">'★★★（入力）市町村別積算表②'!N42</f>
        <v>6</v>
      </c>
      <c r="P44" s="168"/>
      <c r="Q44" s="167" t="n">
        <f aca="false">SUM(D44,G44)-J44-M44</f>
        <v>0</v>
      </c>
      <c r="R44" s="167" t="n">
        <f aca="false">SUM(E44,H44)-K44-N44</f>
        <v>0</v>
      </c>
      <c r="S44" s="167" t="n">
        <f aca="false">SUM(F44,I44)-L44-O44</f>
        <v>0</v>
      </c>
    </row>
    <row r="45" s="147" customFormat="true" ht="13.5" hidden="false" customHeight="true" outlineLevel="0" collapsed="false">
      <c r="B45" s="168" t="s">
        <v>55</v>
      </c>
      <c r="C45" s="169" t="n">
        <v>3</v>
      </c>
      <c r="D45" s="170" t="n">
        <f aca="false">'★★★（入力）市町村別積算表②'!C43</f>
        <v>5</v>
      </c>
      <c r="E45" s="171" t="n">
        <f aca="false">'★★★（入力）市町村別積算表②'!D43</f>
        <v>4</v>
      </c>
      <c r="F45" s="172" t="n">
        <f aca="false">SUM(D45:E45)</f>
        <v>9</v>
      </c>
      <c r="G45" s="170" t="n">
        <f aca="false">'★★★（入力）市町村別積算表②'!F43</f>
        <v>2</v>
      </c>
      <c r="H45" s="171" t="n">
        <f aca="false">'★★★（入力）市町村別積算表②'!G43</f>
        <v>1</v>
      </c>
      <c r="I45" s="172" t="n">
        <f aca="false">SUM(G45:H45)</f>
        <v>3</v>
      </c>
      <c r="J45" s="170" t="n">
        <f aca="false">'★★★（入力）市町村別積算表②'!I43</f>
        <v>0</v>
      </c>
      <c r="K45" s="171" t="n">
        <f aca="false">'★★★（入力）市町村別積算表②'!J43</f>
        <v>0</v>
      </c>
      <c r="L45" s="172" t="n">
        <f aca="false">SUM(J45:K45)</f>
        <v>0</v>
      </c>
      <c r="M45" s="170" t="n">
        <f aca="false">'★★★（入力）市町村別積算表②'!L43</f>
        <v>7</v>
      </c>
      <c r="N45" s="171" t="n">
        <f aca="false">'★★★（入力）市町村別積算表②'!M43</f>
        <v>5</v>
      </c>
      <c r="O45" s="172" t="n">
        <f aca="false">'★★★（入力）市町村別積算表②'!N43</f>
        <v>12</v>
      </c>
      <c r="P45" s="168"/>
      <c r="Q45" s="167" t="n">
        <f aca="false">SUM(D45,G45)-J45-M45</f>
        <v>0</v>
      </c>
      <c r="R45" s="167" t="n">
        <f aca="false">SUM(E45,H45)-K45-N45</f>
        <v>0</v>
      </c>
      <c r="S45" s="167" t="n">
        <f aca="false">SUM(F45,I45)-L45-O45</f>
        <v>0</v>
      </c>
    </row>
    <row r="46" s="147" customFormat="true" ht="13.5" hidden="false" customHeight="true" outlineLevel="0" collapsed="false">
      <c r="B46" s="168" t="s">
        <v>56</v>
      </c>
      <c r="C46" s="169" t="n">
        <v>3</v>
      </c>
      <c r="D46" s="170" t="n">
        <f aca="false">'★★★（入力）市町村別積算表②'!C44</f>
        <v>5</v>
      </c>
      <c r="E46" s="171" t="n">
        <f aca="false">'★★★（入力）市町村別積算表②'!D44</f>
        <v>2</v>
      </c>
      <c r="F46" s="172" t="n">
        <f aca="false">SUM(D46:E46)</f>
        <v>7</v>
      </c>
      <c r="G46" s="170" t="n">
        <f aca="false">'★★★（入力）市町村別積算表②'!F44</f>
        <v>0</v>
      </c>
      <c r="H46" s="171" t="n">
        <f aca="false">'★★★（入力）市町村別積算表②'!G44</f>
        <v>1</v>
      </c>
      <c r="I46" s="172" t="n">
        <f aca="false">SUM(G46:H46)</f>
        <v>1</v>
      </c>
      <c r="J46" s="170" t="n">
        <f aca="false">'★★★（入力）市町村別積算表②'!I44</f>
        <v>0</v>
      </c>
      <c r="K46" s="171" t="n">
        <f aca="false">'★★★（入力）市町村別積算表②'!J44</f>
        <v>0</v>
      </c>
      <c r="L46" s="172" t="n">
        <f aca="false">SUM(J46:K46)</f>
        <v>0</v>
      </c>
      <c r="M46" s="170" t="n">
        <f aca="false">'★★★（入力）市町村別積算表②'!L44</f>
        <v>5</v>
      </c>
      <c r="N46" s="171" t="n">
        <f aca="false">'★★★（入力）市町村別積算表②'!M44</f>
        <v>3</v>
      </c>
      <c r="O46" s="172" t="n">
        <f aca="false">'★★★（入力）市町村別積算表②'!N44</f>
        <v>8</v>
      </c>
      <c r="P46" s="168"/>
      <c r="Q46" s="167" t="n">
        <f aca="false">SUM(D46,G46)-J46-M46</f>
        <v>0</v>
      </c>
      <c r="R46" s="167" t="n">
        <f aca="false">SUM(E46,H46)-K46-N46</f>
        <v>0</v>
      </c>
      <c r="S46" s="167" t="n">
        <f aca="false">SUM(F46,I46)-L46-O46</f>
        <v>0</v>
      </c>
    </row>
    <row r="47" s="147" customFormat="true" ht="13.5" hidden="false" customHeight="true" outlineLevel="0" collapsed="false">
      <c r="B47" s="168" t="s">
        <v>105</v>
      </c>
      <c r="C47" s="169" t="n">
        <v>3</v>
      </c>
      <c r="D47" s="170" t="n">
        <f aca="false">'★★★（入力）市町村別積算表②'!C45</f>
        <v>0</v>
      </c>
      <c r="E47" s="171" t="n">
        <f aca="false">'★★★（入力）市町村別積算表②'!D45</f>
        <v>0</v>
      </c>
      <c r="F47" s="172" t="n">
        <f aca="false">SUM(D47:E47)</f>
        <v>0</v>
      </c>
      <c r="G47" s="170" t="n">
        <f aca="false">'★★★（入力）市町村別積算表②'!F45</f>
        <v>0</v>
      </c>
      <c r="H47" s="171" t="n">
        <f aca="false">'★★★（入力）市町村別積算表②'!G45</f>
        <v>0</v>
      </c>
      <c r="I47" s="172" t="n">
        <f aca="false">SUM(G47:H47)</f>
        <v>0</v>
      </c>
      <c r="J47" s="170" t="n">
        <f aca="false">'★★★（入力）市町村別積算表②'!I45</f>
        <v>0</v>
      </c>
      <c r="K47" s="171" t="n">
        <f aca="false">'★★★（入力）市町村別積算表②'!J45</f>
        <v>0</v>
      </c>
      <c r="L47" s="172" t="n">
        <f aca="false">SUM(J47:K47)</f>
        <v>0</v>
      </c>
      <c r="M47" s="170" t="n">
        <f aca="false">'★★★（入力）市町村別積算表②'!L45</f>
        <v>0</v>
      </c>
      <c r="N47" s="171" t="n">
        <f aca="false">'★★★（入力）市町村別積算表②'!M45</f>
        <v>0</v>
      </c>
      <c r="O47" s="172" t="n">
        <f aca="false">'★★★（入力）市町村別積算表②'!N45</f>
        <v>0</v>
      </c>
      <c r="P47" s="168"/>
      <c r="Q47" s="167" t="n">
        <f aca="false">SUM(D47,G47)-J47-M47</f>
        <v>0</v>
      </c>
      <c r="R47" s="167" t="n">
        <f aca="false">SUM(E47,H47)-K47-N47</f>
        <v>0</v>
      </c>
      <c r="S47" s="167" t="n">
        <f aca="false">SUM(F47,I47)-L47-O47</f>
        <v>0</v>
      </c>
    </row>
    <row r="48" s="147" customFormat="true" ht="13.5" hidden="false" customHeight="true" outlineLevel="0" collapsed="false">
      <c r="B48" s="168" t="s">
        <v>106</v>
      </c>
      <c r="C48" s="169" t="n">
        <v>3</v>
      </c>
      <c r="D48" s="170" t="n">
        <f aca="false">'★★★（入力）市町村別積算表②'!C47</f>
        <v>24</v>
      </c>
      <c r="E48" s="171" t="n">
        <f aca="false">'★★★（入力）市町村別積算表②'!D47</f>
        <v>15</v>
      </c>
      <c r="F48" s="172" t="n">
        <f aca="false">SUM(D48:E48)</f>
        <v>39</v>
      </c>
      <c r="G48" s="170" t="n">
        <f aca="false">'★★★（入力）市町村別積算表②'!F47</f>
        <v>2</v>
      </c>
      <c r="H48" s="171" t="n">
        <f aca="false">'★★★（入力）市町村別積算表②'!G47</f>
        <v>0</v>
      </c>
      <c r="I48" s="172" t="n">
        <f aca="false">SUM(G48:H48)</f>
        <v>2</v>
      </c>
      <c r="J48" s="170" t="n">
        <f aca="false">'★★★（入力）市町村別積算表②'!I47</f>
        <v>1</v>
      </c>
      <c r="K48" s="171" t="n">
        <f aca="false">'★★★（入力）市町村別積算表②'!J47</f>
        <v>0</v>
      </c>
      <c r="L48" s="172" t="n">
        <f aca="false">SUM(J48:K48)</f>
        <v>1</v>
      </c>
      <c r="M48" s="170" t="n">
        <f aca="false">'★★★（入力）市町村別積算表②'!L47</f>
        <v>25</v>
      </c>
      <c r="N48" s="171" t="n">
        <f aca="false">'★★★（入力）市町村別積算表②'!M47</f>
        <v>15</v>
      </c>
      <c r="O48" s="172" t="n">
        <f aca="false">'★★★（入力）市町村別積算表②'!N47</f>
        <v>40</v>
      </c>
      <c r="P48" s="168"/>
      <c r="Q48" s="167" t="n">
        <f aca="false">SUM(D48,G48)-J48-M48</f>
        <v>0</v>
      </c>
      <c r="R48" s="167" t="n">
        <f aca="false">SUM(E48,H48)-K48-N48</f>
        <v>0</v>
      </c>
      <c r="S48" s="167" t="n">
        <f aca="false">SUM(F48,I48)-L48-O48</f>
        <v>0</v>
      </c>
    </row>
    <row r="49" s="147" customFormat="true" ht="13.5" hidden="false" customHeight="true" outlineLevel="0" collapsed="false">
      <c r="B49" s="168" t="s">
        <v>107</v>
      </c>
      <c r="C49" s="169" t="n">
        <v>3</v>
      </c>
      <c r="D49" s="170" t="n">
        <f aca="false">'★★★（入力）市町村別積算表②'!C48</f>
        <v>0</v>
      </c>
      <c r="E49" s="171" t="n">
        <f aca="false">'★★★（入力）市町村別積算表②'!D48</f>
        <v>0</v>
      </c>
      <c r="F49" s="172" t="n">
        <f aca="false">SUM(D49:E49)</f>
        <v>0</v>
      </c>
      <c r="G49" s="170" t="n">
        <f aca="false">'★★★（入力）市町村別積算表②'!F48</f>
        <v>0</v>
      </c>
      <c r="H49" s="171" t="n">
        <f aca="false">'★★★（入力）市町村別積算表②'!G48</f>
        <v>0</v>
      </c>
      <c r="I49" s="172" t="n">
        <f aca="false">SUM(G49:H49)</f>
        <v>0</v>
      </c>
      <c r="J49" s="170" t="n">
        <f aca="false">'★★★（入力）市町村別積算表②'!I48</f>
        <v>0</v>
      </c>
      <c r="K49" s="171" t="n">
        <f aca="false">'★★★（入力）市町村別積算表②'!J48</f>
        <v>0</v>
      </c>
      <c r="L49" s="172" t="n">
        <f aca="false">SUM(J49:K49)</f>
        <v>0</v>
      </c>
      <c r="M49" s="170" t="n">
        <f aca="false">'★★★（入力）市町村別積算表②'!L48</f>
        <v>0</v>
      </c>
      <c r="N49" s="171" t="n">
        <f aca="false">'★★★（入力）市町村別積算表②'!M48</f>
        <v>0</v>
      </c>
      <c r="O49" s="172" t="n">
        <f aca="false">'★★★（入力）市町村別積算表②'!N48</f>
        <v>0</v>
      </c>
      <c r="P49" s="168"/>
      <c r="Q49" s="167" t="n">
        <f aca="false">SUM(D49,G49)-J49-M49</f>
        <v>0</v>
      </c>
      <c r="R49" s="167" t="n">
        <f aca="false">SUM(E49,H49)-K49-N49</f>
        <v>0</v>
      </c>
      <c r="S49" s="167" t="n">
        <f aca="false">SUM(F49,I49)-L49-O49</f>
        <v>0</v>
      </c>
    </row>
    <row r="50" s="147" customFormat="true" ht="13.5" hidden="false" customHeight="true" outlineLevel="0" collapsed="false">
      <c r="B50" s="168" t="s">
        <v>108</v>
      </c>
      <c r="C50" s="169" t="n">
        <v>3</v>
      </c>
      <c r="D50" s="170" t="n">
        <f aca="false">'★★★（入力）市町村別積算表②'!C49</f>
        <v>0</v>
      </c>
      <c r="E50" s="171" t="n">
        <f aca="false">'★★★（入力）市町村別積算表②'!D49</f>
        <v>0</v>
      </c>
      <c r="F50" s="172" t="n">
        <f aca="false">SUM(D50:E50)</f>
        <v>0</v>
      </c>
      <c r="G50" s="170" t="n">
        <f aca="false">'★★★（入力）市町村別積算表②'!F49</f>
        <v>0</v>
      </c>
      <c r="H50" s="171" t="n">
        <f aca="false">'★★★（入力）市町村別積算表②'!G49</f>
        <v>0</v>
      </c>
      <c r="I50" s="172" t="n">
        <f aca="false">SUM(G50:H50)</f>
        <v>0</v>
      </c>
      <c r="J50" s="170" t="n">
        <f aca="false">'★★★（入力）市町村別積算表②'!I49</f>
        <v>0</v>
      </c>
      <c r="K50" s="171" t="n">
        <f aca="false">'★★★（入力）市町村別積算表②'!J49</f>
        <v>0</v>
      </c>
      <c r="L50" s="172" t="n">
        <f aca="false">SUM(J50:K50)</f>
        <v>0</v>
      </c>
      <c r="M50" s="170" t="n">
        <f aca="false">'★★★（入力）市町村別積算表②'!L49</f>
        <v>0</v>
      </c>
      <c r="N50" s="171" t="n">
        <f aca="false">'★★★（入力）市町村別積算表②'!M49</f>
        <v>0</v>
      </c>
      <c r="O50" s="172" t="n">
        <f aca="false">'★★★（入力）市町村別積算表②'!N49</f>
        <v>0</v>
      </c>
      <c r="P50" s="168"/>
      <c r="Q50" s="167" t="n">
        <f aca="false">SUM(D50,G50)-J50-M50</f>
        <v>0</v>
      </c>
      <c r="R50" s="167" t="n">
        <f aca="false">SUM(E50,H50)-K50-N50</f>
        <v>0</v>
      </c>
      <c r="S50" s="167" t="n">
        <f aca="false">SUM(F50,I50)-L50-O50</f>
        <v>0</v>
      </c>
    </row>
    <row r="51" s="147" customFormat="true" ht="13.5" hidden="false" customHeight="true" outlineLevel="0" collapsed="false">
      <c r="B51" s="168" t="s">
        <v>57</v>
      </c>
      <c r="C51" s="169" t="n">
        <v>3</v>
      </c>
      <c r="D51" s="170" t="n">
        <f aca="false">'★★★（入力）市町村別積算表②'!C51</f>
        <v>0</v>
      </c>
      <c r="E51" s="171" t="n">
        <f aca="false">'★★★（入力）市町村別積算表②'!D51</f>
        <v>2</v>
      </c>
      <c r="F51" s="172" t="n">
        <f aca="false">SUM(D51:E51)</f>
        <v>2</v>
      </c>
      <c r="G51" s="170" t="n">
        <f aca="false">'★★★（入力）市町村別積算表②'!F51</f>
        <v>0</v>
      </c>
      <c r="H51" s="171" t="n">
        <f aca="false">'★★★（入力）市町村別積算表②'!G51</f>
        <v>0</v>
      </c>
      <c r="I51" s="172" t="n">
        <f aca="false">SUM(G51:H51)</f>
        <v>0</v>
      </c>
      <c r="J51" s="170" t="n">
        <f aca="false">'★★★（入力）市町村別積算表②'!I51</f>
        <v>0</v>
      </c>
      <c r="K51" s="171" t="n">
        <f aca="false">'★★★（入力）市町村別積算表②'!J51</f>
        <v>0</v>
      </c>
      <c r="L51" s="172" t="n">
        <f aca="false">SUM(J51:K51)</f>
        <v>0</v>
      </c>
      <c r="M51" s="170" t="n">
        <f aca="false">'★★★（入力）市町村別積算表②'!L51</f>
        <v>0</v>
      </c>
      <c r="N51" s="171" t="n">
        <f aca="false">'★★★（入力）市町村別積算表②'!M51</f>
        <v>2</v>
      </c>
      <c r="O51" s="172" t="n">
        <f aca="false">'★★★（入力）市町村別積算表②'!N51</f>
        <v>2</v>
      </c>
      <c r="P51" s="168"/>
      <c r="Q51" s="167" t="n">
        <f aca="false">SUM(D51,G51)-J51-M51</f>
        <v>0</v>
      </c>
      <c r="R51" s="167" t="n">
        <f aca="false">SUM(E51,H51)-K51-N51</f>
        <v>0</v>
      </c>
      <c r="S51" s="167" t="n">
        <f aca="false">SUM(F51,I51)-L51-O51</f>
        <v>0</v>
      </c>
    </row>
    <row r="52" s="147" customFormat="true" ht="13.5" hidden="false" customHeight="true" outlineLevel="0" collapsed="false">
      <c r="B52" s="168" t="s">
        <v>109</v>
      </c>
      <c r="C52" s="169" t="n">
        <v>3</v>
      </c>
      <c r="D52" s="170" t="n">
        <f aca="false">'★★★（入力）市町村別積算表②'!C52</f>
        <v>0</v>
      </c>
      <c r="E52" s="171" t="n">
        <f aca="false">'★★★（入力）市町村別積算表②'!D52</f>
        <v>0</v>
      </c>
      <c r="F52" s="172" t="n">
        <f aca="false">SUM(D52:E52)</f>
        <v>0</v>
      </c>
      <c r="G52" s="170" t="n">
        <f aca="false">'★★★（入力）市町村別積算表②'!F52</f>
        <v>0</v>
      </c>
      <c r="H52" s="171" t="n">
        <f aca="false">'★★★（入力）市町村別積算表②'!G52</f>
        <v>0</v>
      </c>
      <c r="I52" s="172" t="n">
        <f aca="false">SUM(G52:H52)</f>
        <v>0</v>
      </c>
      <c r="J52" s="170" t="n">
        <f aca="false">'★★★（入力）市町村別積算表②'!I52</f>
        <v>0</v>
      </c>
      <c r="K52" s="171" t="n">
        <f aca="false">'★★★（入力）市町村別積算表②'!J52</f>
        <v>0</v>
      </c>
      <c r="L52" s="172" t="n">
        <f aca="false">SUM(J52:K52)</f>
        <v>0</v>
      </c>
      <c r="M52" s="170" t="n">
        <f aca="false">'★★★（入力）市町村別積算表②'!L52</f>
        <v>0</v>
      </c>
      <c r="N52" s="171" t="n">
        <f aca="false">'★★★（入力）市町村別積算表②'!M52</f>
        <v>0</v>
      </c>
      <c r="O52" s="172" t="n">
        <f aca="false">'★★★（入力）市町村別積算表②'!N52</f>
        <v>0</v>
      </c>
      <c r="P52" s="168"/>
      <c r="Q52" s="167" t="n">
        <f aca="false">SUM(D52,G52)-J52-M52</f>
        <v>0</v>
      </c>
      <c r="R52" s="167" t="n">
        <f aca="false">SUM(E52,H52)-K52-N52</f>
        <v>0</v>
      </c>
      <c r="S52" s="167" t="n">
        <f aca="false">SUM(F52,I52)-L52-O52</f>
        <v>0</v>
      </c>
    </row>
    <row r="53" s="147" customFormat="true" ht="13.5" hidden="false" customHeight="true" outlineLevel="0" collapsed="false">
      <c r="B53" s="168" t="s">
        <v>58</v>
      </c>
      <c r="C53" s="169" t="n">
        <v>2</v>
      </c>
      <c r="D53" s="170" t="n">
        <f aca="false">'★★★（入力）市町村別積算表②'!C56</f>
        <v>2</v>
      </c>
      <c r="E53" s="171" t="n">
        <f aca="false">+'★★★（入力）市町村別積算表②'!D56</f>
        <v>1</v>
      </c>
      <c r="F53" s="172" t="n">
        <f aca="false">SUM(D53:E53)</f>
        <v>3</v>
      </c>
      <c r="G53" s="170" t="n">
        <f aca="false">+'★★★（入力）市町村別積算表②'!F56</f>
        <v>0</v>
      </c>
      <c r="H53" s="171" t="n">
        <f aca="false">+'★★★（入力）市町村別積算表②'!G56</f>
        <v>0</v>
      </c>
      <c r="I53" s="172" t="n">
        <f aca="false">SUM(G53:H53)</f>
        <v>0</v>
      </c>
      <c r="J53" s="170" t="n">
        <f aca="false">+'★★★（入力）市町村別積算表②'!I56</f>
        <v>0</v>
      </c>
      <c r="K53" s="171" t="n">
        <f aca="false">+'★★★（入力）市町村別積算表②'!J56</f>
        <v>0</v>
      </c>
      <c r="L53" s="172" t="n">
        <f aca="false">SUM(J53:K53)</f>
        <v>0</v>
      </c>
      <c r="M53" s="170" t="n">
        <f aca="false">+'★★★（入力）市町村別積算表②'!L56</f>
        <v>2</v>
      </c>
      <c r="N53" s="171" t="n">
        <f aca="false">+'★★★（入力）市町村別積算表②'!M56</f>
        <v>1</v>
      </c>
      <c r="O53" s="172" t="n">
        <f aca="false">+'★★★（入力）市町村別積算表②'!N56</f>
        <v>3</v>
      </c>
      <c r="P53" s="168"/>
      <c r="Q53" s="167" t="n">
        <f aca="false">SUM(D53,G53)-J53-M53</f>
        <v>0</v>
      </c>
      <c r="R53" s="167" t="n">
        <f aca="false">SUM(E53,H53)-K53-N53</f>
        <v>0</v>
      </c>
      <c r="S53" s="167" t="n">
        <f aca="false">SUM(F53,I53)-L53-O53</f>
        <v>0</v>
      </c>
    </row>
    <row r="54" s="147" customFormat="true" ht="13.5" hidden="false" customHeight="true" outlineLevel="0" collapsed="false">
      <c r="B54" s="168" t="s">
        <v>59</v>
      </c>
      <c r="C54" s="169" t="n">
        <v>2</v>
      </c>
      <c r="D54" s="170" t="n">
        <f aca="false">SUM('★★★（入力）市町村別積算表②'!C59:C61)</f>
        <v>4</v>
      </c>
      <c r="E54" s="171" t="n">
        <f aca="false">SUM('★★★（入力）市町村別積算表②'!D59:D61)</f>
        <v>5</v>
      </c>
      <c r="F54" s="172" t="n">
        <f aca="false">SUM('★★★（入力）市町村別積算表②'!E59:E61)</f>
        <v>9</v>
      </c>
      <c r="G54" s="170" t="n">
        <f aca="false">SUM('★★★（入力）市町村別積算表②'!F59:F61)</f>
        <v>0</v>
      </c>
      <c r="H54" s="171" t="n">
        <f aca="false">SUM('★★★（入力）市町村別積算表②'!G59:G61)</f>
        <v>0</v>
      </c>
      <c r="I54" s="172" t="n">
        <f aca="false">SUM('★★★（入力）市町村別積算表②'!H59:H61)</f>
        <v>0</v>
      </c>
      <c r="J54" s="170" t="n">
        <f aca="false">SUM('★★★（入力）市町村別積算表②'!I59:I61)</f>
        <v>0</v>
      </c>
      <c r="K54" s="171" t="n">
        <f aca="false">SUM('★★★（入力）市町村別積算表②'!J59:J61)</f>
        <v>0</v>
      </c>
      <c r="L54" s="172" t="n">
        <f aca="false">SUM('★★★（入力）市町村別積算表②'!K59:K61)</f>
        <v>0</v>
      </c>
      <c r="M54" s="170" t="n">
        <f aca="false">SUM(D54,G54)-J54</f>
        <v>4</v>
      </c>
      <c r="N54" s="171" t="n">
        <f aca="false">SUM(E54,H54)-K54</f>
        <v>5</v>
      </c>
      <c r="O54" s="172" t="n">
        <f aca="false">SUM(M54:N54)</f>
        <v>9</v>
      </c>
      <c r="P54" s="168"/>
      <c r="Q54" s="167" t="n">
        <f aca="false">SUM(D54,G54)-J54-M54</f>
        <v>0</v>
      </c>
      <c r="R54" s="167" t="n">
        <f aca="false">SUM(E54,H54)-K54-N54</f>
        <v>0</v>
      </c>
      <c r="S54" s="167" t="n">
        <f aca="false">SUM(F54,I54)-L54-O54</f>
        <v>0</v>
      </c>
    </row>
    <row r="55" s="147" customFormat="true" ht="13.5" hidden="false" customHeight="true" outlineLevel="0" collapsed="false">
      <c r="B55" s="173" t="s">
        <v>110</v>
      </c>
      <c r="C55" s="174" t="n">
        <v>2</v>
      </c>
      <c r="D55" s="175" t="n">
        <f aca="false">'★★★（入力）市町村別積算表②'!C63</f>
        <v>6</v>
      </c>
      <c r="E55" s="176" t="n">
        <f aca="false">+'★★★（入力）市町村別積算表②'!D63</f>
        <v>8</v>
      </c>
      <c r="F55" s="177" t="n">
        <f aca="false">SUM(D55:E55)</f>
        <v>14</v>
      </c>
      <c r="G55" s="175" t="n">
        <f aca="false">+'★★★（入力）市町村別積算表②'!F63</f>
        <v>1</v>
      </c>
      <c r="H55" s="176" t="n">
        <f aca="false">+'★★★（入力）市町村別積算表②'!G63</f>
        <v>0</v>
      </c>
      <c r="I55" s="177" t="n">
        <f aca="false">SUM(G55:H55)</f>
        <v>1</v>
      </c>
      <c r="J55" s="175" t="n">
        <f aca="false">+'★★★（入力）市町村別積算表②'!I63</f>
        <v>0</v>
      </c>
      <c r="K55" s="176" t="n">
        <f aca="false">+'★★★（入力）市町村別積算表②'!J63</f>
        <v>0</v>
      </c>
      <c r="L55" s="177" t="n">
        <f aca="false">SUM(J55:K55)</f>
        <v>0</v>
      </c>
      <c r="M55" s="175" t="n">
        <f aca="false">+'★★★（入力）市町村別積算表②'!L63</f>
        <v>7</v>
      </c>
      <c r="N55" s="176" t="n">
        <f aca="false">+'★★★（入力）市町村別積算表②'!M63</f>
        <v>8</v>
      </c>
      <c r="O55" s="177" t="n">
        <f aca="false">+'★★★（入力）市町村別積算表②'!N63</f>
        <v>15</v>
      </c>
      <c r="P55" s="173"/>
      <c r="Q55" s="167" t="n">
        <f aca="false">SUM(D55,G55)-J55-M55</f>
        <v>0</v>
      </c>
      <c r="R55" s="167" t="n">
        <f aca="false">SUM(E55,H55)-K55-N55</f>
        <v>0</v>
      </c>
      <c r="S55" s="167" t="n">
        <f aca="false">SUM(F55,I55)-L55-O55</f>
        <v>0</v>
      </c>
    </row>
    <row r="56" s="192" customFormat="true" ht="13.5" hidden="false" customHeight="true" outlineLevel="0" collapsed="false">
      <c r="B56" s="193" t="s">
        <v>60</v>
      </c>
      <c r="C56" s="194"/>
      <c r="D56" s="195" t="n">
        <f aca="false">SUM(D24:D41)+SUM(D42:D55)</f>
        <v>124</v>
      </c>
      <c r="E56" s="196" t="n">
        <f aca="false">SUM(E24:E41)+SUM(E42:E55)</f>
        <v>114</v>
      </c>
      <c r="F56" s="197" t="n">
        <f aca="false">SUM(D56:E56)</f>
        <v>238</v>
      </c>
      <c r="G56" s="195" t="n">
        <f aca="false">SUM(G24:G41)+SUM(G42:G55)</f>
        <v>11</v>
      </c>
      <c r="H56" s="196" t="n">
        <f aca="false">SUM(H24:H41)+SUM(H42:H55)</f>
        <v>5</v>
      </c>
      <c r="I56" s="197" t="n">
        <f aca="false">SUM(G56:H56)</f>
        <v>16</v>
      </c>
      <c r="J56" s="195" t="n">
        <f aca="false">SUM(J24:J41)+SUM(J42:J55)</f>
        <v>9</v>
      </c>
      <c r="K56" s="196" t="n">
        <f aca="false">SUM(K24:K41)+SUM(K42:K55)</f>
        <v>2</v>
      </c>
      <c r="L56" s="197" t="n">
        <f aca="false">SUM(J56:K56)</f>
        <v>11</v>
      </c>
      <c r="M56" s="195" t="n">
        <f aca="false">SUM(M24:M41)+SUM(M42:M55)</f>
        <v>126</v>
      </c>
      <c r="N56" s="196" t="n">
        <f aca="false">SUM(N24:N41)+SUM(N42:N55)</f>
        <v>117</v>
      </c>
      <c r="O56" s="197" t="n">
        <f aca="false">SUM(O24:O41)+SUM(O42:O55)</f>
        <v>243</v>
      </c>
      <c r="P56" s="193"/>
      <c r="Q56" s="167" t="n">
        <f aca="false">SUM(D56,G56)-J56-M56</f>
        <v>0</v>
      </c>
      <c r="R56" s="167" t="n">
        <f aca="false">SUM(E56,H56)-K56-N56</f>
        <v>0</v>
      </c>
      <c r="S56" s="167" t="n">
        <f aca="false">SUM(F56,I56)-L56-O56</f>
        <v>0</v>
      </c>
    </row>
    <row r="57" s="147" customFormat="true" ht="13.5" hidden="false" customHeight="true" outlineLevel="0" collapsed="false">
      <c r="B57" s="199" t="s">
        <v>111</v>
      </c>
      <c r="C57" s="200" t="n">
        <v>1</v>
      </c>
      <c r="D57" s="201" t="n">
        <f aca="false">'★★★（入力）市町村別積算表②'!C18</f>
        <v>0</v>
      </c>
      <c r="E57" s="202" t="n">
        <f aca="false">'★★★（入力）市町村別積算表②'!D18</f>
        <v>0</v>
      </c>
      <c r="F57" s="203" t="n">
        <f aca="false">SUM(D57:E57)</f>
        <v>0</v>
      </c>
      <c r="G57" s="201" t="n">
        <f aca="false">'★★★（入力）市町村別積算表②'!F18</f>
        <v>0</v>
      </c>
      <c r="H57" s="202" t="n">
        <f aca="false">'★★★（入力）市町村別積算表②'!G18</f>
        <v>0</v>
      </c>
      <c r="I57" s="203" t="n">
        <f aca="false">SUM(G57:H57)</f>
        <v>0</v>
      </c>
      <c r="J57" s="201" t="n">
        <f aca="false">'★★★（入力）市町村別積算表②'!I18</f>
        <v>0</v>
      </c>
      <c r="K57" s="202" t="n">
        <f aca="false">'★★★（入力）市町村別積算表②'!J18</f>
        <v>0</v>
      </c>
      <c r="L57" s="203" t="n">
        <f aca="false">SUM(J57:K57)</f>
        <v>0</v>
      </c>
      <c r="M57" s="201" t="n">
        <f aca="false">'★★★（入力）市町村別積算表②'!L18</f>
        <v>0</v>
      </c>
      <c r="N57" s="202" t="n">
        <f aca="false">'★★★（入力）市町村別積算表②'!M18</f>
        <v>0</v>
      </c>
      <c r="O57" s="203" t="n">
        <f aca="false">'★★★（入力）市町村別積算表②'!N18</f>
        <v>0</v>
      </c>
      <c r="P57" s="199"/>
      <c r="Q57" s="167" t="n">
        <f aca="false">SUM(D57,G57)-J57-M57</f>
        <v>0</v>
      </c>
      <c r="R57" s="167" t="n">
        <f aca="false">SUM(E57,H57)-K57-N57</f>
        <v>0</v>
      </c>
      <c r="S57" s="167" t="n">
        <f aca="false">SUM(F57,I57)-L57-O57</f>
        <v>0</v>
      </c>
    </row>
    <row r="58" s="147" customFormat="true" ht="13.5" hidden="false" customHeight="true" outlineLevel="0" collapsed="false">
      <c r="B58" s="168" t="s">
        <v>61</v>
      </c>
      <c r="C58" s="169" t="n">
        <v>1</v>
      </c>
      <c r="D58" s="170" t="n">
        <f aca="false">'★★★（入力）市町村別積算表②'!C20</f>
        <v>0</v>
      </c>
      <c r="E58" s="171" t="n">
        <f aca="false">'★★★（入力）市町村別積算表②'!D20</f>
        <v>0</v>
      </c>
      <c r="F58" s="172" t="n">
        <f aca="false">SUM(D58:E58)</f>
        <v>0</v>
      </c>
      <c r="G58" s="170" t="n">
        <f aca="false">'★★★（入力）市町村別積算表②'!F20</f>
        <v>0</v>
      </c>
      <c r="H58" s="171" t="n">
        <f aca="false">'★★★（入力）市町村別積算表②'!G20</f>
        <v>0</v>
      </c>
      <c r="I58" s="172" t="n">
        <f aca="false">SUM(G58:H58)</f>
        <v>0</v>
      </c>
      <c r="J58" s="170" t="n">
        <f aca="false">'★★★（入力）市町村別積算表②'!I20</f>
        <v>0</v>
      </c>
      <c r="K58" s="171" t="n">
        <f aca="false">'★★★（入力）市町村別積算表②'!J20</f>
        <v>0</v>
      </c>
      <c r="L58" s="172" t="n">
        <f aca="false">SUM(J58:K58)</f>
        <v>0</v>
      </c>
      <c r="M58" s="170" t="n">
        <f aca="false">'★★★（入力）市町村別積算表②'!L20</f>
        <v>0</v>
      </c>
      <c r="N58" s="171" t="n">
        <f aca="false">'★★★（入力）市町村別積算表②'!M20</f>
        <v>0</v>
      </c>
      <c r="O58" s="172" t="n">
        <f aca="false">'★★★（入力）市町村別積算表②'!N20</f>
        <v>0</v>
      </c>
      <c r="P58" s="168"/>
      <c r="Q58" s="167" t="n">
        <f aca="false">SUM(D58,G58)-J58-M58</f>
        <v>0</v>
      </c>
      <c r="R58" s="167" t="n">
        <f aca="false">SUM(E58,H58)-K58-N58</f>
        <v>0</v>
      </c>
      <c r="S58" s="167" t="n">
        <f aca="false">SUM(F58,I58)-L58-O58</f>
        <v>0</v>
      </c>
    </row>
    <row r="59" s="147" customFormat="true" ht="13.5" hidden="false" customHeight="true" outlineLevel="0" collapsed="false">
      <c r="B59" s="168" t="s">
        <v>112</v>
      </c>
      <c r="C59" s="169" t="n">
        <v>2</v>
      </c>
      <c r="D59" s="170" t="n">
        <f aca="false">'★★★（入力）市町村別積算表②'!C25</f>
        <v>0</v>
      </c>
      <c r="E59" s="171" t="n">
        <f aca="false">'★★★（入力）市町村別積算表②'!D25</f>
        <v>0</v>
      </c>
      <c r="F59" s="172" t="n">
        <f aca="false">SUM(D59:E59)</f>
        <v>0</v>
      </c>
      <c r="G59" s="170" t="n">
        <f aca="false">'★★★（入力）市町村別積算表②'!F25</f>
        <v>0</v>
      </c>
      <c r="H59" s="171" t="n">
        <f aca="false">'★★★（入力）市町村別積算表②'!G25</f>
        <v>0</v>
      </c>
      <c r="I59" s="172" t="n">
        <f aca="false">SUM(G59:H59)</f>
        <v>0</v>
      </c>
      <c r="J59" s="170" t="n">
        <f aca="false">'★★★（入力）市町村別積算表②'!I25</f>
        <v>0</v>
      </c>
      <c r="K59" s="171" t="n">
        <f aca="false">'★★★（入力）市町村別積算表②'!J25</f>
        <v>0</v>
      </c>
      <c r="L59" s="172" t="n">
        <f aca="false">SUM(J59:K59)</f>
        <v>0</v>
      </c>
      <c r="M59" s="170" t="n">
        <f aca="false">'★★★（入力）市町村別積算表②'!L25</f>
        <v>0</v>
      </c>
      <c r="N59" s="171" t="n">
        <f aca="false">'★★★（入力）市町村別積算表②'!M25</f>
        <v>0</v>
      </c>
      <c r="O59" s="172" t="n">
        <f aca="false">'★★★（入力）市町村別積算表②'!N25</f>
        <v>0</v>
      </c>
      <c r="P59" s="168"/>
      <c r="Q59" s="167" t="n">
        <f aca="false">SUM(D59,G59)-J59-M59</f>
        <v>0</v>
      </c>
      <c r="R59" s="167" t="n">
        <f aca="false">SUM(E59,H59)-K59-N59</f>
        <v>0</v>
      </c>
      <c r="S59" s="167" t="n">
        <f aca="false">SUM(F59,I59)-L59-O59</f>
        <v>0</v>
      </c>
    </row>
    <row r="60" s="147" customFormat="true" ht="13.5" hidden="false" customHeight="true" outlineLevel="0" collapsed="false">
      <c r="B60" s="168" t="s">
        <v>62</v>
      </c>
      <c r="C60" s="169" t="n">
        <v>2</v>
      </c>
      <c r="D60" s="170" t="n">
        <f aca="false">'★★★（入力）市町村別積算表②'!C27</f>
        <v>1</v>
      </c>
      <c r="E60" s="171" t="n">
        <f aca="false">'★★★（入力）市町村別積算表②'!D27</f>
        <v>0</v>
      </c>
      <c r="F60" s="172" t="n">
        <f aca="false">SUM(D60:E60)</f>
        <v>1</v>
      </c>
      <c r="G60" s="170" t="n">
        <f aca="false">'★★★（入力）市町村別積算表②'!F27</f>
        <v>0</v>
      </c>
      <c r="H60" s="171" t="n">
        <f aca="false">'★★★（入力）市町村別積算表②'!G27</f>
        <v>0</v>
      </c>
      <c r="I60" s="172" t="n">
        <f aca="false">SUM(G60:H60)</f>
        <v>0</v>
      </c>
      <c r="J60" s="170" t="n">
        <f aca="false">'★★★（入力）市町村別積算表②'!I27</f>
        <v>0</v>
      </c>
      <c r="K60" s="171" t="n">
        <f aca="false">'★★★（入力）市町村別積算表②'!J27</f>
        <v>0</v>
      </c>
      <c r="L60" s="172" t="n">
        <f aca="false">SUM(J60:K60)</f>
        <v>0</v>
      </c>
      <c r="M60" s="170" t="n">
        <f aca="false">'★★★（入力）市町村別積算表②'!L27</f>
        <v>1</v>
      </c>
      <c r="N60" s="171" t="n">
        <f aca="false">'★★★（入力）市町村別積算表②'!M27</f>
        <v>0</v>
      </c>
      <c r="O60" s="172" t="n">
        <f aca="false">'★★★（入力）市町村別積算表②'!N27</f>
        <v>1</v>
      </c>
      <c r="P60" s="168"/>
      <c r="Q60" s="167" t="n">
        <f aca="false">SUM(D60,G60)-J60-M60</f>
        <v>0</v>
      </c>
      <c r="R60" s="167" t="n">
        <f aca="false">SUM(E60,H60)-K60-N60</f>
        <v>0</v>
      </c>
      <c r="S60" s="167" t="n">
        <f aca="false">SUM(F60,I60)-L60-O60</f>
        <v>0</v>
      </c>
    </row>
    <row r="61" s="147" customFormat="true" ht="13.5" hidden="false" customHeight="true" outlineLevel="0" collapsed="false">
      <c r="B61" s="168" t="s">
        <v>63</v>
      </c>
      <c r="C61" s="169" t="n">
        <v>2</v>
      </c>
      <c r="D61" s="170" t="n">
        <f aca="false">'★★★（入力）市町村別積算表②'!C28</f>
        <v>1</v>
      </c>
      <c r="E61" s="171" t="n">
        <f aca="false">'★★★（入力）市町村別積算表②'!D28</f>
        <v>5</v>
      </c>
      <c r="F61" s="172" t="n">
        <f aca="false">SUM(D61:E61)</f>
        <v>6</v>
      </c>
      <c r="G61" s="170" t="n">
        <f aca="false">'★★★（入力）市町村別積算表②'!F28</f>
        <v>0</v>
      </c>
      <c r="H61" s="171" t="n">
        <f aca="false">'★★★（入力）市町村別積算表②'!G28</f>
        <v>0</v>
      </c>
      <c r="I61" s="172" t="n">
        <f aca="false">SUM(G61:H61)</f>
        <v>0</v>
      </c>
      <c r="J61" s="170" t="n">
        <f aca="false">'★★★（入力）市町村別積算表②'!I28</f>
        <v>1</v>
      </c>
      <c r="K61" s="171" t="n">
        <f aca="false">'★★★（入力）市町村別積算表②'!J28</f>
        <v>1</v>
      </c>
      <c r="L61" s="172" t="n">
        <f aca="false">SUM(J61:K61)</f>
        <v>2</v>
      </c>
      <c r="M61" s="170" t="n">
        <f aca="false">'★★★（入力）市町村別積算表②'!L28</f>
        <v>0</v>
      </c>
      <c r="N61" s="171" t="n">
        <f aca="false">'★★★（入力）市町村別積算表②'!M28</f>
        <v>4</v>
      </c>
      <c r="O61" s="172" t="n">
        <f aca="false">'★★★（入力）市町村別積算表②'!N28</f>
        <v>4</v>
      </c>
      <c r="P61" s="168"/>
      <c r="Q61" s="167" t="n">
        <f aca="false">SUM(D61,G61)-J61-M61</f>
        <v>0</v>
      </c>
      <c r="R61" s="167" t="n">
        <f aca="false">SUM(E61,H61)-K61-N61</f>
        <v>0</v>
      </c>
      <c r="S61" s="167" t="n">
        <f aca="false">SUM(F61,I61)-L61-O61</f>
        <v>0</v>
      </c>
    </row>
    <row r="62" s="147" customFormat="true" ht="13.5" hidden="false" customHeight="true" outlineLevel="0" collapsed="false">
      <c r="B62" s="168" t="s">
        <v>64</v>
      </c>
      <c r="C62" s="169" t="n">
        <v>2</v>
      </c>
      <c r="D62" s="170" t="n">
        <f aca="false">'★★★（入力）市町村別積算表②'!C29</f>
        <v>0</v>
      </c>
      <c r="E62" s="171" t="n">
        <f aca="false">'★★★（入力）市町村別積算表②'!D29</f>
        <v>0</v>
      </c>
      <c r="F62" s="172" t="n">
        <f aca="false">SUM(D62:E62)</f>
        <v>0</v>
      </c>
      <c r="G62" s="170" t="n">
        <f aca="false">'★★★（入力）市町村別積算表②'!F29</f>
        <v>0</v>
      </c>
      <c r="H62" s="171" t="n">
        <f aca="false">'★★★（入力）市町村別積算表②'!G29</f>
        <v>0</v>
      </c>
      <c r="I62" s="172" t="n">
        <f aca="false">SUM(G62:H62)</f>
        <v>0</v>
      </c>
      <c r="J62" s="170" t="n">
        <f aca="false">'★★★（入力）市町村別積算表②'!I29</f>
        <v>0</v>
      </c>
      <c r="K62" s="171" t="n">
        <f aca="false">'★★★（入力）市町村別積算表②'!J29</f>
        <v>0</v>
      </c>
      <c r="L62" s="172" t="n">
        <f aca="false">SUM(J62:K62)</f>
        <v>0</v>
      </c>
      <c r="M62" s="170" t="n">
        <f aca="false">'★★★（入力）市町村別積算表②'!L29</f>
        <v>0</v>
      </c>
      <c r="N62" s="171" t="n">
        <f aca="false">'★★★（入力）市町村別積算表②'!M29</f>
        <v>0</v>
      </c>
      <c r="O62" s="172" t="n">
        <f aca="false">'★★★（入力）市町村別積算表②'!N29</f>
        <v>0</v>
      </c>
      <c r="P62" s="168"/>
      <c r="Q62" s="167" t="n">
        <f aca="false">SUM(D62,G62)-J62-M62</f>
        <v>0</v>
      </c>
      <c r="R62" s="167" t="n">
        <f aca="false">SUM(E62,H62)-K62-N62</f>
        <v>0</v>
      </c>
      <c r="S62" s="167" t="n">
        <f aca="false">SUM(F62,I62)-L62-O62</f>
        <v>0</v>
      </c>
    </row>
    <row r="63" s="147" customFormat="true" ht="13.5" hidden="false" customHeight="true" outlineLevel="0" collapsed="false">
      <c r="B63" s="168" t="s">
        <v>113</v>
      </c>
      <c r="C63" s="169" t="n">
        <v>3</v>
      </c>
      <c r="D63" s="170" t="n">
        <f aca="false">'★★★（入力）市町村別積算表②'!C46</f>
        <v>0</v>
      </c>
      <c r="E63" s="171" t="n">
        <f aca="false">'★★★（入力）市町村別積算表②'!D46</f>
        <v>0</v>
      </c>
      <c r="F63" s="172" t="n">
        <f aca="false">SUM(D63:E63)</f>
        <v>0</v>
      </c>
      <c r="G63" s="170" t="n">
        <f aca="false">'★★★（入力）市町村別積算表②'!F46</f>
        <v>0</v>
      </c>
      <c r="H63" s="171" t="n">
        <f aca="false">'★★★（入力）市町村別積算表②'!G46</f>
        <v>0</v>
      </c>
      <c r="I63" s="172" t="n">
        <f aca="false">SUM(G63:H63)</f>
        <v>0</v>
      </c>
      <c r="J63" s="170" t="n">
        <f aca="false">'★★★（入力）市町村別積算表②'!I46</f>
        <v>0</v>
      </c>
      <c r="K63" s="171" t="n">
        <f aca="false">'★★★（入力）市町村別積算表②'!J46</f>
        <v>0</v>
      </c>
      <c r="L63" s="172" t="n">
        <f aca="false">SUM(J63:K63)</f>
        <v>0</v>
      </c>
      <c r="M63" s="170" t="n">
        <f aca="false">'★★★（入力）市町村別積算表②'!L46</f>
        <v>0</v>
      </c>
      <c r="N63" s="171" t="n">
        <f aca="false">'★★★（入力）市町村別積算表②'!M46</f>
        <v>0</v>
      </c>
      <c r="O63" s="172" t="n">
        <f aca="false">'★★★（入力）市町村別積算表②'!N46</f>
        <v>0</v>
      </c>
      <c r="P63" s="168"/>
      <c r="Q63" s="167" t="n">
        <f aca="false">SUM(D63,G63)-J63-M63</f>
        <v>0</v>
      </c>
      <c r="R63" s="167" t="n">
        <f aca="false">SUM(E63,H63)-K63-N63</f>
        <v>0</v>
      </c>
      <c r="S63" s="167" t="n">
        <f aca="false">SUM(F63,I63)-L63-O63</f>
        <v>0</v>
      </c>
    </row>
    <row r="64" s="147" customFormat="true" ht="13.5" hidden="false" customHeight="true" outlineLevel="0" collapsed="false">
      <c r="B64" s="168" t="s">
        <v>114</v>
      </c>
      <c r="C64" s="169" t="n">
        <v>3</v>
      </c>
      <c r="D64" s="170" t="n">
        <f aca="false">'★★★（入力）市町村別積算表②'!C50</f>
        <v>0</v>
      </c>
      <c r="E64" s="171" t="n">
        <f aca="false">'★★★（入力）市町村別積算表②'!D50</f>
        <v>0</v>
      </c>
      <c r="F64" s="172" t="n">
        <f aca="false">SUM(D64:E64)</f>
        <v>0</v>
      </c>
      <c r="G64" s="170" t="n">
        <f aca="false">'★★★（入力）市町村別積算表②'!F50</f>
        <v>0</v>
      </c>
      <c r="H64" s="171" t="n">
        <f aca="false">'★★★（入力）市町村別積算表②'!G50</f>
        <v>0</v>
      </c>
      <c r="I64" s="172" t="n">
        <f aca="false">SUM(G64:H64)</f>
        <v>0</v>
      </c>
      <c r="J64" s="170" t="n">
        <f aca="false">'★★★（入力）市町村別積算表②'!I50</f>
        <v>0</v>
      </c>
      <c r="K64" s="171" t="n">
        <f aca="false">'★★★（入力）市町村別積算表②'!J50</f>
        <v>0</v>
      </c>
      <c r="L64" s="172" t="n">
        <f aca="false">SUM(J64:K64)</f>
        <v>0</v>
      </c>
      <c r="M64" s="170" t="n">
        <f aca="false">'★★★（入力）市町村別積算表②'!L50</f>
        <v>0</v>
      </c>
      <c r="N64" s="171" t="n">
        <f aca="false">'★★★（入力）市町村別積算表②'!M50</f>
        <v>0</v>
      </c>
      <c r="O64" s="172" t="n">
        <f aca="false">'★★★（入力）市町村別積算表②'!N50</f>
        <v>0</v>
      </c>
      <c r="P64" s="168"/>
      <c r="Q64" s="167" t="n">
        <f aca="false">SUM(D64,G64)-J64-M64</f>
        <v>0</v>
      </c>
      <c r="R64" s="167" t="n">
        <f aca="false">SUM(E64,H64)-K64-N64</f>
        <v>0</v>
      </c>
      <c r="S64" s="167" t="n">
        <f aca="false">SUM(F64,I64)-L64-O64</f>
        <v>0</v>
      </c>
    </row>
    <row r="65" s="147" customFormat="true" ht="13.5" hidden="false" customHeight="true" outlineLevel="0" collapsed="false">
      <c r="B65" s="168" t="s">
        <v>115</v>
      </c>
      <c r="C65" s="169" t="n">
        <v>3</v>
      </c>
      <c r="D65" s="170" t="n">
        <f aca="false">'★★★（入力）市町村別積算表②'!C53</f>
        <v>0</v>
      </c>
      <c r="E65" s="171" t="n">
        <f aca="false">'★★★（入力）市町村別積算表②'!D53</f>
        <v>0</v>
      </c>
      <c r="F65" s="172" t="n">
        <f aca="false">SUM(D65:E65)</f>
        <v>0</v>
      </c>
      <c r="G65" s="170" t="n">
        <f aca="false">'★★★（入力）市町村別積算表②'!F53</f>
        <v>0</v>
      </c>
      <c r="H65" s="171" t="n">
        <f aca="false">'★★★（入力）市町村別積算表②'!G53</f>
        <v>0</v>
      </c>
      <c r="I65" s="172" t="n">
        <f aca="false">SUM(G65:H65)</f>
        <v>0</v>
      </c>
      <c r="J65" s="170" t="n">
        <f aca="false">'★★★（入力）市町村別積算表②'!I53</f>
        <v>0</v>
      </c>
      <c r="K65" s="171" t="n">
        <f aca="false">'★★★（入力）市町村別積算表②'!J53</f>
        <v>0</v>
      </c>
      <c r="L65" s="172" t="n">
        <f aca="false">SUM(J65:K65)</f>
        <v>0</v>
      </c>
      <c r="M65" s="170" t="n">
        <f aca="false">'★★★（入力）市町村別積算表②'!L53</f>
        <v>0</v>
      </c>
      <c r="N65" s="171" t="n">
        <f aca="false">'★★★（入力）市町村別積算表②'!M53</f>
        <v>0</v>
      </c>
      <c r="O65" s="172" t="n">
        <f aca="false">'★★★（入力）市町村別積算表②'!N53</f>
        <v>0</v>
      </c>
      <c r="P65" s="168"/>
      <c r="Q65" s="167" t="n">
        <f aca="false">SUM(D65,G65)-J65-M65</f>
        <v>0</v>
      </c>
      <c r="R65" s="167" t="n">
        <f aca="false">SUM(E65,H65)-K65-N65</f>
        <v>0</v>
      </c>
      <c r="S65" s="167" t="n">
        <f aca="false">SUM(F65,I65)-L65-O65</f>
        <v>0</v>
      </c>
    </row>
    <row r="66" s="147" customFormat="true" ht="13.5" hidden="false" customHeight="true" outlineLevel="0" collapsed="false">
      <c r="B66" s="168" t="s">
        <v>116</v>
      </c>
      <c r="C66" s="169" t="n">
        <v>2</v>
      </c>
      <c r="D66" s="170" t="n">
        <f aca="false">'★★★（入力）市町村別積算表②'!C54</f>
        <v>0</v>
      </c>
      <c r="E66" s="171" t="n">
        <f aca="false">'★★★（入力）市町村別積算表②'!D54</f>
        <v>0</v>
      </c>
      <c r="F66" s="172" t="n">
        <f aca="false">SUM(D66:E66)</f>
        <v>0</v>
      </c>
      <c r="G66" s="170" t="n">
        <f aca="false">'★★★（入力）市町村別積算表②'!F54</f>
        <v>0</v>
      </c>
      <c r="H66" s="171" t="n">
        <f aca="false">'★★★（入力）市町村別積算表②'!G54</f>
        <v>0</v>
      </c>
      <c r="I66" s="172" t="n">
        <f aca="false">SUM(G66:H66)</f>
        <v>0</v>
      </c>
      <c r="J66" s="170" t="n">
        <f aca="false">'★★★（入力）市町村別積算表②'!I54</f>
        <v>0</v>
      </c>
      <c r="K66" s="171" t="n">
        <f aca="false">'★★★（入力）市町村別積算表②'!J54</f>
        <v>0</v>
      </c>
      <c r="L66" s="172" t="n">
        <f aca="false">SUM(J66:K66)</f>
        <v>0</v>
      </c>
      <c r="M66" s="170" t="n">
        <f aca="false">'★★★（入力）市町村別積算表②'!L54</f>
        <v>0</v>
      </c>
      <c r="N66" s="171" t="n">
        <f aca="false">'★★★（入力）市町村別積算表②'!M54</f>
        <v>0</v>
      </c>
      <c r="O66" s="172" t="n">
        <f aca="false">'★★★（入力）市町村別積算表②'!N54</f>
        <v>0</v>
      </c>
      <c r="P66" s="168"/>
      <c r="Q66" s="167" t="n">
        <f aca="false">SUM(D66,G66)-J66-M66</f>
        <v>0</v>
      </c>
      <c r="R66" s="167" t="n">
        <f aca="false">SUM(E66,H66)-K66-N66</f>
        <v>0</v>
      </c>
      <c r="S66" s="167" t="n">
        <f aca="false">SUM(F66,I66)-L66-O66</f>
        <v>0</v>
      </c>
    </row>
    <row r="67" s="147" customFormat="true" ht="13.5" hidden="false" customHeight="true" outlineLevel="0" collapsed="false">
      <c r="B67" s="168" t="s">
        <v>65</v>
      </c>
      <c r="C67" s="169" t="n">
        <v>2</v>
      </c>
      <c r="D67" s="170" t="n">
        <f aca="false">'★★★（入力）市町村別積算表②'!C55</f>
        <v>0</v>
      </c>
      <c r="E67" s="171" t="n">
        <f aca="false">'★★★（入力）市町村別積算表②'!D55</f>
        <v>0</v>
      </c>
      <c r="F67" s="172" t="s">
        <v>86</v>
      </c>
      <c r="G67" s="170" t="n">
        <f aca="false">'★★★（入力）市町村別積算表②'!F55</f>
        <v>0</v>
      </c>
      <c r="H67" s="171" t="n">
        <f aca="false">'★★★（入力）市町村別積算表②'!G55</f>
        <v>0</v>
      </c>
      <c r="I67" s="172" t="n">
        <f aca="false">SUM(G67:H67)</f>
        <v>0</v>
      </c>
      <c r="J67" s="170" t="n">
        <f aca="false">'★★★（入力）市町村別積算表②'!I55</f>
        <v>0</v>
      </c>
      <c r="K67" s="171" t="n">
        <f aca="false">'★★★（入力）市町村別積算表②'!J55</f>
        <v>0</v>
      </c>
      <c r="L67" s="172" t="n">
        <f aca="false">SUM(J67:K67)</f>
        <v>0</v>
      </c>
      <c r="M67" s="170" t="n">
        <f aca="false">'★★★（入力）市町村別積算表②'!L55</f>
        <v>0</v>
      </c>
      <c r="N67" s="171" t="n">
        <f aca="false">'★★★（入力）市町村別積算表②'!M55</f>
        <v>0</v>
      </c>
      <c r="O67" s="172" t="n">
        <f aca="false">'★★★（入力）市町村別積算表②'!N55</f>
        <v>0</v>
      </c>
      <c r="P67" s="168"/>
      <c r="Q67" s="167" t="n">
        <f aca="false">SUM(D67,G67)-J67-M67</f>
        <v>0</v>
      </c>
      <c r="R67" s="167" t="n">
        <f aca="false">SUM(E67,H67)-K67-N67</f>
        <v>0</v>
      </c>
      <c r="S67" s="167" t="n">
        <f aca="false">SUM(F67,I67)-L67-O67</f>
        <v>0</v>
      </c>
    </row>
    <row r="68" s="147" customFormat="true" ht="13.5" hidden="false" customHeight="true" outlineLevel="0" collapsed="false">
      <c r="B68" s="168" t="s">
        <v>66</v>
      </c>
      <c r="C68" s="169" t="n">
        <v>2</v>
      </c>
      <c r="D68" s="170" t="n">
        <f aca="false">'★★★（入力）市町村別積算表②'!C57</f>
        <v>4</v>
      </c>
      <c r="E68" s="171" t="n">
        <f aca="false">'★★★（入力）市町村別積算表②'!D57</f>
        <v>3</v>
      </c>
      <c r="F68" s="172" t="n">
        <f aca="false">SUM(D68:E68)</f>
        <v>7</v>
      </c>
      <c r="G68" s="170" t="n">
        <f aca="false">'★★★（入力）市町村別積算表②'!F57</f>
        <v>1</v>
      </c>
      <c r="H68" s="171" t="n">
        <f aca="false">'★★★（入力）市町村別積算表②'!G57</f>
        <v>0</v>
      </c>
      <c r="I68" s="172" t="n">
        <f aca="false">SUM(G68:H68)</f>
        <v>1</v>
      </c>
      <c r="J68" s="170" t="n">
        <f aca="false">'★★★（入力）市町村別積算表②'!I57</f>
        <v>0</v>
      </c>
      <c r="K68" s="171" t="n">
        <f aca="false">'★★★（入力）市町村別積算表②'!J57</f>
        <v>0</v>
      </c>
      <c r="L68" s="172" t="n">
        <f aca="false">SUM(J68:K68)</f>
        <v>0</v>
      </c>
      <c r="M68" s="170" t="n">
        <f aca="false">'★★★（入力）市町村別積算表②'!L57</f>
        <v>5</v>
      </c>
      <c r="N68" s="171" t="n">
        <f aca="false">'★★★（入力）市町村別積算表②'!M57</f>
        <v>3</v>
      </c>
      <c r="O68" s="172" t="n">
        <f aca="false">'★★★（入力）市町村別積算表②'!N57</f>
        <v>8</v>
      </c>
      <c r="P68" s="168"/>
      <c r="Q68" s="167" t="n">
        <f aca="false">SUM(D68,G68)-J68-M68</f>
        <v>0</v>
      </c>
      <c r="R68" s="167" t="n">
        <f aca="false">SUM(E68,H68)-K68-N68</f>
        <v>0</v>
      </c>
      <c r="S68" s="167" t="n">
        <f aca="false">SUM(F68,I68)-L68-O68</f>
        <v>0</v>
      </c>
    </row>
    <row r="69" s="147" customFormat="true" ht="13.5" hidden="false" customHeight="true" outlineLevel="0" collapsed="false">
      <c r="B69" s="168" t="s">
        <v>67</v>
      </c>
      <c r="C69" s="169" t="n">
        <v>2</v>
      </c>
      <c r="D69" s="170" t="n">
        <f aca="false">'★★★（入力）市町村別積算表②'!C58</f>
        <v>1</v>
      </c>
      <c r="E69" s="171" t="n">
        <f aca="false">'★★★（入力）市町村別積算表②'!D58</f>
        <v>1</v>
      </c>
      <c r="F69" s="172" t="n">
        <f aca="false">SUM(D69:E69)</f>
        <v>2</v>
      </c>
      <c r="G69" s="170" t="n">
        <f aca="false">'★★★（入力）市町村別積算表②'!F58</f>
        <v>1</v>
      </c>
      <c r="H69" s="171" t="n">
        <f aca="false">'★★★（入力）市町村別積算表②'!G58</f>
        <v>0</v>
      </c>
      <c r="I69" s="172" t="n">
        <f aca="false">SUM(G69:H69)</f>
        <v>1</v>
      </c>
      <c r="J69" s="170" t="n">
        <f aca="false">'★★★（入力）市町村別積算表②'!I58</f>
        <v>0</v>
      </c>
      <c r="K69" s="171" t="n">
        <f aca="false">'★★★（入力）市町村別積算表②'!J58</f>
        <v>0</v>
      </c>
      <c r="L69" s="172" t="n">
        <f aca="false">SUM(J69:K69)</f>
        <v>0</v>
      </c>
      <c r="M69" s="170" t="n">
        <f aca="false">'★★★（入力）市町村別積算表②'!L58</f>
        <v>2</v>
      </c>
      <c r="N69" s="171" t="n">
        <f aca="false">'★★★（入力）市町村別積算表②'!M58</f>
        <v>1</v>
      </c>
      <c r="O69" s="172" t="n">
        <f aca="false">'★★★（入力）市町村別積算表②'!N58</f>
        <v>3</v>
      </c>
      <c r="P69" s="168"/>
      <c r="Q69" s="167" t="n">
        <f aca="false">SUM(D69,G69)-J69-M69</f>
        <v>0</v>
      </c>
      <c r="R69" s="167" t="n">
        <f aca="false">SUM(E69,H69)-K69-N69</f>
        <v>0</v>
      </c>
      <c r="S69" s="167" t="n">
        <f aca="false">SUM(F69,I69)-L69-O69</f>
        <v>0</v>
      </c>
    </row>
    <row r="70" s="147" customFormat="true" ht="13.5" hidden="false" customHeight="true" outlineLevel="0" collapsed="false">
      <c r="B70" s="168" t="s">
        <v>68</v>
      </c>
      <c r="C70" s="169" t="n">
        <v>2</v>
      </c>
      <c r="D70" s="170" t="n">
        <f aca="false">'★★★（入力）市町村別積算表②'!C62</f>
        <v>0</v>
      </c>
      <c r="E70" s="171" t="n">
        <f aca="false">'★★★（入力）市町村別積算表②'!D62</f>
        <v>0</v>
      </c>
      <c r="F70" s="172" t="n">
        <f aca="false">SUM(D70:E70)</f>
        <v>0</v>
      </c>
      <c r="G70" s="170" t="n">
        <f aca="false">'★★★（入力）市町村別積算表②'!F62</f>
        <v>0</v>
      </c>
      <c r="H70" s="171" t="n">
        <f aca="false">'★★★（入力）市町村別積算表②'!G62</f>
        <v>0</v>
      </c>
      <c r="I70" s="172" t="n">
        <f aca="false">SUM(G70:H70)</f>
        <v>0</v>
      </c>
      <c r="J70" s="170" t="n">
        <f aca="false">'★★★（入力）市町村別積算表②'!I62</f>
        <v>0</v>
      </c>
      <c r="K70" s="171" t="n">
        <f aca="false">'★★★（入力）市町村別積算表②'!J62</f>
        <v>0</v>
      </c>
      <c r="L70" s="172" t="n">
        <f aca="false">SUM(J70:K70)</f>
        <v>0</v>
      </c>
      <c r="M70" s="170" t="n">
        <f aca="false">'★★★（入力）市町村別積算表②'!L62</f>
        <v>0</v>
      </c>
      <c r="N70" s="171" t="n">
        <f aca="false">'★★★（入力）市町村別積算表②'!M62</f>
        <v>0</v>
      </c>
      <c r="O70" s="172" t="n">
        <f aca="false">'★★★（入力）市町村別積算表②'!N62</f>
        <v>0</v>
      </c>
      <c r="P70" s="168"/>
      <c r="Q70" s="167" t="n">
        <f aca="false">SUM(D70,G70)-J70-M70</f>
        <v>0</v>
      </c>
      <c r="R70" s="167" t="n">
        <f aca="false">SUM(E70,H70)-K70-N70</f>
        <v>0</v>
      </c>
      <c r="S70" s="167" t="n">
        <f aca="false">SUM(F70,I70)-L70-O70</f>
        <v>0</v>
      </c>
    </row>
    <row r="71" s="147" customFormat="true" ht="13.5" hidden="false" customHeight="true" outlineLevel="0" collapsed="false">
      <c r="B71" s="168" t="s">
        <v>69</v>
      </c>
      <c r="C71" s="169" t="n">
        <v>2</v>
      </c>
      <c r="D71" s="170" t="n">
        <f aca="false">'★★★（入力）市町村別積算表②'!C64</f>
        <v>0</v>
      </c>
      <c r="E71" s="171" t="n">
        <f aca="false">'★★★（入力）市町村別積算表②'!D64</f>
        <v>0</v>
      </c>
      <c r="F71" s="172" t="n">
        <f aca="false">SUM(D71:E71)</f>
        <v>0</v>
      </c>
      <c r="G71" s="170" t="n">
        <f aca="false">'★★★（入力）市町村別積算表②'!F64</f>
        <v>0</v>
      </c>
      <c r="H71" s="171" t="n">
        <f aca="false">'★★★（入力）市町村別積算表②'!G64</f>
        <v>0</v>
      </c>
      <c r="I71" s="172" t="n">
        <f aca="false">SUM(G71:H71)</f>
        <v>0</v>
      </c>
      <c r="J71" s="170" t="n">
        <f aca="false">'★★★（入力）市町村別積算表②'!I64</f>
        <v>0</v>
      </c>
      <c r="K71" s="171" t="n">
        <f aca="false">'★★★（入力）市町村別積算表②'!J64</f>
        <v>0</v>
      </c>
      <c r="L71" s="172" t="n">
        <f aca="false">SUM(J71:K71)</f>
        <v>0</v>
      </c>
      <c r="M71" s="170" t="n">
        <f aca="false">'★★★（入力）市町村別積算表②'!L64</f>
        <v>0</v>
      </c>
      <c r="N71" s="171" t="n">
        <f aca="false">'★★★（入力）市町村別積算表②'!M64</f>
        <v>0</v>
      </c>
      <c r="O71" s="172" t="n">
        <f aca="false">'★★★（入力）市町村別積算表②'!N64</f>
        <v>0</v>
      </c>
      <c r="P71" s="168"/>
      <c r="Q71" s="167" t="n">
        <f aca="false">SUM(D71,G71)-J71-M71</f>
        <v>0</v>
      </c>
      <c r="R71" s="167" t="n">
        <f aca="false">SUM(E71,H71)-K71-N71</f>
        <v>0</v>
      </c>
      <c r="S71" s="167" t="n">
        <f aca="false">SUM(F71,I71)-L71-O71</f>
        <v>0</v>
      </c>
    </row>
    <row r="72" s="147" customFormat="true" ht="13.5" hidden="false" customHeight="true" outlineLevel="0" collapsed="false">
      <c r="B72" s="173" t="s">
        <v>70</v>
      </c>
      <c r="C72" s="174" t="n">
        <v>2</v>
      </c>
      <c r="D72" s="175" t="n">
        <f aca="false">'★★★（入力）市町村別積算表②'!C65</f>
        <v>0</v>
      </c>
      <c r="E72" s="176" t="n">
        <f aca="false">'★★★（入力）市町村別積算表②'!D65</f>
        <v>0</v>
      </c>
      <c r="F72" s="177" t="n">
        <f aca="false">SUM(D72:E72)</f>
        <v>0</v>
      </c>
      <c r="G72" s="175" t="n">
        <f aca="false">'★★★（入力）市町村別積算表②'!F65</f>
        <v>0</v>
      </c>
      <c r="H72" s="176" t="n">
        <f aca="false">'★★★（入力）市町村別積算表②'!G65</f>
        <v>0</v>
      </c>
      <c r="I72" s="177" t="n">
        <f aca="false">SUM(G72:H72)</f>
        <v>0</v>
      </c>
      <c r="J72" s="175" t="n">
        <f aca="false">'★★★（入力）市町村別積算表②'!I65</f>
        <v>0</v>
      </c>
      <c r="K72" s="176" t="n">
        <f aca="false">'★★★（入力）市町村別積算表②'!J65</f>
        <v>0</v>
      </c>
      <c r="L72" s="177" t="n">
        <f aca="false">SUM(J72:K72)</f>
        <v>0</v>
      </c>
      <c r="M72" s="175" t="n">
        <f aca="false">'★★★（入力）市町村別積算表②'!L65</f>
        <v>0</v>
      </c>
      <c r="N72" s="176" t="n">
        <f aca="false">'★★★（入力）市町村別積算表②'!M65</f>
        <v>0</v>
      </c>
      <c r="O72" s="177" t="n">
        <f aca="false">'★★★（入力）市町村別積算表②'!N65</f>
        <v>0</v>
      </c>
      <c r="P72" s="173"/>
      <c r="Q72" s="167" t="n">
        <f aca="false">SUM(D72,G72)-J72-M72</f>
        <v>0</v>
      </c>
      <c r="R72" s="167" t="n">
        <f aca="false">SUM(E72,H72)-K72-N72</f>
        <v>0</v>
      </c>
      <c r="S72" s="167" t="n">
        <f aca="false">SUM(F72,I72)-L72-O72</f>
        <v>0</v>
      </c>
    </row>
    <row r="73" s="192" customFormat="true" ht="13.5" hidden="false" customHeight="true" outlineLevel="0" collapsed="false">
      <c r="B73" s="193" t="s">
        <v>71</v>
      </c>
      <c r="C73" s="204"/>
      <c r="D73" s="195" t="n">
        <f aca="false">SUM(D57:D72)</f>
        <v>7</v>
      </c>
      <c r="E73" s="196" t="n">
        <f aca="false">SUM(E57:E72)</f>
        <v>9</v>
      </c>
      <c r="F73" s="197" t="n">
        <f aca="false">SUM(D73:E73)</f>
        <v>16</v>
      </c>
      <c r="G73" s="195" t="n">
        <f aca="false">SUM(G57:G72)</f>
        <v>2</v>
      </c>
      <c r="H73" s="196" t="n">
        <f aca="false">SUM(H57:H72)</f>
        <v>0</v>
      </c>
      <c r="I73" s="197" t="n">
        <f aca="false">SUM(G73:H73)</f>
        <v>2</v>
      </c>
      <c r="J73" s="195" t="n">
        <f aca="false">SUM(J57:J72)</f>
        <v>1</v>
      </c>
      <c r="K73" s="196" t="n">
        <f aca="false">SUM(K57:K72)</f>
        <v>1</v>
      </c>
      <c r="L73" s="197" t="n">
        <f aca="false">SUM(J73:K73)</f>
        <v>2</v>
      </c>
      <c r="M73" s="195" t="n">
        <f aca="false">SUM(M57:M72)</f>
        <v>8</v>
      </c>
      <c r="N73" s="196" t="n">
        <f aca="false">SUM(N57:N72)</f>
        <v>8</v>
      </c>
      <c r="O73" s="197" t="n">
        <f aca="false">SUM(O57:O72)</f>
        <v>16</v>
      </c>
      <c r="P73" s="193"/>
      <c r="Q73" s="167" t="n">
        <f aca="false">SUM(D73,G73)-J73-M73</f>
        <v>0</v>
      </c>
      <c r="R73" s="167" t="n">
        <f aca="false">SUM(E73,H73)-K73-N73</f>
        <v>0</v>
      </c>
      <c r="S73" s="167" t="n">
        <f aca="false">SUM(F73,I73)-L73-O73</f>
        <v>0</v>
      </c>
    </row>
    <row r="74" s="205" customFormat="true" ht="13.5" hidden="false" customHeight="true" outlineLevel="0" collapsed="false">
      <c r="B74" s="206" t="s">
        <v>72</v>
      </c>
      <c r="C74" s="207"/>
      <c r="D74" s="208" t="n">
        <f aca="false">SUM(D73,D56,D23)</f>
        <v>258</v>
      </c>
      <c r="E74" s="209" t="n">
        <f aca="false">SUM(E73,E56,E23)</f>
        <v>236</v>
      </c>
      <c r="F74" s="210" t="n">
        <f aca="false">SUM(D74:E74)</f>
        <v>494</v>
      </c>
      <c r="G74" s="208" t="n">
        <f aca="false">SUM(G73,G56,G23)</f>
        <v>18</v>
      </c>
      <c r="H74" s="209" t="n">
        <f aca="false">SUM(H73,H56,H23)</f>
        <v>12</v>
      </c>
      <c r="I74" s="210" t="n">
        <f aca="false">SUM(G74:H74)</f>
        <v>30</v>
      </c>
      <c r="J74" s="208" t="n">
        <f aca="false">SUM(J73,J56,J23)</f>
        <v>14</v>
      </c>
      <c r="K74" s="209" t="n">
        <f aca="false">SUM(K73,K56,K23)</f>
        <v>8</v>
      </c>
      <c r="L74" s="210" t="n">
        <f aca="false">SUM(J74:K74)</f>
        <v>22</v>
      </c>
      <c r="M74" s="208" t="n">
        <f aca="false">SUM(M73,M56,M23)</f>
        <v>262</v>
      </c>
      <c r="N74" s="209" t="n">
        <f aca="false">SUM(N73,N56,N23)</f>
        <v>240</v>
      </c>
      <c r="O74" s="210" t="n">
        <f aca="false">SUM(O73,O56,O23)</f>
        <v>502</v>
      </c>
      <c r="P74" s="206"/>
      <c r="Q74" s="167" t="n">
        <f aca="false">SUM(D74,G74)-J74-M74</f>
        <v>0</v>
      </c>
      <c r="R74" s="167" t="n">
        <f aca="false">SUM(E74,H74)-K74-N74</f>
        <v>0</v>
      </c>
      <c r="S74" s="167" t="n">
        <f aca="false">SUM(F74,I74)-L74-O74</f>
        <v>0</v>
      </c>
    </row>
    <row r="75" s="147" customFormat="true" ht="13.5" hidden="false" customHeight="true" outlineLevel="0" collapsed="false">
      <c r="B75" s="162" t="s">
        <v>73</v>
      </c>
      <c r="C75" s="211"/>
      <c r="D75" s="164" t="n">
        <f aca="false">SUM(D57:D58,D24:D26,D13,D11,D9)</f>
        <v>74</v>
      </c>
      <c r="E75" s="165" t="n">
        <f aca="false">SUM(E57:E58,E24:E26,E13,E11,E9)</f>
        <v>80</v>
      </c>
      <c r="F75" s="166" t="n">
        <f aca="false">SUM(D75:E75)</f>
        <v>154</v>
      </c>
      <c r="G75" s="164" t="n">
        <f aca="false">SUM(G57:G58,G24:G26,G13,G11,G9)</f>
        <v>3</v>
      </c>
      <c r="H75" s="165" t="n">
        <f aca="false">SUM(H57:H58,H24:H26,H13,H11,H9)</f>
        <v>4</v>
      </c>
      <c r="I75" s="166" t="n">
        <f aca="false">SUM(G75:H75)</f>
        <v>7</v>
      </c>
      <c r="J75" s="164" t="n">
        <f aca="false">SUM(J57:J58,J24:J26,J13,J11,J9)</f>
        <v>3</v>
      </c>
      <c r="K75" s="165" t="n">
        <f aca="false">SUM(K57:K58,K24:K26,K13,K11,K9)</f>
        <v>4</v>
      </c>
      <c r="L75" s="166" t="n">
        <f aca="false">SUM(J75:K75)</f>
        <v>7</v>
      </c>
      <c r="M75" s="164" t="n">
        <f aca="false">SUM(M57:M58,M24:M26,M13,M11,M9)</f>
        <v>74</v>
      </c>
      <c r="N75" s="165" t="n">
        <f aca="false">SUM(N57:N58,N24:N26,N13,N11,N9)</f>
        <v>80</v>
      </c>
      <c r="O75" s="166" t="n">
        <f aca="false">SUM(O57:O58,O24:O26,O13,O11,O9)</f>
        <v>154</v>
      </c>
      <c r="P75" s="162"/>
      <c r="Q75" s="167" t="n">
        <f aca="false">SUM(D75,G75)-J75-M75</f>
        <v>0</v>
      </c>
      <c r="R75" s="167" t="n">
        <f aca="false">SUM(E75,H75)-K75-N75</f>
        <v>0</v>
      </c>
      <c r="S75" s="167" t="n">
        <f aca="false">SUM(F75,I75)-L75-O75</f>
        <v>0</v>
      </c>
    </row>
    <row r="76" s="147" customFormat="true" ht="13.5" hidden="false" customHeight="true" outlineLevel="0" collapsed="false">
      <c r="B76" s="168" t="s">
        <v>74</v>
      </c>
      <c r="C76" s="212"/>
      <c r="D76" s="170" t="n">
        <f aca="false">SUM(D10,D12,D14,D27:D35,D53:D55,D59:D62,D66:D72)</f>
        <v>83</v>
      </c>
      <c r="E76" s="171" t="n">
        <f aca="false">SUM(E10,E12,E14,E27:E35,E53:E55,E59:E62,E66:E72)</f>
        <v>79</v>
      </c>
      <c r="F76" s="172" t="n">
        <f aca="false">SUM(D76:E76)</f>
        <v>162</v>
      </c>
      <c r="G76" s="170" t="n">
        <f aca="false">SUM(G10,G12,G14,G27:G35,G53:G55,G59:G62,G66:G72)</f>
        <v>4</v>
      </c>
      <c r="H76" s="171" t="n">
        <f aca="false">SUM(H10,H12,H14,H27:H35,H53:H55,H59:H62,H66:H72)</f>
        <v>2</v>
      </c>
      <c r="I76" s="172" t="n">
        <f aca="false">SUM(G76:H76)</f>
        <v>6</v>
      </c>
      <c r="J76" s="170" t="n">
        <f aca="false">SUM(J10,J12,J14,J27:J35,J53:J55,J59:J62,J66:J72)</f>
        <v>7</v>
      </c>
      <c r="K76" s="171" t="n">
        <f aca="false">SUM(K10,K12,K14,K27:K35,K53:K55,K59:K62,K66:K72)</f>
        <v>2</v>
      </c>
      <c r="L76" s="172" t="n">
        <f aca="false">SUM(J76:K76)</f>
        <v>9</v>
      </c>
      <c r="M76" s="170" t="n">
        <f aca="false">SUM(M10,M12,M14,M27:M35,M53:M55,M59:M62,M66:M72)</f>
        <v>80</v>
      </c>
      <c r="N76" s="171" t="n">
        <f aca="false">SUM(N10,N12,N14,N27:N35,N53:N55,N59:N62,N66:N72)</f>
        <v>79</v>
      </c>
      <c r="O76" s="172" t="n">
        <f aca="false">SUM(O10,O12,O14,O27:O35,O53:O55,O59:O62,O66:O72)</f>
        <v>159</v>
      </c>
      <c r="P76" s="168"/>
      <c r="Q76" s="167" t="n">
        <f aca="false">SUM(D76,G76)-J76-M76</f>
        <v>0</v>
      </c>
      <c r="R76" s="167" t="n">
        <f aca="false">SUM(E76,H76)-K76-N76</f>
        <v>0</v>
      </c>
      <c r="S76" s="167" t="n">
        <f aca="false">SUM(F76,I76)-L76-O76</f>
        <v>0</v>
      </c>
    </row>
    <row r="77" s="147" customFormat="true" ht="13.5" hidden="false" customHeight="true" outlineLevel="0" collapsed="false">
      <c r="B77" s="213" t="s">
        <v>75</v>
      </c>
      <c r="C77" s="214"/>
      <c r="D77" s="215" t="n">
        <f aca="false">SUM(D63:D65,D36:D52,D15:D16)</f>
        <v>101</v>
      </c>
      <c r="E77" s="216" t="n">
        <f aca="false">SUM(E63:E65,E36:E52,E15:E16)</f>
        <v>77</v>
      </c>
      <c r="F77" s="217" t="n">
        <f aca="false">SUM(D77:E77)</f>
        <v>178</v>
      </c>
      <c r="G77" s="215" t="n">
        <f aca="false">SUM(G63:G65,G36:G52,G15:G16)</f>
        <v>11</v>
      </c>
      <c r="H77" s="216" t="n">
        <f aca="false">SUM(H63:H65,H36:H52,H15:H16)</f>
        <v>6</v>
      </c>
      <c r="I77" s="217" t="n">
        <f aca="false">SUM(G77:H77)</f>
        <v>17</v>
      </c>
      <c r="J77" s="215" t="n">
        <f aca="false">SUM(J63:J65,J36:J52,J15:J16)</f>
        <v>4</v>
      </c>
      <c r="K77" s="216" t="n">
        <f aca="false">SUM(K63:K65,K36:K52,K15:K16)</f>
        <v>2</v>
      </c>
      <c r="L77" s="217" t="n">
        <f aca="false">SUM(J77:K77)</f>
        <v>6</v>
      </c>
      <c r="M77" s="215" t="n">
        <f aca="false">SUM(M63:M65,M36:M52,M15:M16)</f>
        <v>108</v>
      </c>
      <c r="N77" s="216" t="n">
        <f aca="false">SUM(N63:N65,N36:N52,N15:N16)</f>
        <v>81</v>
      </c>
      <c r="O77" s="217" t="n">
        <f aca="false">SUM(O63:O65,O36:O52,O15:O16)</f>
        <v>189</v>
      </c>
      <c r="P77" s="213"/>
      <c r="Q77" s="167" t="n">
        <f aca="false">SUM(D77,G77)-J77-M77</f>
        <v>0</v>
      </c>
      <c r="R77" s="167" t="n">
        <f aca="false">SUM(E77,H77)-K77-N77</f>
        <v>0</v>
      </c>
      <c r="S77" s="167" t="n">
        <f aca="false">SUM(F77,I77)-L77-O77</f>
        <v>0</v>
      </c>
    </row>
    <row r="78" s="205" customFormat="true" ht="13.5" hidden="false" customHeight="true" outlineLevel="0" collapsed="false">
      <c r="B78" s="206" t="s">
        <v>76</v>
      </c>
      <c r="C78" s="207"/>
      <c r="D78" s="208" t="n">
        <f aca="false">SUM(D75:D77)</f>
        <v>258</v>
      </c>
      <c r="E78" s="209" t="n">
        <f aca="false">SUM(E75:E77)</f>
        <v>236</v>
      </c>
      <c r="F78" s="210" t="n">
        <f aca="false">SUM(D78:E78)</f>
        <v>494</v>
      </c>
      <c r="G78" s="208" t="n">
        <f aca="false">SUM(G75:G77)</f>
        <v>18</v>
      </c>
      <c r="H78" s="209" t="n">
        <f aca="false">SUM(H75:H77)</f>
        <v>12</v>
      </c>
      <c r="I78" s="210" t="n">
        <f aca="false">SUM(G78:H78)</f>
        <v>30</v>
      </c>
      <c r="J78" s="208" t="n">
        <f aca="false">SUM(J75:J77)</f>
        <v>14</v>
      </c>
      <c r="K78" s="209" t="n">
        <f aca="false">SUM(K75:K77)</f>
        <v>8</v>
      </c>
      <c r="L78" s="210" t="n">
        <f aca="false">SUM(J78:K78)</f>
        <v>22</v>
      </c>
      <c r="M78" s="208" t="n">
        <f aca="false">SUM(M75:M77)</f>
        <v>262</v>
      </c>
      <c r="N78" s="209" t="n">
        <f aca="false">SUM(N75:N77)</f>
        <v>240</v>
      </c>
      <c r="O78" s="210" t="n">
        <f aca="false">SUM(O75:O77)</f>
        <v>502</v>
      </c>
      <c r="P78" s="206"/>
      <c r="Q78" s="167" t="n">
        <f aca="false">SUM(D78,G78)-J78-M78</f>
        <v>0</v>
      </c>
      <c r="R78" s="167" t="n">
        <f aca="false">SUM(E78,H78)-K78-N78</f>
        <v>0</v>
      </c>
      <c r="S78" s="167" t="n">
        <f aca="false">SUM(F78,I78)-L78-O78</f>
        <v>0</v>
      </c>
    </row>
    <row r="79" s="147" customFormat="true" ht="14.25" hidden="false" customHeight="true" outlineLevel="0" collapsed="false">
      <c r="C79" s="148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</row>
  </sheetData>
  <sheetProtection sheet="true" objects="true" scenarios="true"/>
  <mergeCells count="10">
    <mergeCell ref="L4:P4"/>
    <mergeCell ref="L5:P5"/>
    <mergeCell ref="D6:F6"/>
    <mergeCell ref="G6:I6"/>
    <mergeCell ref="J6:L6"/>
    <mergeCell ref="M6:O6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708333333333333" right="0.629861111111111" top="0.708333333333333" bottom="0.472222222222222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７号様式の２&amp;C&amp;18在外選挙人名簿登録者数報告</oddHeader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6" width="12.37"/>
    <col collapsed="false" customWidth="true" hidden="false" outlineLevel="0" max="6" min="4" style="1" width="9.99"/>
    <col collapsed="false" customWidth="true" hidden="false" outlineLevel="0" max="7" min="7" style="1" width="10.86"/>
    <col collapsed="false" customWidth="true" hidden="false" outlineLevel="0" max="8" min="8" style="1" width="2.62"/>
    <col collapsed="false" customWidth="true" hidden="false" outlineLevel="0" max="9" min="9" style="6" width="12.75"/>
    <col collapsed="false" customWidth="true" hidden="false" outlineLevel="0" max="12" min="10" style="1" width="10.12"/>
    <col collapsed="false" customWidth="true" hidden="false" outlineLevel="0" max="13" min="13" style="1" width="12.87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9" customFormat="true" ht="38.25" hidden="false" customHeight="true" outlineLevel="0" collapsed="false">
      <c r="B1" s="218" t="s">
        <v>117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s="13" customFormat="true" ht="16.5" hidden="false" customHeight="true" outlineLevel="0" collapsed="false">
      <c r="A2" s="219"/>
      <c r="B2" s="220"/>
      <c r="C2" s="221"/>
      <c r="D2" s="220"/>
      <c r="E2" s="220"/>
      <c r="F2" s="220"/>
      <c r="G2" s="220"/>
      <c r="H2" s="220"/>
      <c r="I2" s="222" t="s">
        <v>118</v>
      </c>
      <c r="J2" s="222"/>
      <c r="K2" s="222"/>
      <c r="L2" s="222"/>
      <c r="M2" s="222"/>
      <c r="N2" s="219"/>
    </row>
    <row r="3" s="13" customFormat="true" ht="16.5" hidden="false" customHeight="true" outlineLevel="0" collapsed="false">
      <c r="A3" s="220"/>
      <c r="B3" s="223" t="s">
        <v>119</v>
      </c>
      <c r="C3" s="224" t="s">
        <v>120</v>
      </c>
      <c r="D3" s="225" t="s">
        <v>121</v>
      </c>
      <c r="E3" s="225"/>
      <c r="F3" s="225"/>
      <c r="G3" s="226"/>
      <c r="H3" s="223" t="s">
        <v>119</v>
      </c>
      <c r="I3" s="224" t="s">
        <v>120</v>
      </c>
      <c r="J3" s="225" t="s">
        <v>121</v>
      </c>
      <c r="K3" s="225"/>
      <c r="L3" s="225"/>
      <c r="M3" s="226"/>
      <c r="N3" s="220"/>
    </row>
    <row r="4" s="13" customFormat="true" ht="16.5" hidden="false" customHeight="true" outlineLevel="0" collapsed="false">
      <c r="A4" s="220"/>
      <c r="B4" s="227" t="s">
        <v>122</v>
      </c>
      <c r="C4" s="224"/>
      <c r="D4" s="228" t="s">
        <v>23</v>
      </c>
      <c r="E4" s="229" t="s">
        <v>24</v>
      </c>
      <c r="F4" s="230" t="s">
        <v>25</v>
      </c>
      <c r="G4" s="226"/>
      <c r="H4" s="227" t="s">
        <v>122</v>
      </c>
      <c r="I4" s="224"/>
      <c r="J4" s="228" t="s">
        <v>23</v>
      </c>
      <c r="K4" s="229" t="s">
        <v>24</v>
      </c>
      <c r="L4" s="230" t="s">
        <v>25</v>
      </c>
      <c r="M4" s="226"/>
      <c r="N4" s="220"/>
    </row>
    <row r="5" s="13" customFormat="true" ht="16.5" hidden="false" customHeight="true" outlineLevel="0" collapsed="false">
      <c r="A5" s="220"/>
      <c r="B5" s="231"/>
      <c r="C5" s="232"/>
      <c r="D5" s="228"/>
      <c r="E5" s="229"/>
      <c r="F5" s="230"/>
      <c r="G5" s="226"/>
      <c r="H5" s="231"/>
      <c r="I5" s="232"/>
      <c r="J5" s="228"/>
      <c r="K5" s="229"/>
      <c r="L5" s="230"/>
      <c r="M5" s="226"/>
      <c r="N5" s="220"/>
    </row>
    <row r="6" s="13" customFormat="true" ht="16.5" hidden="false" customHeight="true" outlineLevel="0" collapsed="false">
      <c r="A6" s="220"/>
      <c r="B6" s="233" t="s">
        <v>123</v>
      </c>
      <c r="C6" s="234" t="s">
        <v>26</v>
      </c>
      <c r="D6" s="235" t="n">
        <v>74453</v>
      </c>
      <c r="E6" s="236" t="n">
        <v>79870</v>
      </c>
      <c r="F6" s="237" t="n">
        <v>154323</v>
      </c>
      <c r="G6" s="238"/>
      <c r="H6" s="239" t="n">
        <v>33</v>
      </c>
      <c r="I6" s="234" t="s">
        <v>103</v>
      </c>
      <c r="J6" s="240" t="n">
        <v>15409</v>
      </c>
      <c r="K6" s="241" t="n">
        <v>15582</v>
      </c>
      <c r="L6" s="242" t="n">
        <v>30991</v>
      </c>
      <c r="M6" s="243"/>
      <c r="N6" s="244"/>
    </row>
    <row r="7" s="13" customFormat="true" ht="16.5" hidden="false" customHeight="true" outlineLevel="0" collapsed="false">
      <c r="A7" s="220"/>
      <c r="B7" s="245" t="s">
        <v>124</v>
      </c>
      <c r="C7" s="246" t="s">
        <v>27</v>
      </c>
      <c r="D7" s="247" t="n">
        <v>20726</v>
      </c>
      <c r="E7" s="248" t="n">
        <v>21944</v>
      </c>
      <c r="F7" s="249" t="n">
        <v>42670</v>
      </c>
      <c r="G7" s="250"/>
      <c r="H7" s="251" t="n">
        <v>34</v>
      </c>
      <c r="I7" s="252" t="s">
        <v>104</v>
      </c>
      <c r="J7" s="247" t="n">
        <v>7535</v>
      </c>
      <c r="K7" s="248" t="n">
        <v>7785</v>
      </c>
      <c r="L7" s="253" t="n">
        <v>15320</v>
      </c>
      <c r="M7" s="254"/>
      <c r="N7" s="244"/>
    </row>
    <row r="8" s="13" customFormat="true" ht="16.5" hidden="false" customHeight="true" outlineLevel="0" collapsed="false">
      <c r="A8" s="220"/>
      <c r="B8" s="245" t="s">
        <v>125</v>
      </c>
      <c r="C8" s="252" t="s">
        <v>28</v>
      </c>
      <c r="D8" s="247" t="n">
        <v>10224</v>
      </c>
      <c r="E8" s="248" t="n">
        <v>10987</v>
      </c>
      <c r="F8" s="249" t="n">
        <v>21211</v>
      </c>
      <c r="G8" s="250"/>
      <c r="H8" s="251" t="n">
        <v>35</v>
      </c>
      <c r="I8" s="252" t="s">
        <v>54</v>
      </c>
      <c r="J8" s="247" t="n">
        <v>3893</v>
      </c>
      <c r="K8" s="248" t="n">
        <v>3837</v>
      </c>
      <c r="L8" s="253" t="n">
        <v>7730</v>
      </c>
      <c r="M8" s="254"/>
      <c r="N8" s="244"/>
    </row>
    <row r="9" s="13" customFormat="true" ht="16.5" hidden="false" customHeight="true" outlineLevel="0" collapsed="false">
      <c r="A9" s="220"/>
      <c r="B9" s="245" t="s">
        <v>126</v>
      </c>
      <c r="C9" s="252" t="s">
        <v>29</v>
      </c>
      <c r="D9" s="247" t="n">
        <v>12909</v>
      </c>
      <c r="E9" s="248" t="n">
        <v>13565</v>
      </c>
      <c r="F9" s="249" t="n">
        <v>26474</v>
      </c>
      <c r="G9" s="250"/>
      <c r="H9" s="251" t="n">
        <v>36</v>
      </c>
      <c r="I9" s="252" t="s">
        <v>55</v>
      </c>
      <c r="J9" s="247" t="n">
        <v>6384</v>
      </c>
      <c r="K9" s="248" t="n">
        <v>6194</v>
      </c>
      <c r="L9" s="253" t="n">
        <v>12578</v>
      </c>
      <c r="M9" s="254"/>
      <c r="N9" s="244"/>
    </row>
    <row r="10" s="13" customFormat="true" ht="16.5" hidden="false" customHeight="true" outlineLevel="0" collapsed="false">
      <c r="A10" s="220"/>
      <c r="B10" s="245" t="s">
        <v>127</v>
      </c>
      <c r="C10" s="252" t="s">
        <v>30</v>
      </c>
      <c r="D10" s="247" t="n">
        <v>12177</v>
      </c>
      <c r="E10" s="248" t="n">
        <v>13460</v>
      </c>
      <c r="F10" s="249" t="n">
        <v>25637</v>
      </c>
      <c r="G10" s="250"/>
      <c r="H10" s="251" t="n">
        <v>37</v>
      </c>
      <c r="I10" s="252" t="s">
        <v>56</v>
      </c>
      <c r="J10" s="247" t="n">
        <v>6286</v>
      </c>
      <c r="K10" s="248" t="n">
        <v>6537</v>
      </c>
      <c r="L10" s="253" t="n">
        <v>12823</v>
      </c>
      <c r="M10" s="254"/>
      <c r="N10" s="244"/>
    </row>
    <row r="11" s="13" customFormat="true" ht="16.5" hidden="false" customHeight="true" outlineLevel="0" collapsed="false">
      <c r="A11" s="220"/>
      <c r="B11" s="245" t="s">
        <v>128</v>
      </c>
      <c r="C11" s="252" t="s">
        <v>31</v>
      </c>
      <c r="D11" s="247" t="n">
        <v>12423</v>
      </c>
      <c r="E11" s="248" t="n">
        <v>13323</v>
      </c>
      <c r="F11" s="249" t="n">
        <v>25746</v>
      </c>
      <c r="G11" s="250"/>
      <c r="H11" s="255"/>
      <c r="I11" s="256" t="s">
        <v>129</v>
      </c>
      <c r="J11" s="257" t="n">
        <v>39507</v>
      </c>
      <c r="K11" s="258" t="n">
        <v>39935</v>
      </c>
      <c r="L11" s="259" t="n">
        <v>79442</v>
      </c>
      <c r="M11" s="260"/>
      <c r="N11" s="244"/>
    </row>
    <row r="12" s="13" customFormat="true" ht="16.5" hidden="false" customHeight="true" outlineLevel="0" collapsed="false">
      <c r="A12" s="220"/>
      <c r="B12" s="245" t="s">
        <v>130</v>
      </c>
      <c r="C12" s="252" t="s">
        <v>32</v>
      </c>
      <c r="D12" s="247" t="n">
        <v>12508</v>
      </c>
      <c r="E12" s="248" t="n">
        <v>12874</v>
      </c>
      <c r="F12" s="249" t="n">
        <v>25382</v>
      </c>
      <c r="G12" s="250"/>
      <c r="H12" s="233" t="n">
        <v>38</v>
      </c>
      <c r="I12" s="234" t="s">
        <v>105</v>
      </c>
      <c r="J12" s="240" t="n">
        <v>5161</v>
      </c>
      <c r="K12" s="241" t="n">
        <v>5396</v>
      </c>
      <c r="L12" s="242" t="n">
        <v>10557</v>
      </c>
      <c r="M12" s="243"/>
      <c r="N12" s="244"/>
    </row>
    <row r="13" s="13" customFormat="true" ht="16.5" hidden="false" customHeight="true" outlineLevel="0" collapsed="false">
      <c r="A13" s="220"/>
      <c r="B13" s="245" t="n">
        <v>8</v>
      </c>
      <c r="C13" s="261" t="s">
        <v>33</v>
      </c>
      <c r="D13" s="247" t="n">
        <v>27587</v>
      </c>
      <c r="E13" s="248" t="n">
        <v>28861</v>
      </c>
      <c r="F13" s="249" t="n">
        <v>56448</v>
      </c>
      <c r="G13" s="250"/>
      <c r="H13" s="245" t="n">
        <v>39</v>
      </c>
      <c r="I13" s="252" t="s">
        <v>113</v>
      </c>
      <c r="J13" s="247" t="n">
        <v>2005</v>
      </c>
      <c r="K13" s="248" t="n">
        <v>2102</v>
      </c>
      <c r="L13" s="253" t="n">
        <v>4107</v>
      </c>
      <c r="M13" s="254"/>
      <c r="N13" s="244"/>
    </row>
    <row r="14" s="13" customFormat="true" ht="16.5" hidden="false" customHeight="true" outlineLevel="0" collapsed="false">
      <c r="A14" s="220"/>
      <c r="B14" s="262" t="s">
        <v>131</v>
      </c>
      <c r="C14" s="262"/>
      <c r="D14" s="263" t="n">
        <v>183007</v>
      </c>
      <c r="E14" s="264" t="n">
        <v>194884</v>
      </c>
      <c r="F14" s="265" t="n">
        <v>377891</v>
      </c>
      <c r="G14" s="266"/>
      <c r="H14" s="245" t="n">
        <v>40</v>
      </c>
      <c r="I14" s="252" t="s">
        <v>106</v>
      </c>
      <c r="J14" s="247" t="n">
        <v>2832</v>
      </c>
      <c r="K14" s="248" t="n">
        <v>3049</v>
      </c>
      <c r="L14" s="253" t="n">
        <v>5881</v>
      </c>
      <c r="M14" s="254"/>
      <c r="N14" s="244"/>
    </row>
    <row r="15" s="13" customFormat="true" ht="16.5" hidden="false" customHeight="true" outlineLevel="0" collapsed="false">
      <c r="A15" s="220"/>
      <c r="B15" s="233" t="n">
        <v>9</v>
      </c>
      <c r="C15" s="267" t="s">
        <v>94</v>
      </c>
      <c r="D15" s="240" t="n">
        <v>2759</v>
      </c>
      <c r="E15" s="241" t="n">
        <v>3100</v>
      </c>
      <c r="F15" s="268" t="n">
        <v>5859</v>
      </c>
      <c r="G15" s="238"/>
      <c r="H15" s="245" t="n">
        <v>41</v>
      </c>
      <c r="I15" s="252" t="s">
        <v>107</v>
      </c>
      <c r="J15" s="247" t="n">
        <v>3896</v>
      </c>
      <c r="K15" s="248" t="n">
        <v>4121</v>
      </c>
      <c r="L15" s="253" t="n">
        <v>8017</v>
      </c>
      <c r="M15" s="254"/>
      <c r="N15" s="244"/>
    </row>
    <row r="16" s="13" customFormat="true" ht="16.5" hidden="false" customHeight="true" outlineLevel="0" collapsed="false">
      <c r="A16" s="220"/>
      <c r="B16" s="245" t="n">
        <v>10</v>
      </c>
      <c r="C16" s="252" t="s">
        <v>95</v>
      </c>
      <c r="D16" s="247" t="n">
        <v>2395</v>
      </c>
      <c r="E16" s="248" t="n">
        <v>2600</v>
      </c>
      <c r="F16" s="249" t="n">
        <v>4995</v>
      </c>
      <c r="G16" s="250"/>
      <c r="H16" s="245" t="n">
        <v>42</v>
      </c>
      <c r="I16" s="252" t="s">
        <v>108</v>
      </c>
      <c r="J16" s="247" t="n">
        <v>3804</v>
      </c>
      <c r="K16" s="248" t="n">
        <v>4016</v>
      </c>
      <c r="L16" s="253" t="n">
        <v>7820</v>
      </c>
      <c r="M16" s="254"/>
      <c r="N16" s="244"/>
    </row>
    <row r="17" s="13" customFormat="true" ht="16.5" hidden="false" customHeight="true" outlineLevel="0" collapsed="false">
      <c r="A17" s="269"/>
      <c r="B17" s="245" t="n">
        <v>11</v>
      </c>
      <c r="C17" s="252" t="s">
        <v>111</v>
      </c>
      <c r="D17" s="247" t="n">
        <v>501</v>
      </c>
      <c r="E17" s="248" t="n">
        <v>547</v>
      </c>
      <c r="F17" s="249" t="n">
        <v>1048</v>
      </c>
      <c r="G17" s="250"/>
      <c r="H17" s="245" t="n">
        <v>43</v>
      </c>
      <c r="I17" s="252" t="s">
        <v>114</v>
      </c>
      <c r="J17" s="247" t="n">
        <v>1919</v>
      </c>
      <c r="K17" s="248" t="n">
        <v>2028</v>
      </c>
      <c r="L17" s="253" t="n">
        <v>3947</v>
      </c>
      <c r="M17" s="254"/>
      <c r="N17" s="270"/>
    </row>
    <row r="18" s="13" customFormat="true" ht="16.5" hidden="false" customHeight="true" outlineLevel="0" collapsed="false">
      <c r="A18" s="220"/>
      <c r="B18" s="245" t="n">
        <v>12</v>
      </c>
      <c r="C18" s="252" t="s">
        <v>42</v>
      </c>
      <c r="D18" s="247" t="n">
        <v>3655</v>
      </c>
      <c r="E18" s="248" t="n">
        <v>3953</v>
      </c>
      <c r="F18" s="249" t="n">
        <v>7608</v>
      </c>
      <c r="G18" s="250"/>
      <c r="H18" s="245" t="n">
        <v>44</v>
      </c>
      <c r="I18" s="252" t="s">
        <v>57</v>
      </c>
      <c r="J18" s="247" t="n">
        <v>2391</v>
      </c>
      <c r="K18" s="248" t="n">
        <v>2600</v>
      </c>
      <c r="L18" s="253" t="n">
        <v>4991</v>
      </c>
      <c r="M18" s="254"/>
      <c r="N18" s="244"/>
    </row>
    <row r="19" s="13" customFormat="true" ht="16.5" hidden="false" customHeight="true" outlineLevel="0" collapsed="false">
      <c r="A19" s="220"/>
      <c r="B19" s="245" t="n">
        <v>13</v>
      </c>
      <c r="C19" s="252" t="s">
        <v>61</v>
      </c>
      <c r="D19" s="247" t="n">
        <v>611</v>
      </c>
      <c r="E19" s="248" t="n">
        <v>640</v>
      </c>
      <c r="F19" s="249" t="n">
        <v>1251</v>
      </c>
      <c r="G19" s="250"/>
      <c r="H19" s="245" t="n">
        <v>45</v>
      </c>
      <c r="I19" s="252" t="s">
        <v>109</v>
      </c>
      <c r="J19" s="247" t="n">
        <v>1752</v>
      </c>
      <c r="K19" s="248" t="n">
        <v>1868</v>
      </c>
      <c r="L19" s="253" t="n">
        <v>3620</v>
      </c>
      <c r="M19" s="254"/>
      <c r="N19" s="244"/>
    </row>
    <row r="20" s="13" customFormat="true" ht="16.5" hidden="false" customHeight="true" outlineLevel="0" collapsed="false">
      <c r="A20" s="220"/>
      <c r="B20" s="271"/>
      <c r="C20" s="272" t="s">
        <v>132</v>
      </c>
      <c r="D20" s="257" t="n">
        <v>9921</v>
      </c>
      <c r="E20" s="258" t="n">
        <v>10840</v>
      </c>
      <c r="F20" s="273" t="n">
        <v>20761</v>
      </c>
      <c r="G20" s="274"/>
      <c r="H20" s="245" t="n">
        <v>46</v>
      </c>
      <c r="I20" s="252" t="s">
        <v>115</v>
      </c>
      <c r="J20" s="247" t="n">
        <v>1408</v>
      </c>
      <c r="K20" s="248" t="n">
        <v>1407</v>
      </c>
      <c r="L20" s="253" t="n">
        <v>2815</v>
      </c>
      <c r="M20" s="254"/>
      <c r="N20" s="244"/>
    </row>
    <row r="21" s="13" customFormat="true" ht="16.5" hidden="false" customHeight="true" outlineLevel="0" collapsed="false">
      <c r="A21" s="220"/>
      <c r="B21" s="233" t="n">
        <v>14</v>
      </c>
      <c r="C21" s="234" t="s">
        <v>96</v>
      </c>
      <c r="D21" s="240" t="n">
        <v>10238</v>
      </c>
      <c r="E21" s="241" t="n">
        <v>11096</v>
      </c>
      <c r="F21" s="268" t="n">
        <v>21334</v>
      </c>
      <c r="G21" s="238"/>
      <c r="H21" s="255"/>
      <c r="I21" s="256" t="s">
        <v>133</v>
      </c>
      <c r="J21" s="257" t="n">
        <v>25168</v>
      </c>
      <c r="K21" s="258" t="n">
        <v>26587</v>
      </c>
      <c r="L21" s="259" t="n">
        <v>51755</v>
      </c>
      <c r="M21" s="260"/>
      <c r="N21" s="244"/>
    </row>
    <row r="22" s="13" customFormat="true" ht="16.5" hidden="false" customHeight="true" outlineLevel="0" collapsed="false">
      <c r="A22" s="220"/>
      <c r="B22" s="245" t="n">
        <v>15</v>
      </c>
      <c r="C22" s="252" t="s">
        <v>97</v>
      </c>
      <c r="D22" s="247" t="n">
        <v>4699</v>
      </c>
      <c r="E22" s="248" t="n">
        <v>5153</v>
      </c>
      <c r="F22" s="249" t="n">
        <v>9852</v>
      </c>
      <c r="G22" s="250"/>
      <c r="H22" s="233" t="n">
        <v>47</v>
      </c>
      <c r="I22" s="234" t="s">
        <v>116</v>
      </c>
      <c r="J22" s="240" t="n">
        <v>917</v>
      </c>
      <c r="K22" s="241" t="n">
        <v>906</v>
      </c>
      <c r="L22" s="242" t="n">
        <v>1823</v>
      </c>
      <c r="M22" s="243"/>
      <c r="N22" s="244"/>
    </row>
    <row r="23" s="13" customFormat="true" ht="16.5" hidden="false" customHeight="true" outlineLevel="0" collapsed="false">
      <c r="A23" s="220"/>
      <c r="B23" s="245" t="n">
        <v>16</v>
      </c>
      <c r="C23" s="252" t="s">
        <v>98</v>
      </c>
      <c r="D23" s="247" t="n">
        <v>4316</v>
      </c>
      <c r="E23" s="248" t="n">
        <v>4761</v>
      </c>
      <c r="F23" s="249" t="n">
        <v>9077</v>
      </c>
      <c r="G23" s="250"/>
      <c r="H23" s="245" t="n">
        <v>48</v>
      </c>
      <c r="I23" s="252" t="s">
        <v>65</v>
      </c>
      <c r="J23" s="247" t="n">
        <v>840</v>
      </c>
      <c r="K23" s="248" t="n">
        <v>872</v>
      </c>
      <c r="L23" s="253" t="n">
        <v>1712</v>
      </c>
      <c r="M23" s="254"/>
      <c r="N23" s="244"/>
    </row>
    <row r="24" s="13" customFormat="true" ht="16.5" hidden="false" customHeight="true" outlineLevel="0" collapsed="false">
      <c r="A24" s="220"/>
      <c r="B24" s="245" t="n">
        <v>17</v>
      </c>
      <c r="C24" s="252" t="s">
        <v>99</v>
      </c>
      <c r="D24" s="247" t="n">
        <v>3351</v>
      </c>
      <c r="E24" s="248" t="n">
        <v>3601</v>
      </c>
      <c r="F24" s="249" t="n">
        <v>6952</v>
      </c>
      <c r="G24" s="250"/>
      <c r="H24" s="245" t="n">
        <v>49</v>
      </c>
      <c r="I24" s="252" t="s">
        <v>58</v>
      </c>
      <c r="J24" s="247" t="n">
        <v>1859</v>
      </c>
      <c r="K24" s="248" t="n">
        <v>1935</v>
      </c>
      <c r="L24" s="253" t="n">
        <v>3794</v>
      </c>
      <c r="M24" s="254"/>
      <c r="N24" s="244"/>
    </row>
    <row r="25" s="13" customFormat="true" ht="16.5" hidden="false" customHeight="true" outlineLevel="0" collapsed="false">
      <c r="A25" s="220"/>
      <c r="B25" s="245" t="n">
        <v>18</v>
      </c>
      <c r="C25" s="252" t="s">
        <v>112</v>
      </c>
      <c r="D25" s="247" t="n">
        <v>1875</v>
      </c>
      <c r="E25" s="248" t="n">
        <v>1959</v>
      </c>
      <c r="F25" s="249" t="n">
        <v>3834</v>
      </c>
      <c r="G25" s="250"/>
      <c r="H25" s="245" t="n">
        <v>50</v>
      </c>
      <c r="I25" s="252" t="s">
        <v>66</v>
      </c>
      <c r="J25" s="247" t="n">
        <v>3433</v>
      </c>
      <c r="K25" s="248" t="n">
        <v>3152</v>
      </c>
      <c r="L25" s="253" t="n">
        <v>6585</v>
      </c>
      <c r="M25" s="254"/>
      <c r="N25" s="244"/>
    </row>
    <row r="26" s="13" customFormat="true" ht="16.5" hidden="false" customHeight="true" outlineLevel="0" collapsed="false">
      <c r="A26" s="220"/>
      <c r="B26" s="245" t="n">
        <v>19</v>
      </c>
      <c r="C26" s="252" t="s">
        <v>43</v>
      </c>
      <c r="D26" s="247" t="n">
        <v>2198</v>
      </c>
      <c r="E26" s="248" t="n">
        <v>2314</v>
      </c>
      <c r="F26" s="249" t="n">
        <v>4512</v>
      </c>
      <c r="G26" s="250"/>
      <c r="H26" s="245" t="n">
        <v>51</v>
      </c>
      <c r="I26" s="252" t="s">
        <v>67</v>
      </c>
      <c r="J26" s="247" t="n">
        <v>2340</v>
      </c>
      <c r="K26" s="248" t="n">
        <v>2413</v>
      </c>
      <c r="L26" s="253" t="n">
        <v>4753</v>
      </c>
      <c r="M26" s="254"/>
      <c r="N26" s="244"/>
    </row>
    <row r="27" s="13" customFormat="true" ht="16.5" hidden="false" customHeight="true" outlineLevel="0" collapsed="false">
      <c r="A27" s="220"/>
      <c r="B27" s="245" t="n">
        <v>20</v>
      </c>
      <c r="C27" s="252" t="s">
        <v>62</v>
      </c>
      <c r="D27" s="247" t="n">
        <v>246</v>
      </c>
      <c r="E27" s="248" t="n">
        <v>274</v>
      </c>
      <c r="F27" s="249" t="n">
        <v>520</v>
      </c>
      <c r="G27" s="250"/>
      <c r="H27" s="245" t="n">
        <v>52</v>
      </c>
      <c r="I27" s="252" t="s">
        <v>68</v>
      </c>
      <c r="J27" s="247" t="n">
        <v>1196</v>
      </c>
      <c r="K27" s="248" t="n">
        <v>1274</v>
      </c>
      <c r="L27" s="253" t="n">
        <v>2470</v>
      </c>
      <c r="M27" s="254"/>
      <c r="N27" s="244"/>
    </row>
    <row r="28" s="13" customFormat="true" ht="16.5" hidden="false" customHeight="true" outlineLevel="0" collapsed="false">
      <c r="A28" s="220"/>
      <c r="B28" s="245" t="n">
        <v>21</v>
      </c>
      <c r="C28" s="252" t="s">
        <v>63</v>
      </c>
      <c r="D28" s="247" t="n">
        <v>1395</v>
      </c>
      <c r="E28" s="248" t="n">
        <v>1479</v>
      </c>
      <c r="F28" s="249" t="n">
        <v>2874</v>
      </c>
      <c r="G28" s="250"/>
      <c r="H28" s="245" t="n">
        <v>53</v>
      </c>
      <c r="I28" s="252" t="s">
        <v>59</v>
      </c>
      <c r="J28" s="247" t="n">
        <v>9112</v>
      </c>
      <c r="K28" s="248" t="n">
        <v>9584</v>
      </c>
      <c r="L28" s="253" t="n">
        <v>18696</v>
      </c>
      <c r="M28" s="254"/>
      <c r="N28" s="244"/>
    </row>
    <row r="29" s="13" customFormat="true" ht="16.5" hidden="false" customHeight="true" outlineLevel="0" collapsed="false">
      <c r="A29" s="220"/>
      <c r="B29" s="275"/>
      <c r="C29" s="272" t="s">
        <v>134</v>
      </c>
      <c r="D29" s="257" t="n">
        <v>28318</v>
      </c>
      <c r="E29" s="258" t="n">
        <v>30637</v>
      </c>
      <c r="F29" s="273" t="n">
        <v>58955</v>
      </c>
      <c r="G29" s="276"/>
      <c r="H29" s="255"/>
      <c r="I29" s="256" t="s">
        <v>135</v>
      </c>
      <c r="J29" s="257" t="n">
        <v>19697</v>
      </c>
      <c r="K29" s="258" t="n">
        <v>20136</v>
      </c>
      <c r="L29" s="259" t="n">
        <v>39833</v>
      </c>
      <c r="M29" s="260"/>
      <c r="N29" s="244"/>
    </row>
    <row r="30" s="13" customFormat="true" ht="16.5" hidden="false" customHeight="true" outlineLevel="0" collapsed="false">
      <c r="A30" s="220"/>
      <c r="B30" s="233" t="n">
        <v>22</v>
      </c>
      <c r="C30" s="277" t="s">
        <v>64</v>
      </c>
      <c r="D30" s="240" t="n">
        <v>675</v>
      </c>
      <c r="E30" s="241" t="n">
        <v>666</v>
      </c>
      <c r="F30" s="268" t="n">
        <v>1341</v>
      </c>
      <c r="G30" s="238"/>
      <c r="H30" s="233" t="n">
        <v>54</v>
      </c>
      <c r="I30" s="234" t="s">
        <v>110</v>
      </c>
      <c r="J30" s="240" t="n">
        <v>10570</v>
      </c>
      <c r="K30" s="241" t="n">
        <v>10781</v>
      </c>
      <c r="L30" s="242" t="n">
        <v>21351</v>
      </c>
      <c r="M30" s="243"/>
      <c r="N30" s="244"/>
    </row>
    <row r="31" s="13" customFormat="true" ht="16.5" hidden="false" customHeight="true" outlineLevel="0" collapsed="false">
      <c r="A31" s="220"/>
      <c r="B31" s="245" t="n">
        <v>23</v>
      </c>
      <c r="C31" s="252" t="s">
        <v>44</v>
      </c>
      <c r="D31" s="247" t="n">
        <v>1643</v>
      </c>
      <c r="E31" s="248" t="n">
        <v>1761</v>
      </c>
      <c r="F31" s="249" t="n">
        <v>3404</v>
      </c>
      <c r="G31" s="250"/>
      <c r="H31" s="245" t="n">
        <v>55</v>
      </c>
      <c r="I31" s="252" t="s">
        <v>69</v>
      </c>
      <c r="J31" s="247" t="n">
        <v>400</v>
      </c>
      <c r="K31" s="248" t="n">
        <v>444</v>
      </c>
      <c r="L31" s="253" t="n">
        <v>844</v>
      </c>
      <c r="M31" s="254"/>
      <c r="N31" s="244"/>
    </row>
    <row r="32" s="13" customFormat="true" ht="16.5" hidden="false" customHeight="true" outlineLevel="0" collapsed="false">
      <c r="A32" s="220"/>
      <c r="B32" s="245" t="n">
        <v>24</v>
      </c>
      <c r="C32" s="246" t="s">
        <v>45</v>
      </c>
      <c r="D32" s="247" t="n">
        <v>4301</v>
      </c>
      <c r="E32" s="248" t="n">
        <v>4527</v>
      </c>
      <c r="F32" s="249" t="n">
        <v>8828</v>
      </c>
      <c r="G32" s="250"/>
      <c r="H32" s="245" t="n">
        <v>56</v>
      </c>
      <c r="I32" s="252" t="s">
        <v>70</v>
      </c>
      <c r="J32" s="247" t="n">
        <v>362</v>
      </c>
      <c r="K32" s="248" t="n">
        <v>386</v>
      </c>
      <c r="L32" s="253" t="n">
        <v>748</v>
      </c>
      <c r="M32" s="254"/>
      <c r="N32" s="244"/>
    </row>
    <row r="33" s="13" customFormat="true" ht="16.5" hidden="false" customHeight="true" outlineLevel="0" collapsed="false">
      <c r="A33" s="220"/>
      <c r="B33" s="245" t="n">
        <v>25</v>
      </c>
      <c r="C33" s="252" t="s">
        <v>46</v>
      </c>
      <c r="D33" s="247" t="n">
        <v>1563</v>
      </c>
      <c r="E33" s="248" t="n">
        <v>1735</v>
      </c>
      <c r="F33" s="249" t="n">
        <v>3298</v>
      </c>
      <c r="G33" s="250"/>
      <c r="H33" s="278"/>
      <c r="I33" s="256" t="s">
        <v>136</v>
      </c>
      <c r="J33" s="257" t="n">
        <v>11332</v>
      </c>
      <c r="K33" s="258" t="n">
        <v>11611</v>
      </c>
      <c r="L33" s="259" t="n">
        <v>22943</v>
      </c>
      <c r="M33" s="260"/>
      <c r="N33" s="244"/>
    </row>
    <row r="34" s="13" customFormat="true" ht="16.5" hidden="false" customHeight="true" outlineLevel="0" collapsed="false">
      <c r="A34" s="220"/>
      <c r="B34" s="245" t="n">
        <v>26</v>
      </c>
      <c r="C34" s="252" t="s">
        <v>100</v>
      </c>
      <c r="D34" s="247" t="n">
        <v>2088</v>
      </c>
      <c r="E34" s="248" t="n">
        <v>2374</v>
      </c>
      <c r="F34" s="249" t="n">
        <v>4462</v>
      </c>
      <c r="G34" s="250"/>
      <c r="H34" s="279" t="s">
        <v>137</v>
      </c>
      <c r="I34" s="280"/>
      <c r="J34" s="281" t="n">
        <v>160708</v>
      </c>
      <c r="K34" s="282" t="n">
        <v>168679</v>
      </c>
      <c r="L34" s="283" t="n">
        <v>329387</v>
      </c>
      <c r="M34" s="284"/>
      <c r="N34" s="244"/>
    </row>
    <row r="35" s="13" customFormat="true" ht="16.5" hidden="false" customHeight="true" outlineLevel="0" collapsed="false">
      <c r="A35" s="220"/>
      <c r="B35" s="275"/>
      <c r="C35" s="272" t="s">
        <v>138</v>
      </c>
      <c r="D35" s="257" t="n">
        <v>10270</v>
      </c>
      <c r="E35" s="258" t="n">
        <v>11063</v>
      </c>
      <c r="F35" s="273" t="n">
        <v>21333</v>
      </c>
      <c r="G35" s="276"/>
      <c r="H35" s="285" t="s">
        <v>139</v>
      </c>
      <c r="I35" s="286"/>
      <c r="J35" s="287" t="n">
        <v>343715</v>
      </c>
      <c r="K35" s="288" t="n">
        <v>363563</v>
      </c>
      <c r="L35" s="289" t="n">
        <v>707278</v>
      </c>
      <c r="M35" s="290"/>
      <c r="N35" s="244"/>
    </row>
    <row r="36" s="13" customFormat="true" ht="16.5" hidden="false" customHeight="true" outlineLevel="0" collapsed="false">
      <c r="A36" s="220"/>
      <c r="B36" s="233" t="n">
        <v>27</v>
      </c>
      <c r="C36" s="234" t="s">
        <v>47</v>
      </c>
      <c r="D36" s="240" t="n">
        <v>5245</v>
      </c>
      <c r="E36" s="241" t="n">
        <v>5500</v>
      </c>
      <c r="F36" s="268" t="n">
        <v>10745</v>
      </c>
      <c r="G36" s="238"/>
      <c r="H36" s="291"/>
      <c r="I36" s="291"/>
      <c r="J36" s="292"/>
      <c r="K36" s="293"/>
      <c r="L36" s="294"/>
      <c r="M36" s="295"/>
      <c r="N36" s="244"/>
    </row>
    <row r="37" s="13" customFormat="true" ht="16.5" hidden="false" customHeight="true" outlineLevel="0" collapsed="false">
      <c r="A37" s="220"/>
      <c r="B37" s="245" t="n">
        <v>28</v>
      </c>
      <c r="C37" s="252" t="s">
        <v>48</v>
      </c>
      <c r="D37" s="247" t="n">
        <v>1683</v>
      </c>
      <c r="E37" s="248" t="n">
        <v>1897</v>
      </c>
      <c r="F37" s="249" t="n">
        <v>3580</v>
      </c>
      <c r="G37" s="250"/>
      <c r="M37" s="296"/>
      <c r="N37" s="220"/>
    </row>
    <row r="38" s="13" customFormat="true" ht="16.5" hidden="false" customHeight="true" outlineLevel="0" collapsed="false">
      <c r="A38" s="220"/>
      <c r="B38" s="245" t="n">
        <v>29</v>
      </c>
      <c r="C38" s="252" t="s">
        <v>101</v>
      </c>
      <c r="D38" s="247" t="n">
        <v>1688</v>
      </c>
      <c r="E38" s="248" t="n">
        <v>1898</v>
      </c>
      <c r="F38" s="249" t="n">
        <v>3586</v>
      </c>
      <c r="G38" s="250"/>
      <c r="M38" s="297"/>
      <c r="N38" s="220"/>
    </row>
    <row r="39" s="13" customFormat="true" ht="16.5" hidden="false" customHeight="true" outlineLevel="0" collapsed="false">
      <c r="A39" s="220"/>
      <c r="B39" s="245" t="n">
        <v>30</v>
      </c>
      <c r="C39" s="252" t="s">
        <v>49</v>
      </c>
      <c r="D39" s="247" t="n">
        <v>680</v>
      </c>
      <c r="E39" s="248" t="n">
        <v>774</v>
      </c>
      <c r="F39" s="249" t="n">
        <v>1454</v>
      </c>
      <c r="G39" s="250"/>
      <c r="H39" s="298"/>
      <c r="I39" s="299"/>
      <c r="J39" s="269"/>
      <c r="K39" s="269"/>
      <c r="L39" s="269"/>
      <c r="M39" s="300"/>
      <c r="N39" s="220"/>
    </row>
    <row r="40" s="13" customFormat="true" ht="16.5" hidden="false" customHeight="true" outlineLevel="0" collapsed="false">
      <c r="A40" s="220"/>
      <c r="B40" s="245" t="n">
        <v>31</v>
      </c>
      <c r="C40" s="252" t="s">
        <v>102</v>
      </c>
      <c r="D40" s="247" t="n">
        <v>3020</v>
      </c>
      <c r="E40" s="248" t="n">
        <v>3363</v>
      </c>
      <c r="F40" s="249" t="n">
        <v>6383</v>
      </c>
      <c r="G40" s="250"/>
      <c r="H40" s="301"/>
      <c r="I40" s="301"/>
      <c r="J40" s="301"/>
      <c r="K40" s="301"/>
      <c r="L40" s="301"/>
      <c r="M40" s="301"/>
      <c r="N40" s="220"/>
    </row>
    <row r="41" s="13" customFormat="true" ht="16.5" hidden="false" customHeight="true" outlineLevel="0" collapsed="false">
      <c r="A41" s="220"/>
      <c r="B41" s="245" t="n">
        <v>32</v>
      </c>
      <c r="C41" s="252" t="s">
        <v>53</v>
      </c>
      <c r="D41" s="247" t="n">
        <v>4179</v>
      </c>
      <c r="E41" s="248" t="n">
        <v>4438</v>
      </c>
      <c r="F41" s="249" t="n">
        <v>8617</v>
      </c>
      <c r="G41" s="250"/>
      <c r="H41" s="301"/>
      <c r="I41" s="301"/>
      <c r="J41" s="301"/>
      <c r="K41" s="301"/>
      <c r="L41" s="301"/>
      <c r="M41" s="301"/>
      <c r="N41" s="220"/>
    </row>
    <row r="42" s="13" customFormat="true" ht="16.5" hidden="false" customHeight="true" outlineLevel="0" collapsed="false">
      <c r="A42" s="220"/>
      <c r="B42" s="302"/>
      <c r="C42" s="272" t="s">
        <v>140</v>
      </c>
      <c r="D42" s="257" t="n">
        <v>16495</v>
      </c>
      <c r="E42" s="258" t="n">
        <v>17870</v>
      </c>
      <c r="F42" s="273" t="n">
        <v>34365</v>
      </c>
      <c r="G42" s="276"/>
      <c r="H42" s="299"/>
      <c r="I42" s="299"/>
      <c r="J42" s="269"/>
      <c r="K42" s="269"/>
      <c r="L42" s="269"/>
      <c r="M42" s="300"/>
      <c r="N42" s="220"/>
    </row>
    <row r="43" s="307" customFormat="true" ht="30" hidden="false" customHeight="true" outlineLevel="0" collapsed="false">
      <c r="A43" s="303"/>
      <c r="B43" s="304" t="s">
        <v>141</v>
      </c>
      <c r="C43" s="305"/>
      <c r="D43" s="304"/>
      <c r="E43" s="304"/>
      <c r="F43" s="304"/>
      <c r="G43" s="304"/>
      <c r="H43" s="306"/>
    </row>
    <row r="44" s="313" customFormat="true" ht="16.5" hidden="false" customHeight="true" outlineLevel="0" collapsed="false">
      <c r="A44" s="308"/>
      <c r="B44" s="309" t="s">
        <v>142</v>
      </c>
      <c r="C44" s="309"/>
      <c r="D44" s="310" t="s">
        <v>23</v>
      </c>
      <c r="E44" s="311" t="s">
        <v>143</v>
      </c>
      <c r="F44" s="224" t="s">
        <v>25</v>
      </c>
      <c r="G44" s="312"/>
    </row>
    <row r="45" s="13" customFormat="true" ht="16.5" hidden="false" customHeight="true" outlineLevel="0" collapsed="false">
      <c r="A45" s="297"/>
      <c r="B45" s="314" t="s">
        <v>73</v>
      </c>
      <c r="C45" s="315"/>
      <c r="D45" s="240" t="n">
        <v>106775</v>
      </c>
      <c r="E45" s="241" t="n">
        <v>115157</v>
      </c>
      <c r="F45" s="316" t="n">
        <v>221932</v>
      </c>
      <c r="G45" s="238"/>
      <c r="H45" s="297"/>
    </row>
    <row r="46" s="24" customFormat="true" ht="16.5" hidden="false" customHeight="true" outlineLevel="0" collapsed="false">
      <c r="A46" s="317"/>
      <c r="B46" s="318" t="s">
        <v>74</v>
      </c>
      <c r="C46" s="319"/>
      <c r="D46" s="247" t="n">
        <v>115675</v>
      </c>
      <c r="E46" s="248" t="n">
        <v>122279</v>
      </c>
      <c r="F46" s="320" t="n">
        <v>237954</v>
      </c>
      <c r="G46" s="250"/>
      <c r="H46" s="317"/>
    </row>
    <row r="47" s="328" customFormat="true" ht="16.5" hidden="false" customHeight="true" outlineLevel="0" collapsed="false">
      <c r="A47" s="321"/>
      <c r="B47" s="322" t="s">
        <v>75</v>
      </c>
      <c r="C47" s="323"/>
      <c r="D47" s="324" t="n">
        <v>121265</v>
      </c>
      <c r="E47" s="325" t="n">
        <v>126127</v>
      </c>
      <c r="F47" s="326" t="n">
        <v>247392</v>
      </c>
      <c r="G47" s="327"/>
      <c r="H47" s="321"/>
    </row>
    <row r="48" s="328" customFormat="true" ht="16.5" hidden="false" customHeight="true" outlineLevel="0" collapsed="false">
      <c r="A48" s="321"/>
      <c r="B48" s="329" t="s">
        <v>144</v>
      </c>
      <c r="C48" s="329"/>
      <c r="D48" s="287" t="n">
        <v>343715</v>
      </c>
      <c r="E48" s="288" t="n">
        <v>363563</v>
      </c>
      <c r="F48" s="289" t="n">
        <v>707278</v>
      </c>
      <c r="G48" s="330"/>
      <c r="H48" s="331"/>
      <c r="I48" s="321"/>
      <c r="J48" s="321"/>
      <c r="K48" s="321"/>
      <c r="L48" s="321"/>
      <c r="M48" s="321"/>
    </row>
    <row r="49" s="328" customFormat="true" ht="30" hidden="false" customHeight="true" outlineLevel="0" collapsed="false">
      <c r="A49" s="321"/>
      <c r="B49" s="332" t="s">
        <v>145</v>
      </c>
      <c r="C49" s="333"/>
      <c r="D49" s="334"/>
      <c r="E49" s="334"/>
      <c r="F49" s="334"/>
      <c r="G49" s="321"/>
      <c r="H49" s="321"/>
      <c r="I49" s="321"/>
      <c r="J49" s="321"/>
      <c r="K49" s="321"/>
      <c r="L49" s="321"/>
      <c r="M49" s="335"/>
      <c r="N49" s="321"/>
    </row>
    <row r="50" s="342" customFormat="true" ht="16.5" hidden="false" customHeight="true" outlineLevel="0" collapsed="false">
      <c r="A50" s="336"/>
      <c r="B50" s="72" t="s">
        <v>146</v>
      </c>
      <c r="C50" s="72"/>
      <c r="D50" s="337" t="s">
        <v>23</v>
      </c>
      <c r="E50" s="338" t="s">
        <v>24</v>
      </c>
      <c r="F50" s="339" t="s">
        <v>25</v>
      </c>
      <c r="G50" s="340"/>
      <c r="H50" s="341" t="s">
        <v>146</v>
      </c>
      <c r="I50" s="341"/>
      <c r="J50" s="338" t="s">
        <v>23</v>
      </c>
      <c r="K50" s="338" t="s">
        <v>24</v>
      </c>
      <c r="L50" s="339" t="s">
        <v>25</v>
      </c>
      <c r="M50" s="340"/>
      <c r="N50" s="336"/>
    </row>
    <row r="51" customFormat="false" ht="16.5" hidden="false" customHeight="true" outlineLevel="0" collapsed="false">
      <c r="B51" s="343" t="s">
        <v>132</v>
      </c>
      <c r="C51" s="343"/>
      <c r="D51" s="344" t="n">
        <v>9921</v>
      </c>
      <c r="E51" s="345" t="n">
        <v>10840</v>
      </c>
      <c r="F51" s="346" t="n">
        <v>20761</v>
      </c>
      <c r="G51" s="347"/>
      <c r="H51" s="348" t="s">
        <v>26</v>
      </c>
      <c r="I51" s="348"/>
      <c r="J51" s="345" t="n">
        <v>74453</v>
      </c>
      <c r="K51" s="345" t="n">
        <v>79870</v>
      </c>
      <c r="L51" s="346" t="n">
        <v>154323</v>
      </c>
      <c r="M51" s="347"/>
    </row>
    <row r="52" customFormat="false" ht="16.5" hidden="false" customHeight="true" outlineLevel="0" collapsed="false">
      <c r="B52" s="349" t="s">
        <v>134</v>
      </c>
      <c r="C52" s="349"/>
      <c r="D52" s="350" t="n">
        <v>28318</v>
      </c>
      <c r="E52" s="248" t="n">
        <v>30637</v>
      </c>
      <c r="F52" s="351" t="n">
        <v>58955</v>
      </c>
      <c r="G52" s="254"/>
      <c r="H52" s="352" t="s">
        <v>27</v>
      </c>
      <c r="I52" s="352"/>
      <c r="J52" s="248" t="n">
        <v>20726</v>
      </c>
      <c r="K52" s="248" t="n">
        <v>21944</v>
      </c>
      <c r="L52" s="351" t="n">
        <v>42670</v>
      </c>
      <c r="M52" s="254"/>
    </row>
    <row r="53" customFormat="false" ht="16.5" hidden="false" customHeight="true" outlineLevel="0" collapsed="false">
      <c r="B53" s="349" t="s">
        <v>138</v>
      </c>
      <c r="C53" s="349"/>
      <c r="D53" s="350" t="n">
        <v>10270</v>
      </c>
      <c r="E53" s="248" t="n">
        <v>11063</v>
      </c>
      <c r="F53" s="351" t="n">
        <v>21333</v>
      </c>
      <c r="G53" s="254"/>
      <c r="H53" s="352" t="s">
        <v>28</v>
      </c>
      <c r="I53" s="352"/>
      <c r="J53" s="248" t="n">
        <v>10224</v>
      </c>
      <c r="K53" s="248" t="n">
        <v>10987</v>
      </c>
      <c r="L53" s="351" t="n">
        <v>21211</v>
      </c>
      <c r="M53" s="254"/>
    </row>
    <row r="54" customFormat="false" ht="16.5" hidden="false" customHeight="true" outlineLevel="0" collapsed="false">
      <c r="B54" s="349" t="s">
        <v>140</v>
      </c>
      <c r="C54" s="349"/>
      <c r="D54" s="350" t="n">
        <v>16495</v>
      </c>
      <c r="E54" s="248" t="n">
        <v>17870</v>
      </c>
      <c r="F54" s="351" t="n">
        <v>34365</v>
      </c>
      <c r="G54" s="254"/>
      <c r="H54" s="353" t="s">
        <v>147</v>
      </c>
      <c r="I54" s="353"/>
      <c r="J54" s="248" t="n">
        <v>14768</v>
      </c>
      <c r="K54" s="248" t="n">
        <v>15500</v>
      </c>
      <c r="L54" s="351" t="n">
        <v>30268</v>
      </c>
      <c r="M54" s="254"/>
    </row>
    <row r="55" customFormat="false" ht="16.5" hidden="false" customHeight="true" outlineLevel="0" collapsed="false">
      <c r="B55" s="349" t="s">
        <v>129</v>
      </c>
      <c r="C55" s="349"/>
      <c r="D55" s="350" t="n">
        <v>67094</v>
      </c>
      <c r="E55" s="248" t="n">
        <v>68796</v>
      </c>
      <c r="F55" s="351" t="n">
        <v>135890</v>
      </c>
      <c r="G55" s="254"/>
      <c r="H55" s="352" t="s">
        <v>30</v>
      </c>
      <c r="I55" s="352"/>
      <c r="J55" s="248" t="n">
        <v>12177</v>
      </c>
      <c r="K55" s="248" t="n">
        <v>13460</v>
      </c>
      <c r="L55" s="351" t="n">
        <v>25637</v>
      </c>
      <c r="M55" s="254"/>
    </row>
    <row r="56" customFormat="false" ht="16.5" hidden="false" customHeight="true" outlineLevel="0" collapsed="false">
      <c r="B56" s="349" t="s">
        <v>133</v>
      </c>
      <c r="C56" s="349"/>
      <c r="D56" s="350" t="n">
        <v>25168</v>
      </c>
      <c r="E56" s="248" t="n">
        <v>26587</v>
      </c>
      <c r="F56" s="351" t="n">
        <v>51755</v>
      </c>
      <c r="G56" s="254"/>
      <c r="H56" s="352" t="s">
        <v>31</v>
      </c>
      <c r="I56" s="352"/>
      <c r="J56" s="248" t="n">
        <v>12423</v>
      </c>
      <c r="K56" s="248" t="n">
        <v>13323</v>
      </c>
      <c r="L56" s="351" t="n">
        <v>25746</v>
      </c>
      <c r="M56" s="254"/>
    </row>
    <row r="57" customFormat="false" ht="16.5" hidden="false" customHeight="true" outlineLevel="0" collapsed="false">
      <c r="B57" s="349" t="s">
        <v>135</v>
      </c>
      <c r="C57" s="349"/>
      <c r="D57" s="350" t="n">
        <v>17838</v>
      </c>
      <c r="E57" s="248" t="n">
        <v>18201</v>
      </c>
      <c r="F57" s="351" t="n">
        <v>36039</v>
      </c>
      <c r="G57" s="254"/>
      <c r="H57" s="354" t="s">
        <v>32</v>
      </c>
      <c r="I57" s="354"/>
      <c r="J57" s="325" t="n">
        <v>12508</v>
      </c>
      <c r="K57" s="325" t="n">
        <v>12874</v>
      </c>
      <c r="L57" s="355" t="n">
        <v>25382</v>
      </c>
      <c r="M57" s="356"/>
    </row>
    <row r="58" customFormat="false" ht="16.5" hidden="false" customHeight="true" outlineLevel="0" collapsed="false">
      <c r="B58" s="357" t="s">
        <v>136</v>
      </c>
      <c r="C58" s="357"/>
      <c r="D58" s="358" t="n">
        <v>11332</v>
      </c>
      <c r="E58" s="325" t="n">
        <v>11611</v>
      </c>
      <c r="F58" s="355" t="n">
        <v>22943</v>
      </c>
      <c r="G58" s="356"/>
      <c r="H58" s="359" t="s">
        <v>72</v>
      </c>
      <c r="I58" s="359"/>
      <c r="J58" s="360" t="n">
        <v>343715</v>
      </c>
      <c r="K58" s="360" t="n">
        <v>363563</v>
      </c>
      <c r="L58" s="355" t="n">
        <v>707278</v>
      </c>
      <c r="M58" s="361"/>
    </row>
    <row r="59" customFormat="false" ht="16.5" hidden="false" customHeight="true" outlineLevel="0" collapsed="false">
      <c r="L59" s="362"/>
      <c r="M59" s="362"/>
    </row>
    <row r="60" customFormat="false" ht="16.5" hidden="false" customHeight="true" outlineLevel="0" collapsed="false">
      <c r="G60" s="4"/>
    </row>
  </sheetData>
  <mergeCells count="36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B14:C14"/>
    <mergeCell ref="H36:I36"/>
    <mergeCell ref="B44:C44"/>
    <mergeCell ref="B48:C48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6" width="12.37"/>
    <col collapsed="false" customWidth="true" hidden="false" outlineLevel="0" max="7" min="4" style="1" width="8.87"/>
    <col collapsed="false" customWidth="true" hidden="false" outlineLevel="0" max="8" min="8" style="1" width="2.62"/>
    <col collapsed="false" customWidth="true" hidden="false" outlineLevel="0" max="9" min="9" style="6" width="12.37"/>
    <col collapsed="false" customWidth="true" hidden="false" outlineLevel="0" max="13" min="10" style="1" width="8.87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9" customFormat="true" ht="38.25" hidden="false" customHeight="true" outlineLevel="0" collapsed="false">
      <c r="B1" s="218" t="s">
        <v>148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s="13" customFormat="true" ht="16.5" hidden="false" customHeight="true" outlineLevel="0" collapsed="false">
      <c r="A2" s="219"/>
      <c r="B2" s="220"/>
      <c r="C2" s="221"/>
      <c r="D2" s="220"/>
      <c r="E2" s="220"/>
      <c r="F2" s="220"/>
      <c r="G2" s="220"/>
      <c r="H2" s="220"/>
      <c r="I2" s="222" t="s">
        <v>149</v>
      </c>
      <c r="J2" s="222"/>
      <c r="K2" s="222"/>
      <c r="L2" s="222"/>
      <c r="M2" s="222"/>
      <c r="N2" s="219"/>
    </row>
    <row r="3" s="13" customFormat="true" ht="16.5" hidden="false" customHeight="true" outlineLevel="0" collapsed="false">
      <c r="A3" s="220"/>
      <c r="B3" s="223" t="s">
        <v>119</v>
      </c>
      <c r="C3" s="224" t="s">
        <v>120</v>
      </c>
      <c r="D3" s="225" t="s">
        <v>121</v>
      </c>
      <c r="E3" s="225"/>
      <c r="F3" s="225"/>
      <c r="G3" s="226"/>
      <c r="H3" s="223" t="s">
        <v>119</v>
      </c>
      <c r="I3" s="224" t="s">
        <v>120</v>
      </c>
      <c r="J3" s="225" t="s">
        <v>121</v>
      </c>
      <c r="K3" s="225"/>
      <c r="L3" s="225"/>
      <c r="M3" s="363"/>
      <c r="N3" s="220"/>
    </row>
    <row r="4" s="13" customFormat="true" ht="16.5" hidden="false" customHeight="true" outlineLevel="0" collapsed="false">
      <c r="A4" s="220"/>
      <c r="B4" s="227" t="s">
        <v>122</v>
      </c>
      <c r="C4" s="224"/>
      <c r="D4" s="228" t="s">
        <v>23</v>
      </c>
      <c r="E4" s="229" t="s">
        <v>24</v>
      </c>
      <c r="F4" s="230" t="s">
        <v>25</v>
      </c>
      <c r="G4" s="226"/>
      <c r="H4" s="227" t="s">
        <v>122</v>
      </c>
      <c r="I4" s="224"/>
      <c r="J4" s="228" t="s">
        <v>23</v>
      </c>
      <c r="K4" s="229" t="s">
        <v>24</v>
      </c>
      <c r="L4" s="230" t="s">
        <v>25</v>
      </c>
      <c r="M4" s="363"/>
      <c r="N4" s="220"/>
    </row>
    <row r="5" s="13" customFormat="true" ht="16.5" hidden="false" customHeight="true" outlineLevel="0" collapsed="false">
      <c r="A5" s="220"/>
      <c r="B5" s="231"/>
      <c r="C5" s="232"/>
      <c r="D5" s="228"/>
      <c r="E5" s="229"/>
      <c r="F5" s="230"/>
      <c r="G5" s="226"/>
      <c r="H5" s="231"/>
      <c r="I5" s="232"/>
      <c r="J5" s="228"/>
      <c r="K5" s="229"/>
      <c r="L5" s="230"/>
      <c r="M5" s="363"/>
      <c r="N5" s="220"/>
    </row>
    <row r="6" s="13" customFormat="true" ht="16.5" hidden="false" customHeight="true" outlineLevel="0" collapsed="false">
      <c r="A6" s="220"/>
      <c r="B6" s="233" t="s">
        <v>123</v>
      </c>
      <c r="C6" s="234" t="s">
        <v>26</v>
      </c>
      <c r="D6" s="235" t="n">
        <v>48</v>
      </c>
      <c r="E6" s="236" t="n">
        <v>50</v>
      </c>
      <c r="F6" s="237" t="n">
        <v>98</v>
      </c>
      <c r="G6" s="238"/>
      <c r="H6" s="239" t="n">
        <v>33</v>
      </c>
      <c r="I6" s="234" t="s">
        <v>103</v>
      </c>
      <c r="J6" s="240" t="n">
        <v>8</v>
      </c>
      <c r="K6" s="241" t="n">
        <v>5</v>
      </c>
      <c r="L6" s="242" t="n">
        <v>13</v>
      </c>
      <c r="M6" s="243"/>
      <c r="N6" s="244"/>
    </row>
    <row r="7" s="13" customFormat="true" ht="16.5" hidden="false" customHeight="true" outlineLevel="0" collapsed="false">
      <c r="A7" s="220"/>
      <c r="B7" s="245" t="s">
        <v>124</v>
      </c>
      <c r="C7" s="246" t="s">
        <v>27</v>
      </c>
      <c r="D7" s="247" t="n">
        <v>11</v>
      </c>
      <c r="E7" s="248" t="n">
        <v>10</v>
      </c>
      <c r="F7" s="249" t="n">
        <v>21</v>
      </c>
      <c r="G7" s="250"/>
      <c r="H7" s="251" t="n">
        <v>34</v>
      </c>
      <c r="I7" s="252" t="s">
        <v>104</v>
      </c>
      <c r="J7" s="247" t="n">
        <v>6</v>
      </c>
      <c r="K7" s="248" t="n">
        <v>8</v>
      </c>
      <c r="L7" s="253" t="n">
        <v>14</v>
      </c>
      <c r="M7" s="254"/>
      <c r="N7" s="244"/>
    </row>
    <row r="8" s="13" customFormat="true" ht="16.5" hidden="false" customHeight="true" outlineLevel="0" collapsed="false">
      <c r="A8" s="220"/>
      <c r="B8" s="245" t="s">
        <v>125</v>
      </c>
      <c r="C8" s="252" t="s">
        <v>28</v>
      </c>
      <c r="D8" s="247" t="n">
        <v>13</v>
      </c>
      <c r="E8" s="248" t="n">
        <v>10</v>
      </c>
      <c r="F8" s="249" t="n">
        <v>23</v>
      </c>
      <c r="G8" s="250"/>
      <c r="H8" s="251" t="n">
        <v>35</v>
      </c>
      <c r="I8" s="252" t="s">
        <v>54</v>
      </c>
      <c r="J8" s="247" t="n">
        <v>4</v>
      </c>
      <c r="K8" s="248" t="n">
        <v>1</v>
      </c>
      <c r="L8" s="253" t="n">
        <v>5</v>
      </c>
      <c r="M8" s="254"/>
      <c r="N8" s="244"/>
    </row>
    <row r="9" s="13" customFormat="true" ht="16.5" hidden="false" customHeight="true" outlineLevel="0" collapsed="false">
      <c r="A9" s="220"/>
      <c r="B9" s="245" t="s">
        <v>126</v>
      </c>
      <c r="C9" s="252" t="s">
        <v>29</v>
      </c>
      <c r="D9" s="247" t="n">
        <v>11</v>
      </c>
      <c r="E9" s="248" t="n">
        <v>5</v>
      </c>
      <c r="F9" s="249" t="n">
        <v>16</v>
      </c>
      <c r="G9" s="250"/>
      <c r="H9" s="251" t="n">
        <v>36</v>
      </c>
      <c r="I9" s="252" t="s">
        <v>55</v>
      </c>
      <c r="J9" s="247" t="n">
        <v>5</v>
      </c>
      <c r="K9" s="248" t="n">
        <v>4</v>
      </c>
      <c r="L9" s="253" t="n">
        <v>9</v>
      </c>
      <c r="M9" s="254"/>
      <c r="N9" s="244"/>
    </row>
    <row r="10" s="13" customFormat="true" ht="16.5" hidden="false" customHeight="true" outlineLevel="0" collapsed="false">
      <c r="A10" s="220"/>
      <c r="B10" s="245" t="s">
        <v>127</v>
      </c>
      <c r="C10" s="252" t="s">
        <v>30</v>
      </c>
      <c r="D10" s="247" t="n">
        <v>6</v>
      </c>
      <c r="E10" s="248" t="n">
        <v>7</v>
      </c>
      <c r="F10" s="249" t="n">
        <v>13</v>
      </c>
      <c r="G10" s="250"/>
      <c r="H10" s="251" t="n">
        <v>37</v>
      </c>
      <c r="I10" s="252" t="s">
        <v>56</v>
      </c>
      <c r="J10" s="247" t="n">
        <v>5</v>
      </c>
      <c r="K10" s="248" t="n">
        <v>2</v>
      </c>
      <c r="L10" s="253" t="n">
        <v>7</v>
      </c>
      <c r="M10" s="254"/>
      <c r="N10" s="244"/>
    </row>
    <row r="11" s="13" customFormat="true" ht="16.5" hidden="false" customHeight="true" outlineLevel="0" collapsed="false">
      <c r="A11" s="220"/>
      <c r="B11" s="245" t="s">
        <v>128</v>
      </c>
      <c r="C11" s="252" t="s">
        <v>31</v>
      </c>
      <c r="D11" s="247" t="n">
        <v>6</v>
      </c>
      <c r="E11" s="248" t="n">
        <v>10</v>
      </c>
      <c r="F11" s="249" t="n">
        <v>16</v>
      </c>
      <c r="G11" s="250"/>
      <c r="H11" s="255"/>
      <c r="I11" s="256" t="s">
        <v>129</v>
      </c>
      <c r="J11" s="257" t="n">
        <v>28</v>
      </c>
      <c r="K11" s="258" t="n">
        <v>20</v>
      </c>
      <c r="L11" s="259" t="n">
        <v>48</v>
      </c>
      <c r="M11" s="260"/>
      <c r="N11" s="244"/>
    </row>
    <row r="12" s="13" customFormat="true" ht="16.5" hidden="false" customHeight="true" outlineLevel="0" collapsed="false">
      <c r="A12" s="220"/>
      <c r="B12" s="245" t="s">
        <v>130</v>
      </c>
      <c r="C12" s="252" t="s">
        <v>32</v>
      </c>
      <c r="D12" s="247" t="n">
        <v>7</v>
      </c>
      <c r="E12" s="248" t="n">
        <v>4</v>
      </c>
      <c r="F12" s="249" t="n">
        <v>11</v>
      </c>
      <c r="G12" s="250"/>
      <c r="H12" s="233" t="n">
        <v>38</v>
      </c>
      <c r="I12" s="234" t="s">
        <v>105</v>
      </c>
      <c r="J12" s="240" t="n">
        <v>2</v>
      </c>
      <c r="K12" s="241" t="n">
        <v>1</v>
      </c>
      <c r="L12" s="242" t="n">
        <v>3</v>
      </c>
      <c r="M12" s="243"/>
      <c r="N12" s="244"/>
    </row>
    <row r="13" s="13" customFormat="true" ht="16.5" hidden="false" customHeight="true" outlineLevel="0" collapsed="false">
      <c r="A13" s="220"/>
      <c r="B13" s="245" t="n">
        <v>8</v>
      </c>
      <c r="C13" s="261" t="s">
        <v>33</v>
      </c>
      <c r="D13" s="247" t="n">
        <v>22</v>
      </c>
      <c r="E13" s="248" t="n">
        <v>10</v>
      </c>
      <c r="F13" s="249" t="n">
        <v>32</v>
      </c>
      <c r="G13" s="250"/>
      <c r="H13" s="245" t="n">
        <v>39</v>
      </c>
      <c r="I13" s="252" t="s">
        <v>113</v>
      </c>
      <c r="J13" s="247" t="n">
        <v>1</v>
      </c>
      <c r="K13" s="248" t="n">
        <v>0</v>
      </c>
      <c r="L13" s="253" t="n">
        <v>1</v>
      </c>
      <c r="M13" s="254"/>
      <c r="N13" s="244"/>
    </row>
    <row r="14" s="13" customFormat="true" ht="16.5" hidden="false" customHeight="true" outlineLevel="0" collapsed="false">
      <c r="A14" s="220"/>
      <c r="B14" s="262" t="s">
        <v>131</v>
      </c>
      <c r="C14" s="262"/>
      <c r="D14" s="263" t="n">
        <v>124</v>
      </c>
      <c r="E14" s="264" t="n">
        <v>106</v>
      </c>
      <c r="F14" s="265" t="n">
        <v>230</v>
      </c>
      <c r="G14" s="266"/>
      <c r="H14" s="245" t="n">
        <v>40</v>
      </c>
      <c r="I14" s="252" t="s">
        <v>106</v>
      </c>
      <c r="J14" s="247" t="n">
        <v>3</v>
      </c>
      <c r="K14" s="248" t="n">
        <v>3</v>
      </c>
      <c r="L14" s="253" t="n">
        <v>6</v>
      </c>
      <c r="M14" s="254"/>
      <c r="N14" s="244"/>
    </row>
    <row r="15" s="13" customFormat="true" ht="16.5" hidden="false" customHeight="true" outlineLevel="0" collapsed="false">
      <c r="A15" s="220"/>
      <c r="B15" s="233" t="n">
        <v>9</v>
      </c>
      <c r="C15" s="267" t="s">
        <v>94</v>
      </c>
      <c r="D15" s="240" t="n">
        <v>3</v>
      </c>
      <c r="E15" s="241" t="n">
        <v>3</v>
      </c>
      <c r="F15" s="268" t="n">
        <v>6</v>
      </c>
      <c r="G15" s="238"/>
      <c r="H15" s="245" t="n">
        <v>41</v>
      </c>
      <c r="I15" s="252" t="s">
        <v>107</v>
      </c>
      <c r="J15" s="247" t="n">
        <v>9</v>
      </c>
      <c r="K15" s="248" t="n">
        <v>7</v>
      </c>
      <c r="L15" s="253" t="n">
        <v>16</v>
      </c>
      <c r="M15" s="254"/>
      <c r="N15" s="244"/>
    </row>
    <row r="16" s="13" customFormat="true" ht="16.5" hidden="false" customHeight="true" outlineLevel="0" collapsed="false">
      <c r="A16" s="220"/>
      <c r="B16" s="245" t="n">
        <v>10</v>
      </c>
      <c r="C16" s="252" t="s">
        <v>95</v>
      </c>
      <c r="D16" s="247" t="n">
        <v>2</v>
      </c>
      <c r="E16" s="248" t="n">
        <v>6</v>
      </c>
      <c r="F16" s="249" t="n">
        <v>8</v>
      </c>
      <c r="G16" s="250"/>
      <c r="H16" s="245" t="n">
        <v>42</v>
      </c>
      <c r="I16" s="252" t="s">
        <v>108</v>
      </c>
      <c r="J16" s="247" t="n">
        <v>2</v>
      </c>
      <c r="K16" s="248" t="n">
        <v>0</v>
      </c>
      <c r="L16" s="253" t="n">
        <v>2</v>
      </c>
      <c r="M16" s="254"/>
      <c r="N16" s="244"/>
    </row>
    <row r="17" s="13" customFormat="true" ht="16.5" hidden="false" customHeight="true" outlineLevel="0" collapsed="false">
      <c r="A17" s="269"/>
      <c r="B17" s="245" t="n">
        <v>11</v>
      </c>
      <c r="C17" s="252" t="s">
        <v>111</v>
      </c>
      <c r="D17" s="247" t="n">
        <v>1</v>
      </c>
      <c r="E17" s="248" t="n">
        <v>1</v>
      </c>
      <c r="F17" s="249" t="n">
        <v>2</v>
      </c>
      <c r="G17" s="250"/>
      <c r="H17" s="245" t="n">
        <v>43</v>
      </c>
      <c r="I17" s="252" t="s">
        <v>114</v>
      </c>
      <c r="J17" s="247" t="n">
        <v>2</v>
      </c>
      <c r="K17" s="248" t="n">
        <v>3</v>
      </c>
      <c r="L17" s="253" t="n">
        <v>5</v>
      </c>
      <c r="M17" s="254"/>
      <c r="N17" s="270"/>
    </row>
    <row r="18" s="13" customFormat="true" ht="16.5" hidden="false" customHeight="true" outlineLevel="0" collapsed="false">
      <c r="A18" s="220"/>
      <c r="B18" s="245" t="n">
        <v>12</v>
      </c>
      <c r="C18" s="252" t="s">
        <v>42</v>
      </c>
      <c r="D18" s="247" t="n">
        <v>4</v>
      </c>
      <c r="E18" s="248" t="n">
        <v>6</v>
      </c>
      <c r="F18" s="249" t="n">
        <v>10</v>
      </c>
      <c r="G18" s="250"/>
      <c r="H18" s="245" t="n">
        <v>44</v>
      </c>
      <c r="I18" s="252" t="s">
        <v>57</v>
      </c>
      <c r="J18" s="247" t="n">
        <v>0</v>
      </c>
      <c r="K18" s="248" t="n">
        <v>2</v>
      </c>
      <c r="L18" s="253" t="n">
        <v>2</v>
      </c>
      <c r="M18" s="254"/>
      <c r="N18" s="244"/>
    </row>
    <row r="19" s="13" customFormat="true" ht="16.5" hidden="false" customHeight="true" outlineLevel="0" collapsed="false">
      <c r="A19" s="220"/>
      <c r="B19" s="245" t="n">
        <v>13</v>
      </c>
      <c r="C19" s="252" t="s">
        <v>61</v>
      </c>
      <c r="D19" s="247" t="n">
        <v>0</v>
      </c>
      <c r="E19" s="248" t="n">
        <v>0</v>
      </c>
      <c r="F19" s="249" t="n">
        <v>0</v>
      </c>
      <c r="G19" s="250"/>
      <c r="H19" s="245" t="n">
        <v>45</v>
      </c>
      <c r="I19" s="252" t="s">
        <v>109</v>
      </c>
      <c r="J19" s="247" t="n">
        <v>7</v>
      </c>
      <c r="K19" s="248" t="n">
        <v>1</v>
      </c>
      <c r="L19" s="253" t="n">
        <v>8</v>
      </c>
      <c r="M19" s="254"/>
      <c r="N19" s="244"/>
    </row>
    <row r="20" s="13" customFormat="true" ht="16.5" hidden="false" customHeight="true" outlineLevel="0" collapsed="false">
      <c r="A20" s="220"/>
      <c r="B20" s="271"/>
      <c r="C20" s="272" t="s">
        <v>132</v>
      </c>
      <c r="D20" s="257" t="n">
        <v>10</v>
      </c>
      <c r="E20" s="258" t="n">
        <v>16</v>
      </c>
      <c r="F20" s="273" t="n">
        <v>26</v>
      </c>
      <c r="G20" s="274"/>
      <c r="H20" s="245" t="n">
        <v>46</v>
      </c>
      <c r="I20" s="252" t="s">
        <v>115</v>
      </c>
      <c r="J20" s="247" t="n">
        <v>0</v>
      </c>
      <c r="K20" s="248" t="n">
        <v>1</v>
      </c>
      <c r="L20" s="253" t="n">
        <v>1</v>
      </c>
      <c r="M20" s="254"/>
      <c r="N20" s="244"/>
    </row>
    <row r="21" s="13" customFormat="true" ht="16.5" hidden="false" customHeight="true" outlineLevel="0" collapsed="false">
      <c r="A21" s="220"/>
      <c r="B21" s="233" t="n">
        <v>14</v>
      </c>
      <c r="C21" s="234" t="s">
        <v>96</v>
      </c>
      <c r="D21" s="240" t="n">
        <v>6</v>
      </c>
      <c r="E21" s="241" t="n">
        <v>7</v>
      </c>
      <c r="F21" s="268" t="n">
        <v>13</v>
      </c>
      <c r="G21" s="238"/>
      <c r="H21" s="255"/>
      <c r="I21" s="256" t="s">
        <v>133</v>
      </c>
      <c r="J21" s="257" t="n">
        <v>26</v>
      </c>
      <c r="K21" s="258" t="n">
        <v>18</v>
      </c>
      <c r="L21" s="259" t="n">
        <v>44</v>
      </c>
      <c r="M21" s="260"/>
      <c r="N21" s="244"/>
    </row>
    <row r="22" s="13" customFormat="true" ht="16.5" hidden="false" customHeight="true" outlineLevel="0" collapsed="false">
      <c r="A22" s="220"/>
      <c r="B22" s="245" t="n">
        <v>15</v>
      </c>
      <c r="C22" s="252" t="s">
        <v>97</v>
      </c>
      <c r="D22" s="247" t="n">
        <v>6</v>
      </c>
      <c r="E22" s="248" t="n">
        <v>8</v>
      </c>
      <c r="F22" s="249" t="n">
        <v>14</v>
      </c>
      <c r="G22" s="250"/>
      <c r="H22" s="233" t="n">
        <v>47</v>
      </c>
      <c r="I22" s="234" t="s">
        <v>116</v>
      </c>
      <c r="J22" s="240" t="n">
        <v>0</v>
      </c>
      <c r="K22" s="241" t="n">
        <v>2</v>
      </c>
      <c r="L22" s="242" t="n">
        <v>2</v>
      </c>
      <c r="M22" s="243"/>
      <c r="N22" s="244"/>
    </row>
    <row r="23" s="13" customFormat="true" ht="16.5" hidden="false" customHeight="true" outlineLevel="0" collapsed="false">
      <c r="A23" s="220"/>
      <c r="B23" s="245" t="n">
        <v>16</v>
      </c>
      <c r="C23" s="252" t="s">
        <v>98</v>
      </c>
      <c r="D23" s="247" t="n">
        <v>11</v>
      </c>
      <c r="E23" s="248" t="n">
        <v>10</v>
      </c>
      <c r="F23" s="249" t="n">
        <v>21</v>
      </c>
      <c r="G23" s="250"/>
      <c r="H23" s="245" t="n">
        <v>48</v>
      </c>
      <c r="I23" s="252" t="s">
        <v>65</v>
      </c>
      <c r="J23" s="247" t="n">
        <v>0</v>
      </c>
      <c r="K23" s="248" t="n">
        <v>0</v>
      </c>
      <c r="L23" s="253" t="n">
        <v>0</v>
      </c>
      <c r="M23" s="254"/>
      <c r="N23" s="244"/>
    </row>
    <row r="24" s="13" customFormat="true" ht="16.5" hidden="false" customHeight="true" outlineLevel="0" collapsed="false">
      <c r="A24" s="220"/>
      <c r="B24" s="245" t="n">
        <v>17</v>
      </c>
      <c r="C24" s="252" t="s">
        <v>99</v>
      </c>
      <c r="D24" s="247" t="n">
        <v>2</v>
      </c>
      <c r="E24" s="248" t="n">
        <v>0</v>
      </c>
      <c r="F24" s="249" t="n">
        <v>2</v>
      </c>
      <c r="G24" s="250"/>
      <c r="H24" s="245" t="n">
        <v>49</v>
      </c>
      <c r="I24" s="252" t="s">
        <v>58</v>
      </c>
      <c r="J24" s="247" t="n">
        <v>2</v>
      </c>
      <c r="K24" s="248" t="n">
        <v>1</v>
      </c>
      <c r="L24" s="253" t="n">
        <v>3</v>
      </c>
      <c r="M24" s="254"/>
      <c r="N24" s="244"/>
    </row>
    <row r="25" s="13" customFormat="true" ht="16.5" hidden="false" customHeight="true" outlineLevel="0" collapsed="false">
      <c r="A25" s="220"/>
      <c r="B25" s="245" t="n">
        <v>18</v>
      </c>
      <c r="C25" s="252" t="s">
        <v>112</v>
      </c>
      <c r="D25" s="247" t="n">
        <v>0</v>
      </c>
      <c r="E25" s="248" t="n">
        <v>0</v>
      </c>
      <c r="F25" s="249" t="n">
        <v>0</v>
      </c>
      <c r="G25" s="250"/>
      <c r="H25" s="245" t="n">
        <v>50</v>
      </c>
      <c r="I25" s="252" t="s">
        <v>66</v>
      </c>
      <c r="J25" s="247" t="n">
        <v>4</v>
      </c>
      <c r="K25" s="248" t="n">
        <v>3</v>
      </c>
      <c r="L25" s="253" t="n">
        <v>7</v>
      </c>
      <c r="M25" s="254"/>
      <c r="N25" s="244"/>
    </row>
    <row r="26" s="13" customFormat="true" ht="16.5" hidden="false" customHeight="true" outlineLevel="0" collapsed="false">
      <c r="A26" s="220"/>
      <c r="B26" s="245" t="n">
        <v>19</v>
      </c>
      <c r="C26" s="252" t="s">
        <v>43</v>
      </c>
      <c r="D26" s="247" t="n">
        <v>6</v>
      </c>
      <c r="E26" s="248" t="n">
        <v>2</v>
      </c>
      <c r="F26" s="249" t="n">
        <v>8</v>
      </c>
      <c r="G26" s="250"/>
      <c r="H26" s="245" t="n">
        <v>51</v>
      </c>
      <c r="I26" s="252" t="s">
        <v>67</v>
      </c>
      <c r="J26" s="247" t="n">
        <v>1</v>
      </c>
      <c r="K26" s="248" t="n">
        <v>1</v>
      </c>
      <c r="L26" s="253" t="n">
        <v>2</v>
      </c>
      <c r="M26" s="254"/>
      <c r="N26" s="244"/>
    </row>
    <row r="27" s="13" customFormat="true" ht="16.5" hidden="false" customHeight="true" outlineLevel="0" collapsed="false">
      <c r="A27" s="220"/>
      <c r="B27" s="245" t="n">
        <v>20</v>
      </c>
      <c r="C27" s="252" t="s">
        <v>62</v>
      </c>
      <c r="D27" s="247" t="n">
        <v>1</v>
      </c>
      <c r="E27" s="248" t="n">
        <v>0</v>
      </c>
      <c r="F27" s="249" t="n">
        <v>1</v>
      </c>
      <c r="G27" s="250"/>
      <c r="H27" s="245" t="n">
        <v>52</v>
      </c>
      <c r="I27" s="252" t="s">
        <v>68</v>
      </c>
      <c r="J27" s="247" t="n">
        <v>0</v>
      </c>
      <c r="K27" s="248" t="n">
        <v>0</v>
      </c>
      <c r="L27" s="253" t="n">
        <v>0</v>
      </c>
      <c r="M27" s="254"/>
      <c r="N27" s="244"/>
    </row>
    <row r="28" s="13" customFormat="true" ht="16.5" hidden="false" customHeight="true" outlineLevel="0" collapsed="false">
      <c r="A28" s="220"/>
      <c r="B28" s="245" t="n">
        <v>21</v>
      </c>
      <c r="C28" s="252" t="s">
        <v>63</v>
      </c>
      <c r="D28" s="247" t="n">
        <v>1</v>
      </c>
      <c r="E28" s="248" t="n">
        <v>5</v>
      </c>
      <c r="F28" s="249" t="n">
        <v>6</v>
      </c>
      <c r="G28" s="250"/>
      <c r="H28" s="245" t="n">
        <v>53</v>
      </c>
      <c r="I28" s="364" t="s">
        <v>59</v>
      </c>
      <c r="J28" s="247" t="n">
        <v>4</v>
      </c>
      <c r="K28" s="248" t="n">
        <v>5</v>
      </c>
      <c r="L28" s="253" t="n">
        <v>9</v>
      </c>
      <c r="M28" s="254"/>
      <c r="N28" s="244"/>
    </row>
    <row r="29" s="13" customFormat="true" ht="16.5" hidden="false" customHeight="true" outlineLevel="0" collapsed="false">
      <c r="A29" s="220"/>
      <c r="B29" s="275"/>
      <c r="C29" s="272" t="s">
        <v>134</v>
      </c>
      <c r="D29" s="257" t="n">
        <v>33</v>
      </c>
      <c r="E29" s="258" t="n">
        <v>32</v>
      </c>
      <c r="F29" s="273" t="n">
        <v>65</v>
      </c>
      <c r="G29" s="276"/>
      <c r="H29" s="255"/>
      <c r="I29" s="256" t="s">
        <v>135</v>
      </c>
      <c r="J29" s="257" t="n">
        <v>11</v>
      </c>
      <c r="K29" s="258" t="n">
        <v>12</v>
      </c>
      <c r="L29" s="259" t="n">
        <v>23</v>
      </c>
      <c r="M29" s="260"/>
      <c r="N29" s="244"/>
    </row>
    <row r="30" s="13" customFormat="true" ht="16.5" hidden="false" customHeight="true" outlineLevel="0" collapsed="false">
      <c r="A30" s="220"/>
      <c r="B30" s="233" t="n">
        <v>22</v>
      </c>
      <c r="C30" s="277" t="s">
        <v>64</v>
      </c>
      <c r="D30" s="240" t="n">
        <v>0</v>
      </c>
      <c r="E30" s="241" t="n">
        <v>0</v>
      </c>
      <c r="F30" s="268" t="n">
        <v>0</v>
      </c>
      <c r="G30" s="238"/>
      <c r="H30" s="233" t="n">
        <v>54</v>
      </c>
      <c r="I30" s="234" t="s">
        <v>110</v>
      </c>
      <c r="J30" s="240" t="n">
        <v>6</v>
      </c>
      <c r="K30" s="241" t="n">
        <v>6</v>
      </c>
      <c r="L30" s="242" t="n">
        <v>12</v>
      </c>
      <c r="M30" s="243"/>
      <c r="N30" s="244"/>
    </row>
    <row r="31" s="13" customFormat="true" ht="16.5" hidden="false" customHeight="true" outlineLevel="0" collapsed="false">
      <c r="A31" s="220"/>
      <c r="B31" s="245" t="n">
        <v>23</v>
      </c>
      <c r="C31" s="252" t="s">
        <v>44</v>
      </c>
      <c r="D31" s="247" t="n">
        <v>0</v>
      </c>
      <c r="E31" s="248" t="n">
        <v>1</v>
      </c>
      <c r="F31" s="249" t="n">
        <v>1</v>
      </c>
      <c r="G31" s="250"/>
      <c r="H31" s="245" t="n">
        <v>55</v>
      </c>
      <c r="I31" s="252" t="s">
        <v>69</v>
      </c>
      <c r="J31" s="247" t="n">
        <v>0</v>
      </c>
      <c r="K31" s="248" t="n">
        <v>0</v>
      </c>
      <c r="L31" s="253" t="n">
        <v>0</v>
      </c>
      <c r="M31" s="254"/>
      <c r="N31" s="244"/>
    </row>
    <row r="32" s="13" customFormat="true" ht="16.5" hidden="false" customHeight="true" outlineLevel="0" collapsed="false">
      <c r="A32" s="220"/>
      <c r="B32" s="245" t="n">
        <v>24</v>
      </c>
      <c r="C32" s="246" t="s">
        <v>45</v>
      </c>
      <c r="D32" s="247" t="n">
        <v>2</v>
      </c>
      <c r="E32" s="248" t="n">
        <v>0</v>
      </c>
      <c r="F32" s="249" t="n">
        <v>2</v>
      </c>
      <c r="G32" s="250"/>
      <c r="H32" s="245" t="n">
        <v>56</v>
      </c>
      <c r="I32" s="252" t="s">
        <v>70</v>
      </c>
      <c r="J32" s="247" t="n">
        <v>0</v>
      </c>
      <c r="K32" s="248" t="n">
        <v>0</v>
      </c>
      <c r="L32" s="253" t="n">
        <v>0</v>
      </c>
      <c r="M32" s="254"/>
      <c r="N32" s="244"/>
    </row>
    <row r="33" s="13" customFormat="true" ht="16.5" hidden="false" customHeight="true" outlineLevel="0" collapsed="false">
      <c r="A33" s="220"/>
      <c r="B33" s="245" t="n">
        <v>25</v>
      </c>
      <c r="C33" s="252" t="s">
        <v>46</v>
      </c>
      <c r="D33" s="247" t="n">
        <v>0</v>
      </c>
      <c r="E33" s="248" t="n">
        <v>0</v>
      </c>
      <c r="F33" s="249" t="n">
        <v>0</v>
      </c>
      <c r="G33" s="250"/>
      <c r="H33" s="278"/>
      <c r="I33" s="256" t="s">
        <v>136</v>
      </c>
      <c r="J33" s="257" t="n">
        <v>6</v>
      </c>
      <c r="K33" s="258" t="n">
        <v>6</v>
      </c>
      <c r="L33" s="259" t="n">
        <v>12</v>
      </c>
      <c r="M33" s="260"/>
      <c r="N33" s="244"/>
    </row>
    <row r="34" s="13" customFormat="true" ht="16.5" hidden="false" customHeight="true" outlineLevel="0" collapsed="false">
      <c r="A34" s="220"/>
      <c r="B34" s="245" t="n">
        <v>26</v>
      </c>
      <c r="C34" s="252" t="s">
        <v>100</v>
      </c>
      <c r="D34" s="247" t="n">
        <v>1</v>
      </c>
      <c r="E34" s="248" t="n">
        <v>3</v>
      </c>
      <c r="F34" s="249" t="n">
        <v>4</v>
      </c>
      <c r="G34" s="250"/>
      <c r="H34" s="279" t="s">
        <v>137</v>
      </c>
      <c r="I34" s="280"/>
      <c r="J34" s="281" t="n">
        <v>134</v>
      </c>
      <c r="K34" s="282" t="n">
        <v>130</v>
      </c>
      <c r="L34" s="283" t="n">
        <v>264</v>
      </c>
      <c r="M34" s="365"/>
      <c r="N34" s="244"/>
    </row>
    <row r="35" s="13" customFormat="true" ht="16.5" hidden="false" customHeight="true" outlineLevel="0" collapsed="false">
      <c r="A35" s="220"/>
      <c r="B35" s="275"/>
      <c r="C35" s="272" t="s">
        <v>138</v>
      </c>
      <c r="D35" s="257" t="n">
        <v>3</v>
      </c>
      <c r="E35" s="258" t="n">
        <v>4</v>
      </c>
      <c r="F35" s="273" t="n">
        <v>7</v>
      </c>
      <c r="G35" s="276"/>
      <c r="H35" s="285" t="s">
        <v>139</v>
      </c>
      <c r="I35" s="286"/>
      <c r="J35" s="287" t="n">
        <v>258</v>
      </c>
      <c r="K35" s="288" t="n">
        <v>236</v>
      </c>
      <c r="L35" s="289" t="n">
        <v>494</v>
      </c>
      <c r="M35" s="366"/>
      <c r="N35" s="244"/>
    </row>
    <row r="36" s="13" customFormat="true" ht="16.5" hidden="false" customHeight="true" outlineLevel="0" collapsed="false">
      <c r="A36" s="220"/>
      <c r="B36" s="233" t="n">
        <v>27</v>
      </c>
      <c r="C36" s="234" t="s">
        <v>47</v>
      </c>
      <c r="D36" s="240" t="n">
        <v>3</v>
      </c>
      <c r="E36" s="241" t="n">
        <v>1</v>
      </c>
      <c r="F36" s="268" t="n">
        <v>4</v>
      </c>
      <c r="G36" s="238"/>
      <c r="H36" s="291"/>
      <c r="I36" s="291"/>
      <c r="J36" s="292"/>
      <c r="K36" s="293"/>
      <c r="L36" s="294"/>
      <c r="M36" s="367"/>
      <c r="N36" s="244"/>
    </row>
    <row r="37" s="13" customFormat="true" ht="16.5" hidden="false" customHeight="true" outlineLevel="0" collapsed="false">
      <c r="A37" s="220"/>
      <c r="B37" s="245" t="n">
        <v>28</v>
      </c>
      <c r="C37" s="252" t="s">
        <v>48</v>
      </c>
      <c r="D37" s="247" t="n">
        <v>1</v>
      </c>
      <c r="E37" s="248" t="n">
        <v>4</v>
      </c>
      <c r="F37" s="249" t="n">
        <v>5</v>
      </c>
      <c r="G37" s="250"/>
      <c r="M37" s="297"/>
      <c r="N37" s="220"/>
    </row>
    <row r="38" s="13" customFormat="true" ht="16.5" hidden="false" customHeight="true" outlineLevel="0" collapsed="false">
      <c r="A38" s="220"/>
      <c r="B38" s="245" t="n">
        <v>29</v>
      </c>
      <c r="C38" s="252" t="s">
        <v>101</v>
      </c>
      <c r="D38" s="247" t="n">
        <v>0</v>
      </c>
      <c r="E38" s="248" t="n">
        <v>0</v>
      </c>
      <c r="F38" s="249" t="n">
        <v>0</v>
      </c>
      <c r="G38" s="250"/>
      <c r="M38" s="297"/>
      <c r="N38" s="220"/>
    </row>
    <row r="39" s="13" customFormat="true" ht="16.5" hidden="false" customHeight="true" outlineLevel="0" collapsed="false">
      <c r="A39" s="220"/>
      <c r="B39" s="245" t="n">
        <v>30</v>
      </c>
      <c r="C39" s="252" t="s">
        <v>49</v>
      </c>
      <c r="D39" s="247" t="n">
        <v>0</v>
      </c>
      <c r="E39" s="248" t="n">
        <v>0</v>
      </c>
      <c r="F39" s="249" t="n">
        <v>0</v>
      </c>
      <c r="G39" s="250"/>
      <c r="H39" s="368"/>
      <c r="I39" s="299"/>
      <c r="J39" s="269"/>
      <c r="K39" s="269"/>
      <c r="L39" s="269"/>
      <c r="M39" s="300"/>
      <c r="N39" s="220"/>
    </row>
    <row r="40" s="13" customFormat="true" ht="16.5" hidden="false" customHeight="true" outlineLevel="0" collapsed="false">
      <c r="A40" s="220"/>
      <c r="B40" s="245" t="n">
        <v>31</v>
      </c>
      <c r="C40" s="252" t="s">
        <v>102</v>
      </c>
      <c r="D40" s="247" t="n">
        <v>3</v>
      </c>
      <c r="E40" s="248" t="n">
        <v>6</v>
      </c>
      <c r="F40" s="249" t="n">
        <v>9</v>
      </c>
      <c r="G40" s="250"/>
      <c r="H40" s="301"/>
      <c r="I40" s="301"/>
      <c r="J40" s="301"/>
      <c r="K40" s="301"/>
      <c r="L40" s="301"/>
      <c r="M40" s="301"/>
      <c r="N40" s="220"/>
    </row>
    <row r="41" s="13" customFormat="true" ht="16.5" hidden="false" customHeight="true" outlineLevel="0" collapsed="false">
      <c r="A41" s="220"/>
      <c r="B41" s="245" t="n">
        <v>32</v>
      </c>
      <c r="C41" s="252" t="s">
        <v>53</v>
      </c>
      <c r="D41" s="247" t="n">
        <v>10</v>
      </c>
      <c r="E41" s="248" t="n">
        <v>11</v>
      </c>
      <c r="F41" s="249" t="n">
        <v>21</v>
      </c>
      <c r="G41" s="250"/>
      <c r="H41" s="301"/>
      <c r="I41" s="301"/>
      <c r="J41" s="301"/>
      <c r="K41" s="301"/>
      <c r="L41" s="301"/>
      <c r="M41" s="301"/>
      <c r="N41" s="220"/>
    </row>
    <row r="42" s="13" customFormat="true" ht="16.5" hidden="false" customHeight="true" outlineLevel="0" collapsed="false">
      <c r="A42" s="220"/>
      <c r="B42" s="302"/>
      <c r="C42" s="272" t="s">
        <v>140</v>
      </c>
      <c r="D42" s="257" t="n">
        <v>17</v>
      </c>
      <c r="E42" s="258" t="n">
        <v>22</v>
      </c>
      <c r="F42" s="273" t="n">
        <v>39</v>
      </c>
      <c r="G42" s="276"/>
      <c r="H42" s="299"/>
      <c r="I42" s="299"/>
      <c r="J42" s="269"/>
      <c r="K42" s="269"/>
      <c r="L42" s="269"/>
      <c r="M42" s="300"/>
      <c r="N42" s="220"/>
    </row>
    <row r="43" customFormat="false" ht="16.5" hidden="false" customHeight="true" outlineLevel="0" collapsed="false">
      <c r="L43" s="362"/>
      <c r="M43" s="362"/>
    </row>
    <row r="44" customFormat="false" ht="16.5" hidden="false" customHeight="true" outlineLevel="0" collapsed="false">
      <c r="G44" s="4"/>
    </row>
  </sheetData>
  <mergeCells count="16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B14:C14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369" width="1.99"/>
    <col collapsed="false" customWidth="true" hidden="false" outlineLevel="0" max="2" min="2" style="370" width="3.25"/>
    <col collapsed="false" customWidth="true" hidden="false" outlineLevel="0" max="3" min="3" style="371" width="6.87"/>
    <col collapsed="false" customWidth="true" hidden="false" outlineLevel="0" max="6" min="4" style="371" width="10.62"/>
    <col collapsed="false" customWidth="true" hidden="false" outlineLevel="0" max="15" min="7" style="372" width="10.62"/>
    <col collapsed="false" customWidth="true" hidden="false" outlineLevel="0" max="21" min="16" style="371" width="10.62"/>
    <col collapsed="false" customWidth="true" hidden="false" outlineLevel="0" max="23" min="22" style="373" width="10.62"/>
    <col collapsed="false" customWidth="true" hidden="false" outlineLevel="0" max="24" min="24" style="374" width="10.62"/>
    <col collapsed="false" customWidth="true" hidden="false" outlineLevel="0" max="27" min="25" style="371" width="10.62"/>
    <col collapsed="false" customWidth="true" hidden="false" outlineLevel="0" max="28" min="28" style="375" width="5.75"/>
    <col collapsed="false" customWidth="true" hidden="false" outlineLevel="0" max="31" min="29" style="376" width="6.49"/>
    <col collapsed="false" customWidth="true" hidden="false" outlineLevel="0" max="34" min="32" style="377" width="2.99"/>
    <col collapsed="false" customWidth="false" hidden="false" outlineLevel="0" max="35" min="35" style="371" width="8.99"/>
    <col collapsed="false" customWidth="true" hidden="false" outlineLevel="0" max="36" min="36" style="378" width="12.75"/>
    <col collapsed="false" customWidth="true" hidden="false" outlineLevel="0" max="42" min="37" style="379" width="7.37"/>
    <col collapsed="false" customWidth="true" hidden="false" outlineLevel="0" max="43" min="43" style="380" width="5.62"/>
    <col collapsed="false" customWidth="false" hidden="false" outlineLevel="0" max="52" min="44" style="371" width="8.99"/>
    <col collapsed="false" customWidth="false" hidden="false" outlineLevel="0" max="53" min="53" style="381" width="8.99"/>
    <col collapsed="false" customWidth="false" hidden="false" outlineLevel="0" max="55" min="54" style="371" width="8.99"/>
    <col collapsed="false" customWidth="false" hidden="false" outlineLevel="0" max="58" min="56" style="382" width="8.99"/>
    <col collapsed="false" customWidth="false" hidden="false" outlineLevel="0" max="59" min="59" style="371" width="8.99"/>
    <col collapsed="false" customWidth="true" hidden="false" outlineLevel="0" max="61" min="60" style="371" width="4.62"/>
    <col collapsed="false" customWidth="true" hidden="false" outlineLevel="0" max="65" min="62" style="371" width="6.99"/>
    <col collapsed="false" customWidth="false" hidden="false" outlineLevel="0" max="257" min="66" style="371" width="8.99"/>
  </cols>
  <sheetData>
    <row r="1" s="372" customFormat="true" ht="21.75" hidden="false" customHeight="true" outlineLevel="0" collapsed="false">
      <c r="A1" s="383"/>
      <c r="B1" s="384" t="s">
        <v>150</v>
      </c>
      <c r="J1" s="385" t="s">
        <v>151</v>
      </c>
      <c r="V1" s="386"/>
      <c r="W1" s="386"/>
      <c r="X1" s="377"/>
      <c r="AB1" s="387"/>
      <c r="AC1" s="388"/>
      <c r="AD1" s="388"/>
      <c r="AE1" s="388"/>
      <c r="AF1" s="377"/>
      <c r="AG1" s="377"/>
      <c r="AH1" s="377"/>
      <c r="AJ1" s="389"/>
      <c r="AK1" s="390" t="s">
        <v>152</v>
      </c>
      <c r="AL1" s="390"/>
      <c r="AM1" s="390"/>
      <c r="AN1" s="391"/>
      <c r="AO1" s="391"/>
      <c r="AP1" s="391"/>
      <c r="AQ1" s="392"/>
      <c r="AR1" s="393" t="s">
        <v>153</v>
      </c>
      <c r="AS1" s="393"/>
      <c r="AT1" s="393"/>
      <c r="AU1" s="393"/>
      <c r="AV1" s="393"/>
      <c r="BA1" s="394"/>
      <c r="BD1" s="395"/>
      <c r="BE1" s="395"/>
      <c r="BF1" s="395"/>
    </row>
    <row r="2" s="372" customFormat="true" ht="6" hidden="false" customHeight="true" outlineLevel="0" collapsed="false">
      <c r="A2" s="383"/>
      <c r="B2" s="396"/>
      <c r="AB2" s="387"/>
      <c r="AC2" s="388"/>
      <c r="AD2" s="388"/>
      <c r="AE2" s="388"/>
      <c r="AF2" s="377"/>
      <c r="AG2" s="377"/>
      <c r="AH2" s="377"/>
      <c r="AJ2" s="389"/>
      <c r="AK2" s="391"/>
      <c r="AL2" s="391"/>
      <c r="AM2" s="391"/>
      <c r="AN2" s="391"/>
      <c r="AO2" s="391"/>
      <c r="AP2" s="391"/>
      <c r="AQ2" s="392"/>
      <c r="AR2" s="393"/>
      <c r="AS2" s="393"/>
      <c r="AT2" s="393"/>
      <c r="AU2" s="393"/>
      <c r="AV2" s="393"/>
      <c r="BA2" s="394"/>
      <c r="BD2" s="395"/>
      <c r="BE2" s="395"/>
      <c r="BF2" s="395"/>
    </row>
    <row r="3" s="409" customFormat="true" ht="15" hidden="false" customHeight="true" outlineLevel="0" collapsed="false">
      <c r="A3" s="397"/>
      <c r="B3" s="398"/>
      <c r="C3" s="398"/>
      <c r="D3" s="399" t="s">
        <v>154</v>
      </c>
      <c r="E3" s="399"/>
      <c r="F3" s="399"/>
      <c r="G3" s="399" t="s">
        <v>155</v>
      </c>
      <c r="H3" s="399"/>
      <c r="I3" s="399"/>
      <c r="J3" s="400" t="s">
        <v>156</v>
      </c>
      <c r="K3" s="400"/>
      <c r="L3" s="400"/>
      <c r="M3" s="400" t="s">
        <v>157</v>
      </c>
      <c r="N3" s="400"/>
      <c r="O3" s="400"/>
      <c r="P3" s="401" t="s">
        <v>158</v>
      </c>
      <c r="Q3" s="401"/>
      <c r="R3" s="401"/>
      <c r="S3" s="402" t="s">
        <v>159</v>
      </c>
      <c r="T3" s="402"/>
      <c r="U3" s="402"/>
      <c r="V3" s="403" t="s">
        <v>160</v>
      </c>
      <c r="W3" s="403"/>
      <c r="X3" s="403"/>
      <c r="Y3" s="404" t="s">
        <v>161</v>
      </c>
      <c r="Z3" s="404"/>
      <c r="AA3" s="404"/>
      <c r="AB3" s="405" t="s">
        <v>162</v>
      </c>
      <c r="AC3" s="406" t="s">
        <v>163</v>
      </c>
      <c r="AD3" s="406"/>
      <c r="AE3" s="406"/>
      <c r="AF3" s="407" t="s">
        <v>164</v>
      </c>
      <c r="AG3" s="408" t="s">
        <v>164</v>
      </c>
      <c r="AH3" s="408" t="s">
        <v>164</v>
      </c>
      <c r="AJ3" s="410"/>
      <c r="AK3" s="411" t="s">
        <v>165</v>
      </c>
      <c r="AL3" s="412" t="s">
        <v>166</v>
      </c>
      <c r="AM3" s="412" t="s">
        <v>167</v>
      </c>
      <c r="AN3" s="412" t="s">
        <v>168</v>
      </c>
      <c r="AO3" s="412" t="s">
        <v>169</v>
      </c>
      <c r="AP3" s="413" t="s">
        <v>170</v>
      </c>
      <c r="AQ3" s="414"/>
      <c r="AR3" s="415"/>
      <c r="AS3" s="416" t="s">
        <v>165</v>
      </c>
      <c r="AT3" s="417" t="s">
        <v>171</v>
      </c>
      <c r="AU3" s="417" t="s">
        <v>172</v>
      </c>
      <c r="AV3" s="417" t="s">
        <v>173</v>
      </c>
      <c r="AW3" s="417" t="s">
        <v>174</v>
      </c>
      <c r="AX3" s="418" t="s">
        <v>175</v>
      </c>
      <c r="AY3" s="419" t="s">
        <v>176</v>
      </c>
      <c r="AZ3" s="420" t="s">
        <v>177</v>
      </c>
      <c r="BA3" s="420"/>
      <c r="BD3" s="421"/>
      <c r="BE3" s="421"/>
      <c r="BF3" s="421"/>
    </row>
    <row r="4" s="409" customFormat="true" ht="15" hidden="false" customHeight="true" outlineLevel="0" collapsed="false">
      <c r="A4" s="397"/>
      <c r="B4" s="398"/>
      <c r="C4" s="398"/>
      <c r="D4" s="399"/>
      <c r="E4" s="399"/>
      <c r="F4" s="399"/>
      <c r="G4" s="399"/>
      <c r="H4" s="399"/>
      <c r="I4" s="399"/>
      <c r="J4" s="400"/>
      <c r="K4" s="400"/>
      <c r="L4" s="400"/>
      <c r="M4" s="400"/>
      <c r="N4" s="400"/>
      <c r="O4" s="400"/>
      <c r="P4" s="401"/>
      <c r="Q4" s="401"/>
      <c r="R4" s="401"/>
      <c r="S4" s="402"/>
      <c r="T4" s="402"/>
      <c r="U4" s="402"/>
      <c r="V4" s="403"/>
      <c r="W4" s="403"/>
      <c r="X4" s="403"/>
      <c r="Y4" s="404"/>
      <c r="Z4" s="404"/>
      <c r="AA4" s="404"/>
      <c r="AB4" s="405"/>
      <c r="AC4" s="406"/>
      <c r="AD4" s="406"/>
      <c r="AE4" s="406"/>
      <c r="AF4" s="407"/>
      <c r="AG4" s="408"/>
      <c r="AH4" s="408"/>
      <c r="AJ4" s="422"/>
      <c r="AK4" s="411"/>
      <c r="AL4" s="412"/>
      <c r="AM4" s="412"/>
      <c r="AN4" s="412"/>
      <c r="AO4" s="412"/>
      <c r="AP4" s="413"/>
      <c r="AQ4" s="414"/>
      <c r="AR4" s="423"/>
      <c r="AS4" s="416"/>
      <c r="AT4" s="417"/>
      <c r="AU4" s="417"/>
      <c r="AV4" s="417"/>
      <c r="AW4" s="417"/>
      <c r="AX4" s="418"/>
      <c r="AY4" s="419"/>
      <c r="AZ4" s="424" t="s">
        <v>178</v>
      </c>
      <c r="BA4" s="425" t="s">
        <v>179</v>
      </c>
      <c r="BD4" s="421"/>
      <c r="BE4" s="421"/>
      <c r="BF4" s="421"/>
    </row>
    <row r="5" s="434" customFormat="true" ht="15" hidden="false" customHeight="true" outlineLevel="0" collapsed="false">
      <c r="A5" s="426"/>
      <c r="B5" s="398"/>
      <c r="C5" s="398"/>
      <c r="D5" s="427" t="s">
        <v>23</v>
      </c>
      <c r="E5" s="428" t="s">
        <v>24</v>
      </c>
      <c r="F5" s="429" t="s">
        <v>25</v>
      </c>
      <c r="G5" s="427" t="s">
        <v>23</v>
      </c>
      <c r="H5" s="428" t="s">
        <v>24</v>
      </c>
      <c r="I5" s="430" t="s">
        <v>25</v>
      </c>
      <c r="J5" s="427" t="s">
        <v>23</v>
      </c>
      <c r="K5" s="428" t="s">
        <v>24</v>
      </c>
      <c r="L5" s="430" t="s">
        <v>25</v>
      </c>
      <c r="M5" s="427" t="s">
        <v>23</v>
      </c>
      <c r="N5" s="428" t="s">
        <v>24</v>
      </c>
      <c r="O5" s="430" t="s">
        <v>25</v>
      </c>
      <c r="P5" s="427" t="s">
        <v>23</v>
      </c>
      <c r="Q5" s="428" t="s">
        <v>24</v>
      </c>
      <c r="R5" s="430" t="s">
        <v>25</v>
      </c>
      <c r="S5" s="427" t="s">
        <v>23</v>
      </c>
      <c r="T5" s="428" t="s">
        <v>24</v>
      </c>
      <c r="U5" s="431" t="s">
        <v>25</v>
      </c>
      <c r="V5" s="432" t="s">
        <v>23</v>
      </c>
      <c r="W5" s="433" t="s">
        <v>24</v>
      </c>
      <c r="X5" s="430" t="s">
        <v>25</v>
      </c>
      <c r="Y5" s="427" t="s">
        <v>23</v>
      </c>
      <c r="Z5" s="428" t="s">
        <v>24</v>
      </c>
      <c r="AA5" s="429" t="s">
        <v>25</v>
      </c>
      <c r="AB5" s="405"/>
      <c r="AC5" s="406"/>
      <c r="AD5" s="406"/>
      <c r="AE5" s="406"/>
      <c r="AF5" s="407"/>
      <c r="AG5" s="408"/>
      <c r="AH5" s="408"/>
      <c r="AJ5" s="435"/>
      <c r="AK5" s="411"/>
      <c r="AL5" s="412"/>
      <c r="AM5" s="412"/>
      <c r="AN5" s="412"/>
      <c r="AO5" s="412"/>
      <c r="AP5" s="413"/>
      <c r="AQ5" s="436"/>
      <c r="AR5" s="437"/>
      <c r="AS5" s="416"/>
      <c r="AT5" s="417"/>
      <c r="AU5" s="417"/>
      <c r="AV5" s="417"/>
      <c r="AW5" s="417"/>
      <c r="AX5" s="418"/>
      <c r="AY5" s="419"/>
      <c r="AZ5" s="424"/>
      <c r="BA5" s="425"/>
      <c r="BD5" s="438"/>
      <c r="BE5" s="438"/>
      <c r="BF5" s="438"/>
    </row>
    <row r="6" s="372" customFormat="true" ht="15" hidden="false" customHeight="true" outlineLevel="0" collapsed="false">
      <c r="A6" s="383"/>
      <c r="B6" s="439" t="s">
        <v>26</v>
      </c>
      <c r="C6" s="440" t="n">
        <v>1</v>
      </c>
      <c r="D6" s="441" t="n">
        <v>253</v>
      </c>
      <c r="E6" s="442" t="n">
        <v>325</v>
      </c>
      <c r="F6" s="443" t="n">
        <v>578</v>
      </c>
      <c r="G6" s="441"/>
      <c r="H6" s="442"/>
      <c r="I6" s="444" t="n">
        <f aca="false">SUM(G6:H6)</f>
        <v>0</v>
      </c>
      <c r="J6" s="441" t="n">
        <v>6</v>
      </c>
      <c r="K6" s="442" t="n">
        <v>6</v>
      </c>
      <c r="L6" s="444" t="n">
        <f aca="false">SUM(J6:K6)</f>
        <v>12</v>
      </c>
      <c r="M6" s="441"/>
      <c r="N6" s="442"/>
      <c r="O6" s="444" t="n">
        <f aca="false">SUM(M6:N6)</f>
        <v>0</v>
      </c>
      <c r="P6" s="441" t="n">
        <v>4</v>
      </c>
      <c r="Q6" s="442" t="n">
        <v>3</v>
      </c>
      <c r="R6" s="445" t="n">
        <f aca="false">SUM(L6:Q6)</f>
        <v>19</v>
      </c>
      <c r="S6" s="441"/>
      <c r="T6" s="442" t="n">
        <v>1</v>
      </c>
      <c r="U6" s="445" t="n">
        <f aca="false">SUM(O6:T6)</f>
        <v>27</v>
      </c>
      <c r="V6" s="446" t="n">
        <v>-2</v>
      </c>
      <c r="W6" s="447" t="n">
        <v>-3</v>
      </c>
      <c r="X6" s="444" t="n">
        <f aca="false">SUM(V6:W6)</f>
        <v>-5</v>
      </c>
      <c r="Y6" s="441" t="n">
        <f aca="false">D6+G6+J6+M6-P6+S6+V6</f>
        <v>253</v>
      </c>
      <c r="Z6" s="442" t="n">
        <f aca="false">E6+H6+K6+N6-Q6+T6+W6</f>
        <v>326</v>
      </c>
      <c r="AA6" s="443" t="n">
        <f aca="false">Y6+Z6</f>
        <v>579</v>
      </c>
      <c r="AB6" s="448" t="n">
        <f aca="false">AA6-F6</f>
        <v>1</v>
      </c>
      <c r="AC6" s="449" t="n">
        <v>253</v>
      </c>
      <c r="AD6" s="449" t="n">
        <v>326</v>
      </c>
      <c r="AE6" s="450" t="n">
        <v>579</v>
      </c>
      <c r="AF6" s="451" t="n">
        <f aca="false">IF(Y6=AC6,0,1)</f>
        <v>0</v>
      </c>
      <c r="AG6" s="452" t="n">
        <f aca="false">IF(Z6=AD6,0,1)</f>
        <v>0</v>
      </c>
      <c r="AH6" s="452" t="n">
        <f aca="false">IF(AA6=AE6,0,1)</f>
        <v>0</v>
      </c>
      <c r="AJ6" s="453" t="s">
        <v>26</v>
      </c>
      <c r="AK6" s="454" t="n">
        <f aca="false">COUNTIF($AA$6:$AA$62,"&lt;500")</f>
        <v>4</v>
      </c>
      <c r="AL6" s="455" t="n">
        <f aca="false">COUNTIF($AA$6:$AA$62,"&lt;1000")</f>
        <v>7</v>
      </c>
      <c r="AM6" s="455" t="n">
        <f aca="false">COUNTIF($AA$6:$AA$62,"&lt;2000")</f>
        <v>15</v>
      </c>
      <c r="AN6" s="455" t="n">
        <f aca="false">COUNTIF($AA$6:$AA$62,"&lt;3000")</f>
        <v>29</v>
      </c>
      <c r="AO6" s="455" t="n">
        <f aca="false">COUNTIF($AA$6:$AA$62,"&lt;5000")</f>
        <v>57</v>
      </c>
      <c r="AP6" s="456" t="n">
        <f aca="false">COUNTIF($AA$6:$AA$62,"&lt;10000")</f>
        <v>57</v>
      </c>
      <c r="AQ6" s="457" t="n">
        <f aca="false">MAX(AK6:AP6)</f>
        <v>57</v>
      </c>
      <c r="AR6" s="458" t="s">
        <v>26</v>
      </c>
      <c r="AS6" s="459" t="n">
        <f aca="false">AK6</f>
        <v>4</v>
      </c>
      <c r="AT6" s="460" t="n">
        <f aca="false">AL6-AK6</f>
        <v>3</v>
      </c>
      <c r="AU6" s="460" t="n">
        <f aca="false">AM6-AL6</f>
        <v>8</v>
      </c>
      <c r="AV6" s="460" t="n">
        <f aca="false">AN6-AM6</f>
        <v>14</v>
      </c>
      <c r="AW6" s="460" t="n">
        <f aca="false">AO6-AN6</f>
        <v>28</v>
      </c>
      <c r="AX6" s="461" t="n">
        <f aca="false">AP6-AO6</f>
        <v>0</v>
      </c>
      <c r="AY6" s="461" t="n">
        <f aca="false">SUM(AS6:AX6)</f>
        <v>57</v>
      </c>
      <c r="AZ6" s="462" t="n">
        <v>1</v>
      </c>
      <c r="BA6" s="463" t="n">
        <f aca="false">VLOOKUP(AZ6,$C$6:$AA$61,25)</f>
        <v>579</v>
      </c>
      <c r="BD6" s="395" t="n">
        <f aca="false">Y6-D6</f>
        <v>0</v>
      </c>
      <c r="BE6" s="395" t="n">
        <f aca="false">Z6-E6</f>
        <v>1</v>
      </c>
      <c r="BF6" s="395" t="n">
        <f aca="false">AA6-F6</f>
        <v>1</v>
      </c>
    </row>
    <row r="7" s="372" customFormat="true" ht="15" hidden="false" customHeight="true" outlineLevel="0" collapsed="false">
      <c r="A7" s="383"/>
      <c r="B7" s="439"/>
      <c r="C7" s="464" t="n">
        <v>2</v>
      </c>
      <c r="D7" s="465" t="n">
        <v>669</v>
      </c>
      <c r="E7" s="466" t="n">
        <v>817</v>
      </c>
      <c r="F7" s="467" t="n">
        <v>1486</v>
      </c>
      <c r="G7" s="465"/>
      <c r="H7" s="466"/>
      <c r="I7" s="444" t="n">
        <f aca="false">SUM(G7:H7)</f>
        <v>0</v>
      </c>
      <c r="J7" s="465" t="n">
        <v>14</v>
      </c>
      <c r="K7" s="466" t="n">
        <v>14</v>
      </c>
      <c r="L7" s="444" t="n">
        <f aca="false">SUM(J7:K7)</f>
        <v>28</v>
      </c>
      <c r="M7" s="465"/>
      <c r="N7" s="466"/>
      <c r="O7" s="444" t="n">
        <f aca="false">SUM(M7:N7)</f>
        <v>0</v>
      </c>
      <c r="P7" s="465" t="n">
        <v>14</v>
      </c>
      <c r="Q7" s="466" t="n">
        <v>14</v>
      </c>
      <c r="R7" s="444" t="n">
        <f aca="false">SUM(P7:Q7)</f>
        <v>28</v>
      </c>
      <c r="S7" s="465"/>
      <c r="T7" s="466"/>
      <c r="U7" s="444" t="n">
        <f aca="false">SUM(S7:T7)</f>
        <v>0</v>
      </c>
      <c r="V7" s="468" t="n">
        <v>2</v>
      </c>
      <c r="W7" s="469" t="n">
        <v>2</v>
      </c>
      <c r="X7" s="444" t="n">
        <f aca="false">SUM(V7:W7)</f>
        <v>4</v>
      </c>
      <c r="Y7" s="465" t="n">
        <f aca="false">D7+G7+J7+M7-P7+S7+V7</f>
        <v>671</v>
      </c>
      <c r="Z7" s="466" t="n">
        <f aca="false">E7+H7+K7+N7-Q7+T7+W7</f>
        <v>819</v>
      </c>
      <c r="AA7" s="467" t="n">
        <f aca="false">Y7+Z7</f>
        <v>1490</v>
      </c>
      <c r="AB7" s="470" t="n">
        <f aca="false">$AA7-F7</f>
        <v>4</v>
      </c>
      <c r="AC7" s="471" t="n">
        <v>671</v>
      </c>
      <c r="AD7" s="471" t="n">
        <v>819</v>
      </c>
      <c r="AE7" s="472" t="n">
        <v>1490</v>
      </c>
      <c r="AF7" s="473" t="n">
        <f aca="false">IF(Y7=AC7,0,1)</f>
        <v>0</v>
      </c>
      <c r="AG7" s="474" t="n">
        <f aca="false">IF(Z7=AD7,0,1)</f>
        <v>0</v>
      </c>
      <c r="AH7" s="474" t="n">
        <f aca="false">IF(AA7=AE7,0,1)</f>
        <v>0</v>
      </c>
      <c r="AJ7" s="475" t="s">
        <v>27</v>
      </c>
      <c r="AK7" s="476" t="n">
        <f aca="false">COUNTIF($AA$64:$AA$82,"&lt;500")</f>
        <v>0</v>
      </c>
      <c r="AL7" s="477" t="n">
        <f aca="false">COUNTIF($AA$64:$AA$82,"&lt;1000")</f>
        <v>0</v>
      </c>
      <c r="AM7" s="477" t="n">
        <f aca="false">COUNTIF($AA$64:$AA$82,"&lt;2000")</f>
        <v>8</v>
      </c>
      <c r="AN7" s="477" t="n">
        <f aca="false">COUNTIF($AA$64:$AA$82,"&lt;3000")</f>
        <v>14</v>
      </c>
      <c r="AO7" s="477" t="n">
        <f aca="false">COUNTIF($AA$64:$AA$82,"&lt;5000")</f>
        <v>19</v>
      </c>
      <c r="AP7" s="478" t="n">
        <f aca="false">COUNTIF($AA$64:$AA$82,"&lt;10000")</f>
        <v>19</v>
      </c>
      <c r="AQ7" s="457" t="n">
        <f aca="false">MAX(AK7:AP7)</f>
        <v>19</v>
      </c>
      <c r="AR7" s="479" t="s">
        <v>27</v>
      </c>
      <c r="AS7" s="480" t="n">
        <f aca="false">AK7</f>
        <v>0</v>
      </c>
      <c r="AT7" s="481" t="n">
        <f aca="false">AL7-AK7</f>
        <v>0</v>
      </c>
      <c r="AU7" s="481" t="n">
        <f aca="false">AM7-AL7</f>
        <v>8</v>
      </c>
      <c r="AV7" s="481" t="n">
        <f aca="false">AN7-AM7</f>
        <v>6</v>
      </c>
      <c r="AW7" s="481" t="n">
        <f aca="false">AO7-AN7</f>
        <v>5</v>
      </c>
      <c r="AX7" s="482" t="n">
        <f aca="false">AP7-AO7</f>
        <v>0</v>
      </c>
      <c r="AY7" s="482" t="n">
        <f aca="false">SUM(AS7:AX7)</f>
        <v>19</v>
      </c>
      <c r="AZ7" s="483" t="n">
        <v>4</v>
      </c>
      <c r="BA7" s="484" t="n">
        <f aca="false">VLOOKUP(AZ7,$C$64:$AA$82,25)</f>
        <v>1602</v>
      </c>
      <c r="BD7" s="395" t="n">
        <f aca="false">Y7-D7</f>
        <v>2</v>
      </c>
      <c r="BE7" s="395" t="n">
        <f aca="false">Z7-E7</f>
        <v>2</v>
      </c>
      <c r="BF7" s="395" t="n">
        <f aca="false">AA7-F7</f>
        <v>4</v>
      </c>
    </row>
    <row r="8" s="372" customFormat="true" ht="15" hidden="false" customHeight="true" outlineLevel="0" collapsed="false">
      <c r="A8" s="383"/>
      <c r="B8" s="439"/>
      <c r="C8" s="464" t="n">
        <v>3</v>
      </c>
      <c r="D8" s="465" t="n">
        <v>790</v>
      </c>
      <c r="E8" s="466" t="n">
        <v>873</v>
      </c>
      <c r="F8" s="467" t="n">
        <v>1663</v>
      </c>
      <c r="G8" s="465"/>
      <c r="H8" s="466"/>
      <c r="I8" s="444" t="n">
        <f aca="false">SUM(G8:H8)</f>
        <v>0</v>
      </c>
      <c r="J8" s="465" t="n">
        <v>17</v>
      </c>
      <c r="K8" s="466" t="n">
        <v>5</v>
      </c>
      <c r="L8" s="444" t="n">
        <f aca="false">SUM(J8:K8)</f>
        <v>22</v>
      </c>
      <c r="M8" s="465"/>
      <c r="N8" s="466"/>
      <c r="O8" s="444" t="n">
        <f aca="false">SUM(M8:N8)</f>
        <v>0</v>
      </c>
      <c r="P8" s="465" t="n">
        <v>32</v>
      </c>
      <c r="Q8" s="466" t="n">
        <v>16</v>
      </c>
      <c r="R8" s="444" t="n">
        <f aca="false">SUM(P8:Q8)</f>
        <v>48</v>
      </c>
      <c r="S8" s="465" t="n">
        <v>1</v>
      </c>
      <c r="T8" s="466" t="n">
        <v>1</v>
      </c>
      <c r="U8" s="444" t="n">
        <f aca="false">SUM(S8:T8)</f>
        <v>2</v>
      </c>
      <c r="V8" s="468" t="n">
        <v>-2</v>
      </c>
      <c r="W8" s="469" t="n">
        <v>-7</v>
      </c>
      <c r="X8" s="444" t="n">
        <f aca="false">SUM(V8:W8)</f>
        <v>-9</v>
      </c>
      <c r="Y8" s="465" t="n">
        <f aca="false">D8+G8+J8+M8-P8+S8+V8</f>
        <v>774</v>
      </c>
      <c r="Z8" s="466" t="n">
        <f aca="false">E8+H8+K8+N8-Q8+T8+W8</f>
        <v>856</v>
      </c>
      <c r="AA8" s="467" t="n">
        <f aca="false">Y8+Z8</f>
        <v>1630</v>
      </c>
      <c r="AB8" s="470" t="n">
        <f aca="false">$AA8-F8</f>
        <v>-33</v>
      </c>
      <c r="AC8" s="471" t="n">
        <v>774</v>
      </c>
      <c r="AD8" s="471" t="n">
        <v>856</v>
      </c>
      <c r="AE8" s="472" t="n">
        <v>1630</v>
      </c>
      <c r="AF8" s="473" t="n">
        <f aca="false">IF(Y8=AC8,0,1)</f>
        <v>0</v>
      </c>
      <c r="AG8" s="474" t="n">
        <f aca="false">IF(Z8=AD8,0,1)</f>
        <v>0</v>
      </c>
      <c r="AH8" s="474" t="n">
        <f aca="false">IF(AA8=AE8,0,1)</f>
        <v>0</v>
      </c>
      <c r="AJ8" s="475" t="s">
        <v>28</v>
      </c>
      <c r="AK8" s="476" t="n">
        <f aca="false">COUNTIF($AA$84:$AA$101,"&lt;500")</f>
        <v>5</v>
      </c>
      <c r="AL8" s="477" t="n">
        <f aca="false">COUNTIF($AA$84:$AA$101,"&lt;1000")</f>
        <v>8</v>
      </c>
      <c r="AM8" s="477" t="n">
        <f aca="false">COUNTIF($AA$84:$AA$101,"&lt;2000")</f>
        <v>15</v>
      </c>
      <c r="AN8" s="477" t="n">
        <f aca="false">COUNTIF($AA$84:$AA$101,"&lt;3000")</f>
        <v>18</v>
      </c>
      <c r="AO8" s="477" t="n">
        <f aca="false">COUNTIF($AA$84:$AA$101,"&lt;5000")</f>
        <v>18</v>
      </c>
      <c r="AP8" s="478" t="n">
        <f aca="false">COUNTIF($AA$84:$AA$101,"&lt;10000")</f>
        <v>18</v>
      </c>
      <c r="AQ8" s="457" t="n">
        <f aca="false">MAX(AK8:AP8)</f>
        <v>18</v>
      </c>
      <c r="AR8" s="479" t="s">
        <v>28</v>
      </c>
      <c r="AS8" s="480" t="n">
        <f aca="false">AK8</f>
        <v>5</v>
      </c>
      <c r="AT8" s="481" t="n">
        <f aca="false">AL8-AK8</f>
        <v>3</v>
      </c>
      <c r="AU8" s="481" t="n">
        <f aca="false">AM8-AL8</f>
        <v>7</v>
      </c>
      <c r="AV8" s="481" t="n">
        <f aca="false">AN8-AM8</f>
        <v>3</v>
      </c>
      <c r="AW8" s="481" t="n">
        <f aca="false">AO8-AN8</f>
        <v>0</v>
      </c>
      <c r="AX8" s="482" t="n">
        <f aca="false">AP8-AO8</f>
        <v>0</v>
      </c>
      <c r="AY8" s="482" t="n">
        <f aca="false">SUM(AS8:AX8)</f>
        <v>18</v>
      </c>
      <c r="AZ8" s="483" t="n">
        <v>3</v>
      </c>
      <c r="BA8" s="484" t="n">
        <f aca="false">VLOOKUP(AZ8,$C$84:$AA$101,25)</f>
        <v>1346</v>
      </c>
      <c r="BD8" s="395" t="n">
        <f aca="false">Y8-D8</f>
        <v>-16</v>
      </c>
      <c r="BE8" s="395" t="n">
        <f aca="false">Z8-E8</f>
        <v>-17</v>
      </c>
      <c r="BF8" s="395" t="n">
        <f aca="false">AA8-F8</f>
        <v>-33</v>
      </c>
    </row>
    <row r="9" s="372" customFormat="true" ht="15" hidden="false" customHeight="true" outlineLevel="0" collapsed="false">
      <c r="A9" s="383"/>
      <c r="B9" s="439"/>
      <c r="C9" s="464" t="n">
        <v>4</v>
      </c>
      <c r="D9" s="465" t="n">
        <v>910</v>
      </c>
      <c r="E9" s="466" t="n">
        <v>1002</v>
      </c>
      <c r="F9" s="467" t="n">
        <v>1912</v>
      </c>
      <c r="G9" s="465"/>
      <c r="H9" s="466"/>
      <c r="I9" s="444" t="n">
        <f aca="false">SUM(G9:H9)</f>
        <v>0</v>
      </c>
      <c r="J9" s="465" t="n">
        <v>29</v>
      </c>
      <c r="K9" s="466" t="n">
        <v>16</v>
      </c>
      <c r="L9" s="444" t="n">
        <f aca="false">SUM(J9:K9)</f>
        <v>45</v>
      </c>
      <c r="M9" s="465"/>
      <c r="N9" s="466"/>
      <c r="O9" s="444" t="n">
        <f aca="false">SUM(M9:N9)</f>
        <v>0</v>
      </c>
      <c r="P9" s="465" t="n">
        <v>19</v>
      </c>
      <c r="Q9" s="466" t="n">
        <v>22</v>
      </c>
      <c r="R9" s="444" t="n">
        <f aca="false">SUM(P9:Q9)</f>
        <v>41</v>
      </c>
      <c r="S9" s="465" t="n">
        <v>1</v>
      </c>
      <c r="T9" s="466"/>
      <c r="U9" s="444" t="n">
        <f aca="false">SUM(S9:T9)</f>
        <v>1</v>
      </c>
      <c r="V9" s="468" t="n">
        <v>-1</v>
      </c>
      <c r="W9" s="469" t="n">
        <v>0</v>
      </c>
      <c r="X9" s="444" t="n">
        <f aca="false">SUM(V9:W9)</f>
        <v>-1</v>
      </c>
      <c r="Y9" s="465" t="n">
        <f aca="false">D9+G9+J9+M9-P9+S9+V9</f>
        <v>920</v>
      </c>
      <c r="Z9" s="466" t="n">
        <f aca="false">E9+H9+K9+N9-Q9+T9+W9</f>
        <v>996</v>
      </c>
      <c r="AA9" s="467" t="n">
        <f aca="false">Y9+Z9</f>
        <v>1916</v>
      </c>
      <c r="AB9" s="470" t="n">
        <f aca="false">AA9-F9</f>
        <v>4</v>
      </c>
      <c r="AC9" s="471" t="n">
        <v>920</v>
      </c>
      <c r="AD9" s="471" t="n">
        <v>996</v>
      </c>
      <c r="AE9" s="472" t="n">
        <v>1916</v>
      </c>
      <c r="AF9" s="473" t="n">
        <f aca="false">IF(Y9=AC9,0,1)</f>
        <v>0</v>
      </c>
      <c r="AG9" s="474" t="n">
        <f aca="false">IF(Z9=AD9,0,1)</f>
        <v>0</v>
      </c>
      <c r="AH9" s="474" t="n">
        <f aca="false">IF(AA9=AE9,0,1)</f>
        <v>0</v>
      </c>
      <c r="AJ9" s="475" t="s">
        <v>29</v>
      </c>
      <c r="AK9" s="476" t="n">
        <f aca="false">COUNTIF($AA$103:$AA$120,"&lt;500")</f>
        <v>4</v>
      </c>
      <c r="AL9" s="477" t="n">
        <f aca="false">COUNTIF($AA$103:$AA$120,"&lt;1000")</f>
        <v>7</v>
      </c>
      <c r="AM9" s="477" t="n">
        <f aca="false">COUNTIF($AA$103:$AA$120,"&lt;2000")</f>
        <v>12</v>
      </c>
      <c r="AN9" s="477" t="n">
        <f aca="false">COUNTIF($AA$103:$AA$120,"&lt;3000")</f>
        <v>18</v>
      </c>
      <c r="AO9" s="477" t="n">
        <f aca="false">COUNTIF($AA$103:$AA$120,"&lt;5000")</f>
        <v>18</v>
      </c>
      <c r="AP9" s="478" t="n">
        <f aca="false">COUNTIF($AA$103:$AA$120,"&lt;10000")</f>
        <v>18</v>
      </c>
      <c r="AQ9" s="457" t="n">
        <f aca="false">MAX(AK9:AP9)</f>
        <v>18</v>
      </c>
      <c r="AR9" s="479" t="s">
        <v>29</v>
      </c>
      <c r="AS9" s="480" t="n">
        <f aca="false">AK9</f>
        <v>4</v>
      </c>
      <c r="AT9" s="481" t="n">
        <f aca="false">AL9-AK9</f>
        <v>3</v>
      </c>
      <c r="AU9" s="481" t="n">
        <f aca="false">AM9-AL9</f>
        <v>5</v>
      </c>
      <c r="AV9" s="481" t="n">
        <f aca="false">AN9-AM9</f>
        <v>6</v>
      </c>
      <c r="AW9" s="481" t="n">
        <f aca="false">AO9-AN9</f>
        <v>0</v>
      </c>
      <c r="AX9" s="482" t="n">
        <f aca="false">AP9-AO9</f>
        <v>0</v>
      </c>
      <c r="AY9" s="482" t="n">
        <f aca="false">SUM(AS9:AX9)</f>
        <v>18</v>
      </c>
      <c r="AZ9" s="483" t="n">
        <v>2</v>
      </c>
      <c r="BA9" s="484" t="n">
        <f aca="false">VLOOKUP(AZ9,$C$103:$AA$120,25)</f>
        <v>2160</v>
      </c>
      <c r="BD9" s="395" t="n">
        <f aca="false">Y9-D9</f>
        <v>10</v>
      </c>
      <c r="BE9" s="395" t="n">
        <f aca="false">Z9-E9</f>
        <v>-6</v>
      </c>
      <c r="BF9" s="395" t="n">
        <f aca="false">AA9-F9</f>
        <v>4</v>
      </c>
    </row>
    <row r="10" s="372" customFormat="true" ht="15" hidden="false" customHeight="true" outlineLevel="0" collapsed="false">
      <c r="A10" s="383"/>
      <c r="B10" s="439"/>
      <c r="C10" s="464" t="n">
        <v>5</v>
      </c>
      <c r="D10" s="465" t="n">
        <v>1291</v>
      </c>
      <c r="E10" s="466" t="n">
        <v>1435</v>
      </c>
      <c r="F10" s="467" t="n">
        <v>2726</v>
      </c>
      <c r="G10" s="465"/>
      <c r="H10" s="466"/>
      <c r="I10" s="444" t="n">
        <f aca="false">SUM(G10:H10)</f>
        <v>0</v>
      </c>
      <c r="J10" s="465" t="n">
        <v>45</v>
      </c>
      <c r="K10" s="466" t="n">
        <v>28</v>
      </c>
      <c r="L10" s="444" t="n">
        <f aca="false">SUM(J10:K10)</f>
        <v>73</v>
      </c>
      <c r="M10" s="465"/>
      <c r="N10" s="466"/>
      <c r="O10" s="444" t="n">
        <f aca="false">SUM(M10:N10)</f>
        <v>0</v>
      </c>
      <c r="P10" s="465" t="n">
        <v>41</v>
      </c>
      <c r="Q10" s="466" t="n">
        <v>39</v>
      </c>
      <c r="R10" s="444" t="n">
        <f aca="false">SUM(P10:Q10)</f>
        <v>80</v>
      </c>
      <c r="S10" s="465"/>
      <c r="T10" s="466"/>
      <c r="U10" s="444" t="n">
        <f aca="false">SUM(S10:T10)</f>
        <v>0</v>
      </c>
      <c r="V10" s="468" t="n">
        <v>-9</v>
      </c>
      <c r="W10" s="469" t="n">
        <v>-9</v>
      </c>
      <c r="X10" s="444" t="n">
        <f aca="false">SUM(V10:W10)</f>
        <v>-18</v>
      </c>
      <c r="Y10" s="465" t="n">
        <f aca="false">D10+G10+J10+M10-P10+S10+V10</f>
        <v>1286</v>
      </c>
      <c r="Z10" s="466" t="n">
        <f aca="false">E10+H10+K10+N10-Q10+T10+W10</f>
        <v>1415</v>
      </c>
      <c r="AA10" s="467" t="n">
        <f aca="false">Y10+Z10</f>
        <v>2701</v>
      </c>
      <c r="AB10" s="470" t="n">
        <f aca="false">AA10-F10</f>
        <v>-25</v>
      </c>
      <c r="AC10" s="471" t="n">
        <v>1286</v>
      </c>
      <c r="AD10" s="471" t="n">
        <v>1415</v>
      </c>
      <c r="AE10" s="472" t="n">
        <v>2701</v>
      </c>
      <c r="AF10" s="473" t="n">
        <f aca="false">IF(Y10=AC10,0,1)</f>
        <v>0</v>
      </c>
      <c r="AG10" s="474" t="n">
        <f aca="false">IF(Z10=AD10,0,1)</f>
        <v>0</v>
      </c>
      <c r="AH10" s="474" t="n">
        <f aca="false">IF(AA10=AE10,0,1)</f>
        <v>0</v>
      </c>
      <c r="AJ10" s="475" t="s">
        <v>30</v>
      </c>
      <c r="AK10" s="476" t="n">
        <f aca="false">COUNTIF($AA$122:$AA$143,"&lt;500")</f>
        <v>1</v>
      </c>
      <c r="AL10" s="477" t="n">
        <f aca="false">COUNTIF($AA$122:$AA$143,"&lt;1000")</f>
        <v>10</v>
      </c>
      <c r="AM10" s="477" t="n">
        <f aca="false">COUNTIF($AA$122:$AA$143,"&lt;2000")</f>
        <v>20</v>
      </c>
      <c r="AN10" s="477" t="n">
        <f aca="false">COUNTIF($AA$122:$AA$143,"&lt;3000")</f>
        <v>22</v>
      </c>
      <c r="AO10" s="477" t="n">
        <f aca="false">COUNTIF($AA$122:$AA$143,"&lt;5000")</f>
        <v>22</v>
      </c>
      <c r="AP10" s="478" t="n">
        <f aca="false">COUNTIF($AA$122:$AA$143,"&lt;10000")</f>
        <v>22</v>
      </c>
      <c r="AQ10" s="457" t="n">
        <f aca="false">MAX(AK10:AP10)</f>
        <v>22</v>
      </c>
      <c r="AR10" s="485" t="s">
        <v>30</v>
      </c>
      <c r="AS10" s="480" t="n">
        <f aca="false">AK10</f>
        <v>1</v>
      </c>
      <c r="AT10" s="481" t="n">
        <f aca="false">AL10-AK10</f>
        <v>9</v>
      </c>
      <c r="AU10" s="481" t="n">
        <f aca="false">AM10-AL10</f>
        <v>10</v>
      </c>
      <c r="AV10" s="481" t="n">
        <f aca="false">AN10-AM10</f>
        <v>2</v>
      </c>
      <c r="AW10" s="481" t="n">
        <f aca="false">AO10-AN10</f>
        <v>0</v>
      </c>
      <c r="AX10" s="482" t="n">
        <f aca="false">AP10-AO10</f>
        <v>0</v>
      </c>
      <c r="AY10" s="482" t="n">
        <f aca="false">SUM(AS10:AX10)</f>
        <v>22</v>
      </c>
      <c r="AZ10" s="486" t="n">
        <v>10</v>
      </c>
      <c r="BA10" s="484" t="n">
        <f aca="false">VLOOKUP(AZ10,$C$122:$AA$143,25)</f>
        <v>2681</v>
      </c>
      <c r="BD10" s="395" t="n">
        <f aca="false">Y10-D10</f>
        <v>-5</v>
      </c>
      <c r="BE10" s="395" t="n">
        <f aca="false">Z10-E10</f>
        <v>-20</v>
      </c>
      <c r="BF10" s="395" t="n">
        <f aca="false">AA10-F10</f>
        <v>-25</v>
      </c>
    </row>
    <row r="11" s="372" customFormat="true" ht="15" hidden="false" customHeight="true" outlineLevel="0" collapsed="false">
      <c r="A11" s="383"/>
      <c r="B11" s="439"/>
      <c r="C11" s="464" t="n">
        <v>6</v>
      </c>
      <c r="D11" s="465" t="n">
        <v>1227</v>
      </c>
      <c r="E11" s="466" t="n">
        <v>1430</v>
      </c>
      <c r="F11" s="467" t="n">
        <v>2657</v>
      </c>
      <c r="G11" s="465"/>
      <c r="H11" s="466"/>
      <c r="I11" s="444" t="n">
        <f aca="false">SUM(G11:H11)</f>
        <v>0</v>
      </c>
      <c r="J11" s="465" t="n">
        <v>32</v>
      </c>
      <c r="K11" s="466" t="n">
        <v>14</v>
      </c>
      <c r="L11" s="444" t="n">
        <f aca="false">SUM(J11:K11)</f>
        <v>46</v>
      </c>
      <c r="M11" s="465"/>
      <c r="N11" s="466"/>
      <c r="O11" s="444" t="n">
        <f aca="false">SUM(M11:N11)</f>
        <v>0</v>
      </c>
      <c r="P11" s="465" t="n">
        <v>20</v>
      </c>
      <c r="Q11" s="466" t="n">
        <v>22</v>
      </c>
      <c r="R11" s="444" t="n">
        <f aca="false">SUM(P11:Q11)</f>
        <v>42</v>
      </c>
      <c r="S11" s="465"/>
      <c r="T11" s="466"/>
      <c r="U11" s="444" t="n">
        <f aca="false">SUM(S11:T11)</f>
        <v>0</v>
      </c>
      <c r="V11" s="468" t="n">
        <v>-3</v>
      </c>
      <c r="W11" s="469" t="n">
        <v>0</v>
      </c>
      <c r="X11" s="444" t="n">
        <f aca="false">SUM(V11:W11)</f>
        <v>-3</v>
      </c>
      <c r="Y11" s="465" t="n">
        <f aca="false">D11+G11+J11+M11-P11+S11+V11</f>
        <v>1236</v>
      </c>
      <c r="Z11" s="466" t="n">
        <f aca="false">E11+H11+K11+N11-Q11+T11+W11</f>
        <v>1422</v>
      </c>
      <c r="AA11" s="467" t="n">
        <f aca="false">Y11+Z11</f>
        <v>2658</v>
      </c>
      <c r="AB11" s="470" t="n">
        <f aca="false">AA11-F11</f>
        <v>1</v>
      </c>
      <c r="AC11" s="471" t="n">
        <v>1236</v>
      </c>
      <c r="AD11" s="471" t="n">
        <v>1422</v>
      </c>
      <c r="AE11" s="472" t="n">
        <v>2658</v>
      </c>
      <c r="AF11" s="473" t="n">
        <f aca="false">IF(Y11=AC11,0,1)</f>
        <v>0</v>
      </c>
      <c r="AG11" s="474" t="n">
        <f aca="false">IF(Z11=AD11,0,1)</f>
        <v>0</v>
      </c>
      <c r="AH11" s="474" t="n">
        <f aca="false">IF(AA11=AE11,0,1)</f>
        <v>0</v>
      </c>
      <c r="AJ11" s="475" t="s">
        <v>31</v>
      </c>
      <c r="AK11" s="476" t="n">
        <f aca="false">COUNTIF($AA$145:$AA$179,"&lt;500")</f>
        <v>12</v>
      </c>
      <c r="AL11" s="477" t="n">
        <f aca="false">COUNTIF($AA$145:$AA$179,"&lt;1000")</f>
        <v>26</v>
      </c>
      <c r="AM11" s="477" t="n">
        <f aca="false">COUNTIF($AA$145:$AA$179,"&lt;2000")</f>
        <v>35</v>
      </c>
      <c r="AN11" s="477" t="n">
        <f aca="false">COUNTIF($AA$145:$AA$179,"&lt;3000")</f>
        <v>35</v>
      </c>
      <c r="AO11" s="477" t="n">
        <f aca="false">COUNTIF($AA$145:$AA$179,"&lt;5000")</f>
        <v>35</v>
      </c>
      <c r="AP11" s="478" t="n">
        <f aca="false">COUNTIF($AA$145:$AA$179,"&lt;10000")</f>
        <v>35</v>
      </c>
      <c r="AQ11" s="457" t="n">
        <f aca="false">MAX(AK11:AP11)</f>
        <v>35</v>
      </c>
      <c r="AR11" s="485" t="s">
        <v>31</v>
      </c>
      <c r="AS11" s="480" t="n">
        <f aca="false">AK11</f>
        <v>12</v>
      </c>
      <c r="AT11" s="481" t="n">
        <f aca="false">AL11-AK11</f>
        <v>14</v>
      </c>
      <c r="AU11" s="481" t="n">
        <f aca="false">AM11-AL11</f>
        <v>9</v>
      </c>
      <c r="AV11" s="481" t="n">
        <f aca="false">AN11-AM11</f>
        <v>0</v>
      </c>
      <c r="AW11" s="481" t="n">
        <f aca="false">AO11-AN11</f>
        <v>0</v>
      </c>
      <c r="AX11" s="482" t="n">
        <f aca="false">AP11-AO11</f>
        <v>0</v>
      </c>
      <c r="AY11" s="482" t="n">
        <f aca="false">SUM(AS11:AX11)</f>
        <v>35</v>
      </c>
      <c r="AZ11" s="486" t="n">
        <v>11</v>
      </c>
      <c r="BA11" s="484" t="n">
        <f aca="false">VLOOKUP(AZ11,$C$145:$AA$179,25)</f>
        <v>1632</v>
      </c>
      <c r="BD11" s="395" t="n">
        <f aca="false">Y11-D11</f>
        <v>9</v>
      </c>
      <c r="BE11" s="395" t="n">
        <f aca="false">Z11-E11</f>
        <v>-8</v>
      </c>
      <c r="BF11" s="395" t="n">
        <f aca="false">AA11-F11</f>
        <v>1</v>
      </c>
    </row>
    <row r="12" s="372" customFormat="true" ht="15" hidden="false" customHeight="true" outlineLevel="0" collapsed="false">
      <c r="A12" s="383"/>
      <c r="B12" s="439"/>
      <c r="C12" s="464" t="n">
        <v>7</v>
      </c>
      <c r="D12" s="465" t="n">
        <v>841</v>
      </c>
      <c r="E12" s="466" t="n">
        <v>1013</v>
      </c>
      <c r="F12" s="467" t="n">
        <v>1854</v>
      </c>
      <c r="G12" s="465"/>
      <c r="H12" s="466"/>
      <c r="I12" s="444" t="n">
        <f aca="false">SUM(G12:H12)</f>
        <v>0</v>
      </c>
      <c r="J12" s="465" t="n">
        <v>33</v>
      </c>
      <c r="K12" s="466" t="n">
        <v>20</v>
      </c>
      <c r="L12" s="444" t="n">
        <f aca="false">SUM(J12:K12)</f>
        <v>53</v>
      </c>
      <c r="M12" s="465"/>
      <c r="N12" s="466"/>
      <c r="O12" s="444" t="n">
        <f aca="false">SUM(M12:N12)</f>
        <v>0</v>
      </c>
      <c r="P12" s="465" t="n">
        <v>28</v>
      </c>
      <c r="Q12" s="466" t="n">
        <v>27</v>
      </c>
      <c r="R12" s="444" t="n">
        <f aca="false">SUM(P12:Q12)</f>
        <v>55</v>
      </c>
      <c r="S12" s="465" t="n">
        <v>1</v>
      </c>
      <c r="T12" s="466"/>
      <c r="U12" s="444" t="n">
        <f aca="false">SUM(S12:T12)</f>
        <v>1</v>
      </c>
      <c r="V12" s="468" t="n">
        <v>3</v>
      </c>
      <c r="W12" s="469" t="n">
        <v>0</v>
      </c>
      <c r="X12" s="444" t="n">
        <f aca="false">SUM(V12:W12)</f>
        <v>3</v>
      </c>
      <c r="Y12" s="465" t="n">
        <f aca="false">D12+G12+J12+M12-P12+S12+V12</f>
        <v>850</v>
      </c>
      <c r="Z12" s="466" t="n">
        <f aca="false">E12+H12+K12+N12-Q12+T12+W12</f>
        <v>1006</v>
      </c>
      <c r="AA12" s="467" t="n">
        <f aca="false">Y12+Z12</f>
        <v>1856</v>
      </c>
      <c r="AB12" s="470" t="n">
        <f aca="false">AA12-F12</f>
        <v>2</v>
      </c>
      <c r="AC12" s="471" t="n">
        <v>850</v>
      </c>
      <c r="AD12" s="471" t="n">
        <v>1006</v>
      </c>
      <c r="AE12" s="472" t="n">
        <v>1856</v>
      </c>
      <c r="AF12" s="473" t="n">
        <f aca="false">IF(Y12=AC12,0,1)</f>
        <v>0</v>
      </c>
      <c r="AG12" s="474" t="n">
        <f aca="false">IF(Z12=AD12,0,1)</f>
        <v>0</v>
      </c>
      <c r="AH12" s="474" t="n">
        <f aca="false">IF(AA12=AE12,0,1)</f>
        <v>0</v>
      </c>
      <c r="AJ12" s="487" t="s">
        <v>180</v>
      </c>
      <c r="AK12" s="488" t="n">
        <f aca="false">COUNTIF($AA$181:$AA$202,"&lt;500")</f>
        <v>4</v>
      </c>
      <c r="AL12" s="489" t="n">
        <f aca="false">COUNTIF($AA$181:$AA$202,"&lt;1000")</f>
        <v>10</v>
      </c>
      <c r="AM12" s="489" t="n">
        <f aca="false">COUNTIF($AA$181:$AA$202,"&lt;2000")</f>
        <v>20</v>
      </c>
      <c r="AN12" s="489" t="n">
        <f aca="false">COUNTIF($AA$181:$AA$202,"&lt;3000")</f>
        <v>21</v>
      </c>
      <c r="AO12" s="489" t="n">
        <f aca="false">COUNTIF($AA$181:$AA$202,"&lt;5000")</f>
        <v>22</v>
      </c>
      <c r="AP12" s="490" t="n">
        <f aca="false">COUNTIF($AA$181:$AA$202,"&lt;10000")</f>
        <v>22</v>
      </c>
      <c r="AQ12" s="457" t="n">
        <f aca="false">MAX(AK12:AP12)</f>
        <v>22</v>
      </c>
      <c r="AR12" s="491" t="s">
        <v>180</v>
      </c>
      <c r="AS12" s="492" t="n">
        <f aca="false">AK12</f>
        <v>4</v>
      </c>
      <c r="AT12" s="493" t="n">
        <f aca="false">AL12-AK12</f>
        <v>6</v>
      </c>
      <c r="AU12" s="493" t="n">
        <f aca="false">AM12-AL12</f>
        <v>10</v>
      </c>
      <c r="AV12" s="493" t="n">
        <f aca="false">AN12-AM12</f>
        <v>1</v>
      </c>
      <c r="AW12" s="493" t="n">
        <f aca="false">AO12-AN12</f>
        <v>1</v>
      </c>
      <c r="AX12" s="494" t="n">
        <f aca="false">AP12-AO12</f>
        <v>0</v>
      </c>
      <c r="AY12" s="494" t="n">
        <f aca="false">SUM(AS12:AX12)</f>
        <v>22</v>
      </c>
      <c r="AZ12" s="495" t="n">
        <v>2</v>
      </c>
      <c r="BA12" s="496" t="n">
        <f aca="false">VLOOKUP(AZ12,$C$181:$AA$202,25)</f>
        <v>1232</v>
      </c>
      <c r="BD12" s="395" t="n">
        <f aca="false">Y12-D12</f>
        <v>9</v>
      </c>
      <c r="BE12" s="395" t="n">
        <f aca="false">Z12-E12</f>
        <v>-7</v>
      </c>
      <c r="BF12" s="395" t="n">
        <f aca="false">AA12-F12</f>
        <v>2</v>
      </c>
    </row>
    <row r="13" s="372" customFormat="true" ht="15" hidden="false" customHeight="true" outlineLevel="0" collapsed="false">
      <c r="A13" s="383"/>
      <c r="B13" s="439"/>
      <c r="C13" s="464" t="n">
        <v>8</v>
      </c>
      <c r="D13" s="465" t="n">
        <v>1745</v>
      </c>
      <c r="E13" s="466" t="n">
        <v>1881</v>
      </c>
      <c r="F13" s="467" t="n">
        <v>3626</v>
      </c>
      <c r="G13" s="465"/>
      <c r="H13" s="466"/>
      <c r="I13" s="444" t="n">
        <f aca="false">SUM(G13:H13)</f>
        <v>0</v>
      </c>
      <c r="J13" s="465" t="n">
        <v>41</v>
      </c>
      <c r="K13" s="466" t="n">
        <v>26</v>
      </c>
      <c r="L13" s="444" t="n">
        <f aca="false">SUM(J13:K13)</f>
        <v>67</v>
      </c>
      <c r="M13" s="465"/>
      <c r="N13" s="466"/>
      <c r="O13" s="444" t="n">
        <f aca="false">SUM(M13:N13)</f>
        <v>0</v>
      </c>
      <c r="P13" s="465" t="n">
        <v>65</v>
      </c>
      <c r="Q13" s="466" t="n">
        <v>42</v>
      </c>
      <c r="R13" s="444" t="n">
        <f aca="false">SUM(P13:Q13)</f>
        <v>107</v>
      </c>
      <c r="S13" s="465"/>
      <c r="T13" s="466"/>
      <c r="U13" s="444" t="n">
        <f aca="false">SUM(S13:T13)</f>
        <v>0</v>
      </c>
      <c r="V13" s="468" t="n">
        <v>0</v>
      </c>
      <c r="W13" s="469" t="n">
        <v>3</v>
      </c>
      <c r="X13" s="444" t="n">
        <f aca="false">SUM(V13:W13)</f>
        <v>3</v>
      </c>
      <c r="Y13" s="465" t="n">
        <f aca="false">D13+G13+J13+M13-P13+S13+V13</f>
        <v>1721</v>
      </c>
      <c r="Z13" s="466" t="n">
        <f aca="false">E13+H13+K13+N13-Q13+T13+W13</f>
        <v>1868</v>
      </c>
      <c r="AA13" s="467" t="n">
        <f aca="false">Y13+Z13</f>
        <v>3589</v>
      </c>
      <c r="AB13" s="470" t="n">
        <f aca="false">AA13-F13</f>
        <v>-37</v>
      </c>
      <c r="AC13" s="471" t="n">
        <v>1721</v>
      </c>
      <c r="AD13" s="471" t="n">
        <v>1868</v>
      </c>
      <c r="AE13" s="472" t="n">
        <v>3589</v>
      </c>
      <c r="AF13" s="473" t="n">
        <f aca="false">IF(Y13=AC13,0,1)</f>
        <v>0</v>
      </c>
      <c r="AG13" s="474" t="n">
        <f aca="false">IF(Z13=AD13,0,1)</f>
        <v>0</v>
      </c>
      <c r="AH13" s="474" t="n">
        <f aca="false">IF(AA13=AE13,0,1)</f>
        <v>0</v>
      </c>
      <c r="AJ13" s="487" t="s">
        <v>181</v>
      </c>
      <c r="AK13" s="488" t="n">
        <f aca="false">COUNTIF($AA$204:$AA$247,"&lt;500")</f>
        <v>4</v>
      </c>
      <c r="AL13" s="489" t="n">
        <f aca="false">COUNTIF($AA$204:$AA$247,"&lt;1000")</f>
        <v>17</v>
      </c>
      <c r="AM13" s="489" t="n">
        <f aca="false">COUNTIF($AA$204:$AA$247,"&lt;2000")</f>
        <v>39</v>
      </c>
      <c r="AN13" s="489" t="n">
        <f aca="false">COUNTIF($AA$204:$AA$247,"&lt;3000")</f>
        <v>42</v>
      </c>
      <c r="AO13" s="489" t="n">
        <f aca="false">COUNTIF($AA$204:$AA$247,"&lt;5000")</f>
        <v>44</v>
      </c>
      <c r="AP13" s="490" t="n">
        <f aca="false">COUNTIF($AA$204:$AA$247,"&lt;10000")</f>
        <v>44</v>
      </c>
      <c r="AQ13" s="457" t="n">
        <f aca="false">MAX(AK13:AP13)</f>
        <v>44</v>
      </c>
      <c r="AR13" s="491" t="str">
        <f aca="false">AJ13</f>
        <v>南ｱﾙﾌﾟｽ市</v>
      </c>
      <c r="AS13" s="492" t="n">
        <f aca="false">AK13</f>
        <v>4</v>
      </c>
      <c r="AT13" s="493" t="n">
        <f aca="false">AL13-AK13</f>
        <v>13</v>
      </c>
      <c r="AU13" s="493" t="n">
        <f aca="false">AM13-AL13</f>
        <v>22</v>
      </c>
      <c r="AV13" s="493" t="n">
        <f aca="false">AN13-AM13</f>
        <v>3</v>
      </c>
      <c r="AW13" s="493" t="n">
        <f aca="false">AO13-AN13</f>
        <v>2</v>
      </c>
      <c r="AX13" s="494" t="n">
        <f aca="false">AP13-AO13</f>
        <v>0</v>
      </c>
      <c r="AY13" s="494" t="n">
        <f aca="false">SUM(AS13:AX13)</f>
        <v>44</v>
      </c>
      <c r="AZ13" s="495" t="n">
        <v>27</v>
      </c>
      <c r="BA13" s="496" t="n">
        <f aca="false">VLOOKUP(AZ13,$C$204:$AA$247,25)</f>
        <v>1213</v>
      </c>
      <c r="BD13" s="395" t="n">
        <f aca="false">Y13-D13</f>
        <v>-24</v>
      </c>
      <c r="BE13" s="395" t="n">
        <f aca="false">Z13-E13</f>
        <v>-13</v>
      </c>
      <c r="BF13" s="395" t="n">
        <f aca="false">AA13-F13</f>
        <v>-37</v>
      </c>
    </row>
    <row r="14" s="372" customFormat="true" ht="15" hidden="false" customHeight="true" outlineLevel="0" collapsed="false">
      <c r="A14" s="383"/>
      <c r="B14" s="439"/>
      <c r="C14" s="464" t="n">
        <v>9</v>
      </c>
      <c r="D14" s="465" t="n">
        <v>1245</v>
      </c>
      <c r="E14" s="466" t="n">
        <v>1467</v>
      </c>
      <c r="F14" s="467" t="n">
        <v>2712</v>
      </c>
      <c r="G14" s="465"/>
      <c r="H14" s="466"/>
      <c r="I14" s="444" t="n">
        <f aca="false">SUM(G14:H14)</f>
        <v>0</v>
      </c>
      <c r="J14" s="465" t="n">
        <v>19</v>
      </c>
      <c r="K14" s="466" t="n">
        <v>12</v>
      </c>
      <c r="L14" s="444" t="n">
        <f aca="false">SUM(J14:K14)</f>
        <v>31</v>
      </c>
      <c r="M14" s="465"/>
      <c r="N14" s="466"/>
      <c r="O14" s="444" t="n">
        <f aca="false">SUM(M14:N14)</f>
        <v>0</v>
      </c>
      <c r="P14" s="465" t="n">
        <v>28</v>
      </c>
      <c r="Q14" s="466" t="n">
        <v>18</v>
      </c>
      <c r="R14" s="444" t="n">
        <f aca="false">SUM(P14:Q14)</f>
        <v>46</v>
      </c>
      <c r="S14" s="465"/>
      <c r="T14" s="466"/>
      <c r="U14" s="444" t="n">
        <f aca="false">SUM(S14:T14)</f>
        <v>0</v>
      </c>
      <c r="V14" s="468" t="n">
        <v>-1</v>
      </c>
      <c r="W14" s="469" t="n">
        <v>-2</v>
      </c>
      <c r="X14" s="444" t="n">
        <f aca="false">SUM(V14:W14)</f>
        <v>-3</v>
      </c>
      <c r="Y14" s="465" t="n">
        <f aca="false">D14+G14+J14+M14-P14+S14+V14</f>
        <v>1235</v>
      </c>
      <c r="Z14" s="466" t="n">
        <f aca="false">E14+H14+K14+N14-Q14+T14+W14</f>
        <v>1459</v>
      </c>
      <c r="AA14" s="467" t="n">
        <f aca="false">Y14+Z14</f>
        <v>2694</v>
      </c>
      <c r="AB14" s="470" t="n">
        <f aca="false">AA14-F14</f>
        <v>-18</v>
      </c>
      <c r="AC14" s="471" t="n">
        <v>1235</v>
      </c>
      <c r="AD14" s="471" t="n">
        <v>1459</v>
      </c>
      <c r="AE14" s="472" t="n">
        <v>2694</v>
      </c>
      <c r="AF14" s="473" t="n">
        <f aca="false">IF(Y14=AC14,0,1)</f>
        <v>0</v>
      </c>
      <c r="AG14" s="474" t="n">
        <f aca="false">IF(Z14=AD14,0,1)</f>
        <v>0</v>
      </c>
      <c r="AH14" s="474" t="n">
        <f aca="false">IF(AA14=AE14,0,1)</f>
        <v>0</v>
      </c>
      <c r="AJ14" s="497" t="s">
        <v>182</v>
      </c>
      <c r="AK14" s="498" t="n">
        <f aca="false">SUM(AK6:AK13)</f>
        <v>34</v>
      </c>
      <c r="AL14" s="499" t="n">
        <f aca="false">SUM(AL6:AL13)</f>
        <v>85</v>
      </c>
      <c r="AM14" s="499" t="n">
        <f aca="false">SUM(AM6:AM13)</f>
        <v>164</v>
      </c>
      <c r="AN14" s="499" t="n">
        <f aca="false">SUM(AN6:AN13)</f>
        <v>199</v>
      </c>
      <c r="AO14" s="499" t="n">
        <f aca="false">SUM(AO6:AO13)</f>
        <v>235</v>
      </c>
      <c r="AP14" s="500" t="n">
        <f aca="false">SUM(AP6:AP13)</f>
        <v>235</v>
      </c>
      <c r="AQ14" s="457" t="n">
        <f aca="false">MAX(AK14:AP14)</f>
        <v>235</v>
      </c>
      <c r="AR14" s="501" t="s">
        <v>182</v>
      </c>
      <c r="AS14" s="502" t="n">
        <f aca="false">SUM(AS6:AS13)</f>
        <v>34</v>
      </c>
      <c r="AT14" s="503" t="n">
        <f aca="false">SUM(AT6:AT13)</f>
        <v>51</v>
      </c>
      <c r="AU14" s="503" t="n">
        <f aca="false">SUM(AU6:AU13)</f>
        <v>79</v>
      </c>
      <c r="AV14" s="503" t="n">
        <f aca="false">SUM(AV6:AV13)</f>
        <v>35</v>
      </c>
      <c r="AW14" s="503" t="n">
        <f aca="false">SUM(AW6:AW13)</f>
        <v>36</v>
      </c>
      <c r="AX14" s="504" t="n">
        <f aca="false">SUM(AX6:AX13)</f>
        <v>0</v>
      </c>
      <c r="AY14" s="504" t="n">
        <f aca="false">SUM(AY6:AY13)</f>
        <v>235</v>
      </c>
      <c r="AZ14" s="505"/>
      <c r="BA14" s="506"/>
      <c r="BD14" s="395" t="n">
        <f aca="false">Y14-D14</f>
        <v>-10</v>
      </c>
      <c r="BE14" s="395" t="n">
        <f aca="false">Z14-E14</f>
        <v>-8</v>
      </c>
      <c r="BF14" s="395" t="n">
        <f aca="false">AA14-F14</f>
        <v>-18</v>
      </c>
    </row>
    <row r="15" s="372" customFormat="true" ht="15" hidden="false" customHeight="true" outlineLevel="0" collapsed="false">
      <c r="A15" s="383"/>
      <c r="B15" s="439"/>
      <c r="C15" s="507" t="n">
        <v>10</v>
      </c>
      <c r="D15" s="508" t="n">
        <v>1886</v>
      </c>
      <c r="E15" s="509" t="n">
        <v>2085</v>
      </c>
      <c r="F15" s="510" t="n">
        <v>3971</v>
      </c>
      <c r="G15" s="508"/>
      <c r="H15" s="509"/>
      <c r="I15" s="511" t="n">
        <f aca="false">SUM(G15:H15)</f>
        <v>0</v>
      </c>
      <c r="J15" s="508" t="n">
        <v>37</v>
      </c>
      <c r="K15" s="509" t="n">
        <v>18</v>
      </c>
      <c r="L15" s="511" t="n">
        <f aca="false">SUM(J15:K15)</f>
        <v>55</v>
      </c>
      <c r="M15" s="508"/>
      <c r="N15" s="509"/>
      <c r="O15" s="511" t="n">
        <f aca="false">SUM(M15:N15)</f>
        <v>0</v>
      </c>
      <c r="P15" s="508" t="n">
        <v>47</v>
      </c>
      <c r="Q15" s="509" t="n">
        <v>34</v>
      </c>
      <c r="R15" s="511" t="n">
        <f aca="false">SUM(P15:Q15)</f>
        <v>81</v>
      </c>
      <c r="S15" s="508" t="n">
        <v>2</v>
      </c>
      <c r="T15" s="509"/>
      <c r="U15" s="511" t="n">
        <f aca="false">SUM(S15:T15)</f>
        <v>2</v>
      </c>
      <c r="V15" s="512" t="n">
        <v>7</v>
      </c>
      <c r="W15" s="513" t="n">
        <v>-2</v>
      </c>
      <c r="X15" s="511" t="n">
        <f aca="false">SUM(V15:W15)</f>
        <v>5</v>
      </c>
      <c r="Y15" s="508" t="n">
        <f aca="false">D15+G15+J15+M15-P15+S15+V15</f>
        <v>1885</v>
      </c>
      <c r="Z15" s="509" t="n">
        <f aca="false">E15+H15+K15+N15-Q15+T15+W15</f>
        <v>2067</v>
      </c>
      <c r="AA15" s="510" t="n">
        <f aca="false">Y15+Z15</f>
        <v>3952</v>
      </c>
      <c r="AB15" s="514" t="n">
        <f aca="false">AA15-F15</f>
        <v>-19</v>
      </c>
      <c r="AC15" s="515" t="n">
        <v>1885</v>
      </c>
      <c r="AD15" s="515" t="n">
        <v>2067</v>
      </c>
      <c r="AE15" s="516" t="n">
        <v>3952</v>
      </c>
      <c r="AF15" s="517" t="n">
        <f aca="false">IF(Y15=AC15,0,1)</f>
        <v>0</v>
      </c>
      <c r="AG15" s="518" t="n">
        <f aca="false">IF(Z15=AD15,0,1)</f>
        <v>0</v>
      </c>
      <c r="AH15" s="518" t="n">
        <f aca="false">IF(AA15=AE15,0,1)</f>
        <v>0</v>
      </c>
      <c r="AJ15" s="519" t="s">
        <v>94</v>
      </c>
      <c r="AK15" s="520" t="n">
        <f aca="false">COUNTIF($AA$250:$AA$254,"&lt;500")</f>
        <v>0</v>
      </c>
      <c r="AL15" s="521" t="n">
        <f aca="false">COUNTIF($AA$250:$AA$254,"&lt;1000")</f>
        <v>2</v>
      </c>
      <c r="AM15" s="521" t="n">
        <f aca="false">COUNTIF($AA$250:$AA$254,"&lt;2000")</f>
        <v>5</v>
      </c>
      <c r="AN15" s="521" t="n">
        <f aca="false">COUNTIF($AA$250:$AA$254,"&lt;3000")</f>
        <v>5</v>
      </c>
      <c r="AO15" s="521" t="n">
        <f aca="false">COUNTIF($AA$250:$AA$254,"&lt;5000")</f>
        <v>5</v>
      </c>
      <c r="AP15" s="522" t="n">
        <f aca="false">COUNTIF($AA$250:$AA$254,"&lt;10000")</f>
        <v>5</v>
      </c>
      <c r="AQ15" s="457" t="n">
        <f aca="false">MAX(AK15:AP15)</f>
        <v>5</v>
      </c>
      <c r="AR15" s="523" t="s">
        <v>94</v>
      </c>
      <c r="AS15" s="524" t="n">
        <f aca="false">AK15</f>
        <v>0</v>
      </c>
      <c r="AT15" s="525" t="n">
        <f aca="false">AL15-AK15</f>
        <v>2</v>
      </c>
      <c r="AU15" s="525" t="n">
        <f aca="false">AM15-AL15</f>
        <v>3</v>
      </c>
      <c r="AV15" s="525" t="n">
        <f aca="false">AN15-AM15</f>
        <v>0</v>
      </c>
      <c r="AW15" s="525" t="n">
        <f aca="false">AO15-AN15</f>
        <v>0</v>
      </c>
      <c r="AX15" s="526" t="n">
        <f aca="false">AP15-AO15</f>
        <v>0</v>
      </c>
      <c r="AY15" s="526" t="n">
        <f aca="false">SUM(AS15:AX15)</f>
        <v>5</v>
      </c>
      <c r="AZ15" s="527" t="n">
        <v>3</v>
      </c>
      <c r="BA15" s="528" t="e">
        <f aca="false">VLOOKUP(AZ15,$C$250:$AA$254,25)</f>
        <v>#N/A</v>
      </c>
      <c r="BD15" s="395" t="n">
        <f aca="false">Y15-D15</f>
        <v>-1</v>
      </c>
      <c r="BE15" s="395" t="n">
        <f aca="false">Z15-E15</f>
        <v>-18</v>
      </c>
      <c r="BF15" s="395" t="n">
        <f aca="false">AA15-F15</f>
        <v>-19</v>
      </c>
    </row>
    <row r="16" s="372" customFormat="true" ht="15" hidden="false" customHeight="true" outlineLevel="0" collapsed="false">
      <c r="A16" s="383"/>
      <c r="B16" s="439"/>
      <c r="C16" s="529" t="n">
        <v>11</v>
      </c>
      <c r="D16" s="530" t="n">
        <v>1291</v>
      </c>
      <c r="E16" s="531" t="n">
        <v>1497</v>
      </c>
      <c r="F16" s="532" t="n">
        <v>2788</v>
      </c>
      <c r="G16" s="530"/>
      <c r="H16" s="531"/>
      <c r="I16" s="533" t="n">
        <f aca="false">SUM(G16:H16)</f>
        <v>0</v>
      </c>
      <c r="J16" s="530" t="n">
        <v>16</v>
      </c>
      <c r="K16" s="531" t="n">
        <v>11</v>
      </c>
      <c r="L16" s="533" t="n">
        <f aca="false">SUM(J16:K16)</f>
        <v>27</v>
      </c>
      <c r="M16" s="530"/>
      <c r="N16" s="531"/>
      <c r="O16" s="533" t="n">
        <f aca="false">SUM(M16:N16)</f>
        <v>0</v>
      </c>
      <c r="P16" s="530" t="n">
        <v>16</v>
      </c>
      <c r="Q16" s="531" t="n">
        <v>17</v>
      </c>
      <c r="R16" s="533" t="n">
        <f aca="false">SUM(P16:Q16)</f>
        <v>33</v>
      </c>
      <c r="S16" s="530" t="n">
        <v>1</v>
      </c>
      <c r="T16" s="531"/>
      <c r="U16" s="533" t="n">
        <f aca="false">SUM(S16:T16)</f>
        <v>1</v>
      </c>
      <c r="V16" s="534" t="n">
        <v>-1</v>
      </c>
      <c r="W16" s="535" t="n">
        <v>-3</v>
      </c>
      <c r="X16" s="533" t="n">
        <f aca="false">SUM(V16:W16)</f>
        <v>-4</v>
      </c>
      <c r="Y16" s="530" t="n">
        <f aca="false">D16+G16+J16+M16-P16+S16+V16</f>
        <v>1291</v>
      </c>
      <c r="Z16" s="531" t="n">
        <f aca="false">E16+H16+K16+N16-Q16+T16+W16</f>
        <v>1488</v>
      </c>
      <c r="AA16" s="532" t="n">
        <f aca="false">Y16+Z16</f>
        <v>2779</v>
      </c>
      <c r="AB16" s="536" t="n">
        <f aca="false">AA16-F16</f>
        <v>-9</v>
      </c>
      <c r="AC16" s="537" t="n">
        <v>1291</v>
      </c>
      <c r="AD16" s="537" t="n">
        <v>1488</v>
      </c>
      <c r="AE16" s="538" t="n">
        <v>2779</v>
      </c>
      <c r="AF16" s="539" t="n">
        <f aca="false">IF(Y16=AC16,0,1)</f>
        <v>0</v>
      </c>
      <c r="AG16" s="540" t="n">
        <f aca="false">IF(Z16=AD16,0,1)</f>
        <v>0</v>
      </c>
      <c r="AH16" s="540" t="n">
        <f aca="false">IF(AA16=AE16,0,1)</f>
        <v>0</v>
      </c>
      <c r="AJ16" s="475" t="s">
        <v>95</v>
      </c>
      <c r="AK16" s="476" t="n">
        <f aca="false">COUNTIF($AA$256:$AA$266,"&lt;500")</f>
        <v>6</v>
      </c>
      <c r="AL16" s="477" t="n">
        <f aca="false">COUNTIF($AA$256:$AA$266,"&lt;1000")</f>
        <v>10</v>
      </c>
      <c r="AM16" s="477" t="n">
        <f aca="false">COUNTIF($AA$256:$AA$266,"&lt;2000")</f>
        <v>11</v>
      </c>
      <c r="AN16" s="477" t="n">
        <f aca="false">COUNTIF($AA$256:$AA$266,"&lt;3000")</f>
        <v>11</v>
      </c>
      <c r="AO16" s="477" t="n">
        <f aca="false">COUNTIF($AA$256:$AA$266,"&lt;5000")</f>
        <v>11</v>
      </c>
      <c r="AP16" s="478" t="n">
        <f aca="false">COUNTIF($AA$256:$AA$266,"&lt;10000")</f>
        <v>11</v>
      </c>
      <c r="AQ16" s="457" t="n">
        <f aca="false">MAX(AK16:AP16)</f>
        <v>11</v>
      </c>
      <c r="AR16" s="479" t="s">
        <v>95</v>
      </c>
      <c r="AS16" s="480" t="n">
        <f aca="false">AK16</f>
        <v>6</v>
      </c>
      <c r="AT16" s="481" t="n">
        <f aca="false">AL16-AK16</f>
        <v>4</v>
      </c>
      <c r="AU16" s="481" t="n">
        <f aca="false">AM16-AL16</f>
        <v>1</v>
      </c>
      <c r="AV16" s="481" t="n">
        <f aca="false">AN16-AM16</f>
        <v>0</v>
      </c>
      <c r="AW16" s="481" t="n">
        <f aca="false">AO16-AN16</f>
        <v>0</v>
      </c>
      <c r="AX16" s="482" t="n">
        <f aca="false">AP16-AO16</f>
        <v>0</v>
      </c>
      <c r="AY16" s="482" t="n">
        <f aca="false">SUM(AS16:AX16)</f>
        <v>11</v>
      </c>
      <c r="AZ16" s="483" t="n">
        <v>1</v>
      </c>
      <c r="BA16" s="484" t="n">
        <f aca="false">VLOOKUP(AZ16,$C$256:$AA$266,25)</f>
        <v>1120</v>
      </c>
      <c r="BD16" s="395" t="n">
        <f aca="false">Y16-D16</f>
        <v>0</v>
      </c>
      <c r="BE16" s="395" t="n">
        <f aca="false">Z16-E16</f>
        <v>-9</v>
      </c>
      <c r="BF16" s="395" t="n">
        <f aca="false">AA16-F16</f>
        <v>-9</v>
      </c>
    </row>
    <row r="17" s="372" customFormat="true" ht="15" hidden="false" customHeight="true" outlineLevel="0" collapsed="false">
      <c r="A17" s="383"/>
      <c r="B17" s="439"/>
      <c r="C17" s="464" t="n">
        <v>12</v>
      </c>
      <c r="D17" s="465" t="n">
        <v>796</v>
      </c>
      <c r="E17" s="466" t="n">
        <v>899</v>
      </c>
      <c r="F17" s="467" t="n">
        <v>1695</v>
      </c>
      <c r="G17" s="465"/>
      <c r="H17" s="466"/>
      <c r="I17" s="444" t="n">
        <f aca="false">SUM(G17:H17)</f>
        <v>0</v>
      </c>
      <c r="J17" s="465" t="n">
        <v>8</v>
      </c>
      <c r="K17" s="466" t="n">
        <v>9</v>
      </c>
      <c r="L17" s="444" t="n">
        <f aca="false">SUM(J17:K17)</f>
        <v>17</v>
      </c>
      <c r="M17" s="465"/>
      <c r="N17" s="466"/>
      <c r="O17" s="444" t="n">
        <f aca="false">SUM(M17:N17)</f>
        <v>0</v>
      </c>
      <c r="P17" s="465" t="n">
        <v>12</v>
      </c>
      <c r="Q17" s="466" t="n">
        <v>10</v>
      </c>
      <c r="R17" s="444" t="n">
        <f aca="false">SUM(P17:Q17)</f>
        <v>22</v>
      </c>
      <c r="S17" s="465"/>
      <c r="T17" s="466"/>
      <c r="U17" s="444" t="n">
        <f aca="false">SUM(S17:T17)</f>
        <v>0</v>
      </c>
      <c r="V17" s="468" t="n">
        <v>-3</v>
      </c>
      <c r="W17" s="469" t="n">
        <v>-3</v>
      </c>
      <c r="X17" s="444" t="n">
        <f aca="false">SUM(V17:W17)</f>
        <v>-6</v>
      </c>
      <c r="Y17" s="465" t="n">
        <f aca="false">D17+G17+J17+M17-P17+S17+V17</f>
        <v>789</v>
      </c>
      <c r="Z17" s="466" t="n">
        <f aca="false">E17+H17+K17+N17-Q17+T17+W17</f>
        <v>895</v>
      </c>
      <c r="AA17" s="467" t="n">
        <f aca="false">Y17+Z17</f>
        <v>1684</v>
      </c>
      <c r="AB17" s="470" t="n">
        <f aca="false">AA17-F17</f>
        <v>-11</v>
      </c>
      <c r="AC17" s="471" t="n">
        <v>789</v>
      </c>
      <c r="AD17" s="471" t="n">
        <v>895</v>
      </c>
      <c r="AE17" s="472" t="n">
        <v>1684</v>
      </c>
      <c r="AF17" s="473" t="n">
        <f aca="false">IF(Y17=AC17,0,1)</f>
        <v>0</v>
      </c>
      <c r="AG17" s="474" t="n">
        <f aca="false">IF(Z17=AD17,0,1)</f>
        <v>0</v>
      </c>
      <c r="AH17" s="474" t="n">
        <f aca="false">IF(AA17=AE17,0,1)</f>
        <v>0</v>
      </c>
      <c r="AJ17" s="541" t="s">
        <v>111</v>
      </c>
      <c r="AK17" s="476" t="n">
        <f aca="false">COUNTIF($AA$268:$AA$272,"&lt;500")</f>
        <v>5</v>
      </c>
      <c r="AL17" s="477" t="n">
        <f aca="false">COUNTIF($AA$268:$AA$272,"&lt;1000")</f>
        <v>5</v>
      </c>
      <c r="AM17" s="477" t="n">
        <f aca="false">COUNTIF($AA$268:$AA$272,"&lt;2000")</f>
        <v>5</v>
      </c>
      <c r="AN17" s="477" t="n">
        <f aca="false">COUNTIF($AA$268:$AA$272,"&lt;3000")</f>
        <v>5</v>
      </c>
      <c r="AO17" s="477" t="n">
        <f aca="false">COUNTIF($AA$268:$AA$272,"&lt;5000")</f>
        <v>5</v>
      </c>
      <c r="AP17" s="478" t="n">
        <f aca="false">COUNTIF($AA$268:$AA$272,"&lt;10000")</f>
        <v>5</v>
      </c>
      <c r="AQ17" s="457" t="n">
        <f aca="false">MAX(AK17:AP17)</f>
        <v>5</v>
      </c>
      <c r="AR17" s="542" t="s">
        <v>111</v>
      </c>
      <c r="AS17" s="480" t="n">
        <f aca="false">AK17</f>
        <v>5</v>
      </c>
      <c r="AT17" s="481" t="n">
        <f aca="false">AL17-AK17</f>
        <v>0</v>
      </c>
      <c r="AU17" s="481" t="n">
        <f aca="false">AM17-AL17</f>
        <v>0</v>
      </c>
      <c r="AV17" s="481" t="n">
        <f aca="false">AN17-AM17</f>
        <v>0</v>
      </c>
      <c r="AW17" s="481" t="n">
        <f aca="false">AO17-AN17</f>
        <v>0</v>
      </c>
      <c r="AX17" s="482" t="n">
        <f aca="false">AP17-AO17</f>
        <v>0</v>
      </c>
      <c r="AY17" s="482" t="n">
        <f aca="false">SUM(AS17:AX17)</f>
        <v>5</v>
      </c>
      <c r="AZ17" s="483" t="n">
        <v>3</v>
      </c>
      <c r="BA17" s="484" t="n">
        <f aca="false">VLOOKUP(AZ17,$C$268:$AA$272,25)</f>
        <v>276</v>
      </c>
      <c r="BD17" s="395" t="n">
        <f aca="false">Y17-D17</f>
        <v>-7</v>
      </c>
      <c r="BE17" s="395" t="n">
        <f aca="false">Z17-E17</f>
        <v>-4</v>
      </c>
      <c r="BF17" s="395" t="n">
        <f aca="false">AA17-F17</f>
        <v>-11</v>
      </c>
    </row>
    <row r="18" s="372" customFormat="true" ht="15" hidden="false" customHeight="true" outlineLevel="0" collapsed="false">
      <c r="A18" s="383"/>
      <c r="B18" s="439"/>
      <c r="C18" s="464" t="n">
        <v>13</v>
      </c>
      <c r="D18" s="465" t="n">
        <v>1641</v>
      </c>
      <c r="E18" s="466" t="n">
        <v>1877</v>
      </c>
      <c r="F18" s="467" t="n">
        <v>3518</v>
      </c>
      <c r="G18" s="465"/>
      <c r="H18" s="466"/>
      <c r="I18" s="444" t="n">
        <f aca="false">SUM(G18:H18)</f>
        <v>0</v>
      </c>
      <c r="J18" s="465" t="n">
        <v>34</v>
      </c>
      <c r="K18" s="466" t="n">
        <v>19</v>
      </c>
      <c r="L18" s="444" t="n">
        <f aca="false">SUM(J18:K18)</f>
        <v>53</v>
      </c>
      <c r="M18" s="465"/>
      <c r="N18" s="466"/>
      <c r="O18" s="444" t="n">
        <f aca="false">SUM(M18:N18)</f>
        <v>0</v>
      </c>
      <c r="P18" s="465" t="n">
        <v>29</v>
      </c>
      <c r="Q18" s="466" t="n">
        <v>19</v>
      </c>
      <c r="R18" s="444" t="n">
        <f aca="false">SUM(P18:Q18)</f>
        <v>48</v>
      </c>
      <c r="S18" s="465"/>
      <c r="T18" s="466"/>
      <c r="U18" s="444" t="n">
        <f aca="false">SUM(S18:T18)</f>
        <v>0</v>
      </c>
      <c r="V18" s="468" t="n">
        <v>-3</v>
      </c>
      <c r="W18" s="469" t="n">
        <v>-8</v>
      </c>
      <c r="X18" s="444" t="n">
        <f aca="false">SUM(V18:W18)</f>
        <v>-11</v>
      </c>
      <c r="Y18" s="465" t="n">
        <f aca="false">D18+G18+J18+M18-P18+S18+V18</f>
        <v>1643</v>
      </c>
      <c r="Z18" s="466" t="n">
        <f aca="false">E18+H18+K18+N18-Q18+T18+W18</f>
        <v>1869</v>
      </c>
      <c r="AA18" s="467" t="n">
        <f aca="false">Y18+Z18</f>
        <v>3512</v>
      </c>
      <c r="AB18" s="470" t="n">
        <f aca="false">AA18-F18</f>
        <v>-6</v>
      </c>
      <c r="AC18" s="471" t="n">
        <v>1643</v>
      </c>
      <c r="AD18" s="471" t="n">
        <v>1869</v>
      </c>
      <c r="AE18" s="472" t="n">
        <v>3512</v>
      </c>
      <c r="AF18" s="473" t="n">
        <f aca="false">IF(Y18=AC18,0,1)</f>
        <v>0</v>
      </c>
      <c r="AG18" s="474" t="n">
        <f aca="false">IF(Z18=AD18,0,1)</f>
        <v>0</v>
      </c>
      <c r="AH18" s="474" t="n">
        <f aca="false">IF(AA18=AE18,0,1)</f>
        <v>0</v>
      </c>
      <c r="AJ18" s="475" t="s">
        <v>42</v>
      </c>
      <c r="AK18" s="476" t="n">
        <f aca="false">COUNTIF($AA$274:$AA$283,"&lt;500")</f>
        <v>2</v>
      </c>
      <c r="AL18" s="477" t="n">
        <f aca="false">COUNTIF($AA$274:$AA$283,"&lt;1000")</f>
        <v>7</v>
      </c>
      <c r="AM18" s="477" t="n">
        <f aca="false">COUNTIF($AA$274:$AA$283,"&lt;2000")</f>
        <v>10</v>
      </c>
      <c r="AN18" s="477" t="n">
        <f aca="false">COUNTIF($AA$274:$AA$283,"&lt;3000")</f>
        <v>10</v>
      </c>
      <c r="AO18" s="477" t="n">
        <f aca="false">COUNTIF($AA$274:$AA$283,"&lt;5000")</f>
        <v>10</v>
      </c>
      <c r="AP18" s="478" t="n">
        <f aca="false">COUNTIF($AA$274:$AA$283,"&lt;10000")</f>
        <v>10</v>
      </c>
      <c r="AQ18" s="457" t="n">
        <f aca="false">MAX(AK18:AP18)</f>
        <v>10</v>
      </c>
      <c r="AR18" s="479" t="s">
        <v>42</v>
      </c>
      <c r="AS18" s="480" t="n">
        <f aca="false">AK18</f>
        <v>2</v>
      </c>
      <c r="AT18" s="481" t="n">
        <f aca="false">AL18-AK18</f>
        <v>5</v>
      </c>
      <c r="AU18" s="481" t="n">
        <f aca="false">AM18-AL18</f>
        <v>3</v>
      </c>
      <c r="AV18" s="481" t="n">
        <f aca="false">AN18-AM18</f>
        <v>0</v>
      </c>
      <c r="AW18" s="481" t="n">
        <f aca="false">AO18-AN18</f>
        <v>0</v>
      </c>
      <c r="AX18" s="482" t="n">
        <f aca="false">AP18-AO18</f>
        <v>0</v>
      </c>
      <c r="AY18" s="482" t="n">
        <f aca="false">SUM(AS18:AX18)</f>
        <v>10</v>
      </c>
      <c r="AZ18" s="483" t="n">
        <v>2</v>
      </c>
      <c r="BA18" s="484" t="n">
        <f aca="false">VLOOKUP(AZ18,$C$274:$AA$283,25)</f>
        <v>1038</v>
      </c>
      <c r="BD18" s="395" t="n">
        <f aca="false">Y18-D18</f>
        <v>2</v>
      </c>
      <c r="BE18" s="395" t="n">
        <f aca="false">Z18-E18</f>
        <v>-8</v>
      </c>
      <c r="BF18" s="395" t="n">
        <f aca="false">AA18-F18</f>
        <v>-6</v>
      </c>
    </row>
    <row r="19" s="372" customFormat="true" ht="15" hidden="false" customHeight="true" outlineLevel="0" collapsed="false">
      <c r="A19" s="383"/>
      <c r="B19" s="439"/>
      <c r="C19" s="464" t="n">
        <v>14</v>
      </c>
      <c r="D19" s="465" t="n">
        <v>933</v>
      </c>
      <c r="E19" s="466" t="n">
        <v>1000</v>
      </c>
      <c r="F19" s="467" t="n">
        <v>1933</v>
      </c>
      <c r="G19" s="465"/>
      <c r="H19" s="466"/>
      <c r="I19" s="444" t="n">
        <f aca="false">SUM(G19:H19)</f>
        <v>0</v>
      </c>
      <c r="J19" s="465" t="n">
        <v>30</v>
      </c>
      <c r="K19" s="466" t="n">
        <v>14</v>
      </c>
      <c r="L19" s="444" t="n">
        <f aca="false">SUM(J19:K19)</f>
        <v>44</v>
      </c>
      <c r="M19" s="465"/>
      <c r="N19" s="466"/>
      <c r="O19" s="444" t="n">
        <f aca="false">SUM(M19:N19)</f>
        <v>0</v>
      </c>
      <c r="P19" s="465" t="n">
        <v>25</v>
      </c>
      <c r="Q19" s="466" t="n">
        <v>6</v>
      </c>
      <c r="R19" s="444" t="n">
        <f aca="false">SUM(P19:Q19)</f>
        <v>31</v>
      </c>
      <c r="S19" s="465"/>
      <c r="T19" s="466"/>
      <c r="U19" s="444" t="n">
        <f aca="false">SUM(S19:T19)</f>
        <v>0</v>
      </c>
      <c r="V19" s="468" t="n">
        <v>3</v>
      </c>
      <c r="W19" s="469" t="n">
        <v>5</v>
      </c>
      <c r="X19" s="444" t="n">
        <f aca="false">SUM(V19:W19)</f>
        <v>8</v>
      </c>
      <c r="Y19" s="465" t="n">
        <f aca="false">D19+G19+J19+M19-P19+S19+V19</f>
        <v>941</v>
      </c>
      <c r="Z19" s="466" t="n">
        <f aca="false">E19+H19+K19+N19-Q19+T19+W19</f>
        <v>1013</v>
      </c>
      <c r="AA19" s="467" t="n">
        <f aca="false">Y19+Z19</f>
        <v>1954</v>
      </c>
      <c r="AB19" s="470" t="n">
        <f aca="false">AA19-F19</f>
        <v>21</v>
      </c>
      <c r="AC19" s="471" t="n">
        <v>941</v>
      </c>
      <c r="AD19" s="471" t="n">
        <v>1013</v>
      </c>
      <c r="AE19" s="472" t="n">
        <v>1954</v>
      </c>
      <c r="AF19" s="473" t="n">
        <f aca="false">IF(Y19=AC19,0,1)</f>
        <v>0</v>
      </c>
      <c r="AG19" s="474" t="n">
        <f aca="false">IF(Z19=AD19,0,1)</f>
        <v>0</v>
      </c>
      <c r="AH19" s="474" t="n">
        <f aca="false">IF(AA19=AE19,0,1)</f>
        <v>0</v>
      </c>
      <c r="AJ19" s="475" t="s">
        <v>61</v>
      </c>
      <c r="AK19" s="476" t="n">
        <f aca="false">COUNTIF($AA$285:$AA$287,"&lt;500")</f>
        <v>2</v>
      </c>
      <c r="AL19" s="477" t="n">
        <f aca="false">COUNTIF($AA$285:$AA$287,"&lt;1000")</f>
        <v>3</v>
      </c>
      <c r="AM19" s="477" t="n">
        <f aca="false">COUNTIF($AA$285:$AA$287,"&lt;2000")</f>
        <v>3</v>
      </c>
      <c r="AN19" s="477" t="n">
        <f aca="false">COUNTIF($AA$285:$AA$287,"&lt;3000")</f>
        <v>3</v>
      </c>
      <c r="AO19" s="477" t="n">
        <f aca="false">COUNTIF($AA$285:$AA$287,"&lt;5000")</f>
        <v>3</v>
      </c>
      <c r="AP19" s="478" t="n">
        <f aca="false">COUNTIF($AA$285:$AA$287,"&lt;10000")</f>
        <v>3</v>
      </c>
      <c r="AQ19" s="457" t="n">
        <f aca="false">MAX(AK19:AP19)</f>
        <v>3</v>
      </c>
      <c r="AR19" s="543" t="s">
        <v>61</v>
      </c>
      <c r="AS19" s="544" t="n">
        <f aca="false">AK19</f>
        <v>2</v>
      </c>
      <c r="AT19" s="545" t="n">
        <f aca="false">AL19-AK19</f>
        <v>1</v>
      </c>
      <c r="AU19" s="545" t="n">
        <f aca="false">AM19-AL19</f>
        <v>0</v>
      </c>
      <c r="AV19" s="545" t="n">
        <f aca="false">AN19-AM19</f>
        <v>0</v>
      </c>
      <c r="AW19" s="545" t="n">
        <f aca="false">AO19-AN19</f>
        <v>0</v>
      </c>
      <c r="AX19" s="546" t="n">
        <f aca="false">AP19-AO19</f>
        <v>0</v>
      </c>
      <c r="AY19" s="546" t="n">
        <f aca="false">SUM(AS19:AX19)</f>
        <v>3</v>
      </c>
      <c r="AZ19" s="547" t="n">
        <v>1</v>
      </c>
      <c r="BA19" s="548" t="n">
        <f aca="false">VLOOKUP(AZ19,$C$285:$AA$287,25)</f>
        <v>864</v>
      </c>
      <c r="BD19" s="395" t="n">
        <f aca="false">Y19-D19</f>
        <v>8</v>
      </c>
      <c r="BE19" s="395" t="n">
        <f aca="false">Z19-E19</f>
        <v>13</v>
      </c>
      <c r="BF19" s="395" t="n">
        <f aca="false">AA19-F19</f>
        <v>21</v>
      </c>
    </row>
    <row r="20" s="372" customFormat="true" ht="15" hidden="false" customHeight="true" outlineLevel="0" collapsed="false">
      <c r="A20" s="383"/>
      <c r="B20" s="439"/>
      <c r="C20" s="464" t="n">
        <v>15</v>
      </c>
      <c r="D20" s="465" t="n">
        <v>1526</v>
      </c>
      <c r="E20" s="466" t="n">
        <v>1550</v>
      </c>
      <c r="F20" s="467" t="n">
        <v>3076</v>
      </c>
      <c r="G20" s="465"/>
      <c r="H20" s="466"/>
      <c r="I20" s="444" t="n">
        <f aca="false">SUM(G20:H20)</f>
        <v>0</v>
      </c>
      <c r="J20" s="465" t="n">
        <v>40</v>
      </c>
      <c r="K20" s="466" t="n">
        <v>26</v>
      </c>
      <c r="L20" s="444" t="n">
        <f aca="false">SUM(J20:K20)</f>
        <v>66</v>
      </c>
      <c r="M20" s="465"/>
      <c r="N20" s="466"/>
      <c r="O20" s="444" t="n">
        <f aca="false">SUM(M20:N20)</f>
        <v>0</v>
      </c>
      <c r="P20" s="465" t="n">
        <v>51</v>
      </c>
      <c r="Q20" s="466" t="n">
        <v>23</v>
      </c>
      <c r="R20" s="444" t="n">
        <f aca="false">SUM(P20:Q20)</f>
        <v>74</v>
      </c>
      <c r="S20" s="465"/>
      <c r="T20" s="466" t="n">
        <v>1</v>
      </c>
      <c r="U20" s="444" t="n">
        <f aca="false">SUM(S20:T20)</f>
        <v>1</v>
      </c>
      <c r="V20" s="468" t="n">
        <v>5</v>
      </c>
      <c r="W20" s="469" t="n">
        <v>4</v>
      </c>
      <c r="X20" s="444" t="n">
        <f aca="false">SUM(V20:W20)</f>
        <v>9</v>
      </c>
      <c r="Y20" s="465" t="n">
        <f aca="false">D20+G20+J20+M20-P20+S20+V20</f>
        <v>1520</v>
      </c>
      <c r="Z20" s="466" t="n">
        <f aca="false">E20+H20+K20+N20-Q20+T20+W20</f>
        <v>1558</v>
      </c>
      <c r="AA20" s="467" t="n">
        <f aca="false">Y20+Z20</f>
        <v>3078</v>
      </c>
      <c r="AB20" s="470" t="n">
        <f aca="false">AA20-F20</f>
        <v>2</v>
      </c>
      <c r="AC20" s="471" t="n">
        <v>1520</v>
      </c>
      <c r="AD20" s="471" t="n">
        <v>1558</v>
      </c>
      <c r="AE20" s="472" t="n">
        <v>3078</v>
      </c>
      <c r="AF20" s="473" t="n">
        <f aca="false">IF(Y20=AC20,0,1)</f>
        <v>0</v>
      </c>
      <c r="AG20" s="474" t="n">
        <f aca="false">IF(Z20=AD20,0,1)</f>
        <v>0</v>
      </c>
      <c r="AH20" s="474" t="n">
        <f aca="false">IF(AA20=AE20,0,1)</f>
        <v>0</v>
      </c>
      <c r="AJ20" s="475" t="s">
        <v>96</v>
      </c>
      <c r="AK20" s="476" t="n">
        <f aca="false">COUNTIF($AA$290:$AA$296,"&lt;500")</f>
        <v>0</v>
      </c>
      <c r="AL20" s="477" t="n">
        <f aca="false">COUNTIF($AA$290:$AA$296,"&lt;1000")</f>
        <v>0</v>
      </c>
      <c r="AM20" s="477" t="n">
        <f aca="false">COUNTIF($AA$290:$AA$296,"&lt;2000")</f>
        <v>0</v>
      </c>
      <c r="AN20" s="477" t="n">
        <f aca="false">COUNTIF($AA$290:$AA$296,"&lt;3000")</f>
        <v>4</v>
      </c>
      <c r="AO20" s="477" t="n">
        <f aca="false">COUNTIF($AA$290:$AA$296,"&lt;5000")</f>
        <v>7</v>
      </c>
      <c r="AP20" s="478" t="n">
        <f aca="false">COUNTIF($AA$290:$AA$296,"&lt;10000")</f>
        <v>7</v>
      </c>
      <c r="AQ20" s="457" t="n">
        <f aca="false">MAX(AK20:AP20)</f>
        <v>7</v>
      </c>
      <c r="AR20" s="523" t="s">
        <v>96</v>
      </c>
      <c r="AS20" s="524" t="n">
        <f aca="false">AK20</f>
        <v>0</v>
      </c>
      <c r="AT20" s="525" t="n">
        <f aca="false">AL20-AK20</f>
        <v>0</v>
      </c>
      <c r="AU20" s="525" t="n">
        <f aca="false">AM20-AL20</f>
        <v>0</v>
      </c>
      <c r="AV20" s="525" t="n">
        <f aca="false">AN20-AM20</f>
        <v>4</v>
      </c>
      <c r="AW20" s="525" t="n">
        <f aca="false">AO20-AN20</f>
        <v>3</v>
      </c>
      <c r="AX20" s="526" t="n">
        <f aca="false">AP20-AO20</f>
        <v>0</v>
      </c>
      <c r="AY20" s="526" t="n">
        <f aca="false">SUM(AS20:AX20)</f>
        <v>7</v>
      </c>
      <c r="AZ20" s="527" t="n">
        <v>1</v>
      </c>
      <c r="BA20" s="528" t="e">
        <f aca="false">VLOOKUP(AZ20,$C$290:$AA$296,25)</f>
        <v>#N/A</v>
      </c>
      <c r="BD20" s="395" t="n">
        <f aca="false">Y20-D20</f>
        <v>-6</v>
      </c>
      <c r="BE20" s="395" t="n">
        <f aca="false">Z20-E20</f>
        <v>8</v>
      </c>
      <c r="BF20" s="395" t="n">
        <f aca="false">AA20-F20</f>
        <v>2</v>
      </c>
    </row>
    <row r="21" s="372" customFormat="true" ht="15" hidden="false" customHeight="true" outlineLevel="0" collapsed="false">
      <c r="A21" s="383"/>
      <c r="B21" s="439"/>
      <c r="C21" s="464" t="n">
        <v>16</v>
      </c>
      <c r="D21" s="465" t="n">
        <v>225</v>
      </c>
      <c r="E21" s="466" t="n">
        <v>273</v>
      </c>
      <c r="F21" s="467" t="n">
        <v>498</v>
      </c>
      <c r="G21" s="465"/>
      <c r="H21" s="466"/>
      <c r="I21" s="444" t="n">
        <f aca="false">SUM(G21:H21)</f>
        <v>0</v>
      </c>
      <c r="J21" s="465" t="n">
        <v>4</v>
      </c>
      <c r="K21" s="466" t="n">
        <v>1</v>
      </c>
      <c r="L21" s="444" t="n">
        <f aca="false">SUM(J21:K21)</f>
        <v>5</v>
      </c>
      <c r="M21" s="465"/>
      <c r="N21" s="466"/>
      <c r="O21" s="444" t="n">
        <f aca="false">SUM(M21:N21)</f>
        <v>0</v>
      </c>
      <c r="P21" s="465" t="n">
        <v>1</v>
      </c>
      <c r="Q21" s="466" t="n">
        <v>1</v>
      </c>
      <c r="R21" s="444" t="n">
        <f aca="false">SUM(P21:Q21)</f>
        <v>2</v>
      </c>
      <c r="S21" s="465"/>
      <c r="T21" s="466"/>
      <c r="U21" s="444" t="n">
        <f aca="false">SUM(S21:T21)</f>
        <v>0</v>
      </c>
      <c r="V21" s="468" t="n">
        <v>-1</v>
      </c>
      <c r="W21" s="469" t="n">
        <v>-1</v>
      </c>
      <c r="X21" s="444" t="n">
        <f aca="false">SUM(V21:W21)</f>
        <v>-2</v>
      </c>
      <c r="Y21" s="465" t="n">
        <f aca="false">D21+G21+J21+M21-P21+S21+V21</f>
        <v>227</v>
      </c>
      <c r="Z21" s="466" t="n">
        <f aca="false">E21+H21+K21+N21-Q21+T21+W21</f>
        <v>272</v>
      </c>
      <c r="AA21" s="467" t="n">
        <f aca="false">Y21+Z21</f>
        <v>499</v>
      </c>
      <c r="AB21" s="470" t="n">
        <f aca="false">AA21-F21</f>
        <v>1</v>
      </c>
      <c r="AC21" s="471" t="n">
        <v>227</v>
      </c>
      <c r="AD21" s="471" t="n">
        <v>272</v>
      </c>
      <c r="AE21" s="472" t="n">
        <v>499</v>
      </c>
      <c r="AF21" s="473" t="n">
        <f aca="false">IF(Y21=AC21,0,1)</f>
        <v>0</v>
      </c>
      <c r="AG21" s="474" t="n">
        <f aca="false">IF(Z21=AD21,0,1)</f>
        <v>0</v>
      </c>
      <c r="AH21" s="474" t="n">
        <f aca="false">IF(AA21=AE21,0,1)</f>
        <v>0</v>
      </c>
      <c r="AJ21" s="475" t="s">
        <v>97</v>
      </c>
      <c r="AK21" s="476" t="n">
        <f aca="false">COUNTIF($AA$298:$AA$307,"&lt;500")</f>
        <v>2</v>
      </c>
      <c r="AL21" s="477" t="n">
        <f aca="false">COUNTIF($AA$298:$AA$307,"&lt;1000")</f>
        <v>5</v>
      </c>
      <c r="AM21" s="477" t="n">
        <f aca="false">COUNTIF($AA$298:$AA$307,"&lt;2000")</f>
        <v>10</v>
      </c>
      <c r="AN21" s="477" t="n">
        <f aca="false">COUNTIF($AA$298:$AA$307,"&lt;3000")</f>
        <v>10</v>
      </c>
      <c r="AO21" s="477" t="n">
        <f aca="false">COUNTIF($AA$298:$AA$307,"&lt;5000")</f>
        <v>10</v>
      </c>
      <c r="AP21" s="478" t="n">
        <f aca="false">COUNTIF($AA$298:$AA$307,"&lt;10000")</f>
        <v>10</v>
      </c>
      <c r="AQ21" s="457" t="n">
        <f aca="false">MAX(AK21:AP21)</f>
        <v>10</v>
      </c>
      <c r="AR21" s="479" t="s">
        <v>97</v>
      </c>
      <c r="AS21" s="480" t="n">
        <f aca="false">AK21</f>
        <v>2</v>
      </c>
      <c r="AT21" s="481" t="n">
        <f aca="false">AL21-AK21</f>
        <v>3</v>
      </c>
      <c r="AU21" s="481" t="n">
        <f aca="false">AM21-AL21</f>
        <v>5</v>
      </c>
      <c r="AV21" s="481" t="n">
        <f aca="false">AN21-AM21</f>
        <v>0</v>
      </c>
      <c r="AW21" s="481" t="n">
        <f aca="false">AO21-AN21</f>
        <v>0</v>
      </c>
      <c r="AX21" s="482" t="n">
        <f aca="false">AP21-AO21</f>
        <v>0</v>
      </c>
      <c r="AY21" s="482" t="n">
        <f aca="false">SUM(AS21:AX21)</f>
        <v>10</v>
      </c>
      <c r="AZ21" s="483" t="n">
        <v>1</v>
      </c>
      <c r="BA21" s="484" t="e">
        <f aca="false">VLOOKUP(AZ21,$C$298:$AA$307,25)</f>
        <v>#N/A</v>
      </c>
      <c r="BD21" s="395" t="n">
        <f aca="false">Y21-D21</f>
        <v>2</v>
      </c>
      <c r="BE21" s="395" t="n">
        <f aca="false">Z21-E21</f>
        <v>-1</v>
      </c>
      <c r="BF21" s="395" t="n">
        <f aca="false">AA21-F21</f>
        <v>1</v>
      </c>
    </row>
    <row r="22" s="372" customFormat="true" ht="15" hidden="false" customHeight="true" outlineLevel="0" collapsed="false">
      <c r="A22" s="383"/>
      <c r="B22" s="439"/>
      <c r="C22" s="464" t="n">
        <v>17</v>
      </c>
      <c r="D22" s="465" t="n">
        <v>1656</v>
      </c>
      <c r="E22" s="466" t="n">
        <v>1695</v>
      </c>
      <c r="F22" s="467" t="n">
        <v>3351</v>
      </c>
      <c r="G22" s="465"/>
      <c r="H22" s="466"/>
      <c r="I22" s="444" t="n">
        <f aca="false">SUM(G22:H22)</f>
        <v>0</v>
      </c>
      <c r="J22" s="465" t="n">
        <v>29</v>
      </c>
      <c r="K22" s="466" t="n">
        <v>15</v>
      </c>
      <c r="L22" s="444" t="n">
        <f aca="false">SUM(J22:K22)</f>
        <v>44</v>
      </c>
      <c r="M22" s="465"/>
      <c r="N22" s="466"/>
      <c r="O22" s="444" t="n">
        <f aca="false">SUM(M22:N22)</f>
        <v>0</v>
      </c>
      <c r="P22" s="465" t="n">
        <v>25</v>
      </c>
      <c r="Q22" s="466" t="n">
        <v>22</v>
      </c>
      <c r="R22" s="444" t="n">
        <f aca="false">SUM(P22:Q22)</f>
        <v>47</v>
      </c>
      <c r="S22" s="465"/>
      <c r="T22" s="466"/>
      <c r="U22" s="444" t="n">
        <f aca="false">SUM(S22:T22)</f>
        <v>0</v>
      </c>
      <c r="V22" s="468" t="n">
        <v>1</v>
      </c>
      <c r="W22" s="469" t="n">
        <v>-6</v>
      </c>
      <c r="X22" s="444" t="n">
        <f aca="false">SUM(V22:W22)</f>
        <v>-5</v>
      </c>
      <c r="Y22" s="465" t="n">
        <f aca="false">D22+G22+J22+M22-P22+S22+V22</f>
        <v>1661</v>
      </c>
      <c r="Z22" s="466" t="n">
        <f aca="false">E22+H22+K22+N22-Q22+T22+W22</f>
        <v>1682</v>
      </c>
      <c r="AA22" s="467" t="n">
        <f aca="false">Y22+Z22</f>
        <v>3343</v>
      </c>
      <c r="AB22" s="470" t="n">
        <f aca="false">AA22-F22</f>
        <v>-8</v>
      </c>
      <c r="AC22" s="471" t="n">
        <v>1661</v>
      </c>
      <c r="AD22" s="471" t="n">
        <v>1682</v>
      </c>
      <c r="AE22" s="472" t="n">
        <v>3343</v>
      </c>
      <c r="AF22" s="473" t="n">
        <f aca="false">IF(Y22=AC22,0,1)</f>
        <v>0</v>
      </c>
      <c r="AG22" s="474" t="n">
        <f aca="false">IF(Z22=AD22,0,1)</f>
        <v>0</v>
      </c>
      <c r="AH22" s="474" t="n">
        <f aca="false">IF(AA22=AE22,0,1)</f>
        <v>0</v>
      </c>
      <c r="AJ22" s="475" t="s">
        <v>98</v>
      </c>
      <c r="AK22" s="476" t="n">
        <f aca="false">COUNTIF($AA$309:$AA$314,"&lt;500")</f>
        <v>0</v>
      </c>
      <c r="AL22" s="477" t="n">
        <f aca="false">COUNTIF($AA$309:$AA$314,"&lt;1000")</f>
        <v>0</v>
      </c>
      <c r="AM22" s="477" t="n">
        <f aca="false">COUNTIF($AA$309:$AA$314,"&lt;2000")</f>
        <v>4</v>
      </c>
      <c r="AN22" s="477" t="n">
        <f aca="false">COUNTIF($AA$309:$AA$314,"&lt;3000")</f>
        <v>6</v>
      </c>
      <c r="AO22" s="477" t="n">
        <f aca="false">COUNTIF($AA$309:$AA$314,"&lt;5000")</f>
        <v>6</v>
      </c>
      <c r="AP22" s="478" t="n">
        <f aca="false">COUNTIF($AA$309:$AA$314,"&lt;10000")</f>
        <v>6</v>
      </c>
      <c r="AQ22" s="457" t="n">
        <f aca="false">MAX(AK22:AP22)</f>
        <v>6</v>
      </c>
      <c r="AR22" s="479" t="s">
        <v>98</v>
      </c>
      <c r="AS22" s="480" t="n">
        <f aca="false">AK22</f>
        <v>0</v>
      </c>
      <c r="AT22" s="481" t="n">
        <f aca="false">AL22-AK22</f>
        <v>0</v>
      </c>
      <c r="AU22" s="481" t="n">
        <f aca="false">AM22-AL22</f>
        <v>4</v>
      </c>
      <c r="AV22" s="481" t="n">
        <f aca="false">AN22-AM22</f>
        <v>2</v>
      </c>
      <c r="AW22" s="481" t="n">
        <f aca="false">AO22-AN22</f>
        <v>0</v>
      </c>
      <c r="AX22" s="482" t="n">
        <f aca="false">AP22-AO22</f>
        <v>0</v>
      </c>
      <c r="AY22" s="482" t="n">
        <f aca="false">SUM(AS22:AX22)</f>
        <v>6</v>
      </c>
      <c r="AZ22" s="483" t="n">
        <v>3</v>
      </c>
      <c r="BA22" s="484" t="e">
        <f aca="false">VLOOKUP(AZ22,$C$309:$AA$314,25)</f>
        <v>#N/A</v>
      </c>
      <c r="BD22" s="395" t="n">
        <f aca="false">Y22-D22</f>
        <v>5</v>
      </c>
      <c r="BE22" s="395" t="n">
        <f aca="false">Z22-E22</f>
        <v>-13</v>
      </c>
      <c r="BF22" s="395" t="n">
        <f aca="false">AA22-F22</f>
        <v>-8</v>
      </c>
    </row>
    <row r="23" s="372" customFormat="true" ht="15" hidden="false" customHeight="true" outlineLevel="0" collapsed="false">
      <c r="A23" s="383"/>
      <c r="B23" s="439"/>
      <c r="C23" s="464" t="n">
        <v>18</v>
      </c>
      <c r="D23" s="465" t="n">
        <v>2158</v>
      </c>
      <c r="E23" s="466" t="n">
        <v>2094</v>
      </c>
      <c r="F23" s="467" t="n">
        <v>4252</v>
      </c>
      <c r="G23" s="465"/>
      <c r="H23" s="466"/>
      <c r="I23" s="444" t="n">
        <f aca="false">SUM(G23:H23)</f>
        <v>0</v>
      </c>
      <c r="J23" s="465" t="n">
        <v>69</v>
      </c>
      <c r="K23" s="466" t="n">
        <v>40</v>
      </c>
      <c r="L23" s="444" t="n">
        <f aca="false">SUM(J23:K23)</f>
        <v>109</v>
      </c>
      <c r="M23" s="465"/>
      <c r="N23" s="466"/>
      <c r="O23" s="444" t="n">
        <f aca="false">SUM(M23:N23)</f>
        <v>0</v>
      </c>
      <c r="P23" s="465" t="n">
        <v>43</v>
      </c>
      <c r="Q23" s="466" t="n">
        <v>30</v>
      </c>
      <c r="R23" s="444" t="n">
        <f aca="false">SUM(P23:Q23)</f>
        <v>73</v>
      </c>
      <c r="S23" s="465" t="n">
        <v>1</v>
      </c>
      <c r="T23" s="466" t="n">
        <v>1</v>
      </c>
      <c r="U23" s="444" t="n">
        <f aca="false">SUM(S23:T23)</f>
        <v>2</v>
      </c>
      <c r="V23" s="468" t="n">
        <v>-12</v>
      </c>
      <c r="W23" s="469" t="n">
        <v>2</v>
      </c>
      <c r="X23" s="444" t="n">
        <f aca="false">SUM(V23:W23)</f>
        <v>-10</v>
      </c>
      <c r="Y23" s="465" t="n">
        <f aca="false">D23+G23+J23+M23-P23+S23+V23</f>
        <v>2173</v>
      </c>
      <c r="Z23" s="466" t="n">
        <f aca="false">E23+H23+K23+N23-Q23+T23+W23</f>
        <v>2107</v>
      </c>
      <c r="AA23" s="467" t="n">
        <f aca="false">Y23+Z23</f>
        <v>4280</v>
      </c>
      <c r="AB23" s="470" t="n">
        <f aca="false">AA23-F23</f>
        <v>28</v>
      </c>
      <c r="AC23" s="471" t="n">
        <v>2173</v>
      </c>
      <c r="AD23" s="471" t="n">
        <v>2107</v>
      </c>
      <c r="AE23" s="472" t="n">
        <v>4280</v>
      </c>
      <c r="AF23" s="473" t="n">
        <f aca="false">IF(Y23=AC23,0,1)</f>
        <v>0</v>
      </c>
      <c r="AG23" s="474" t="n">
        <f aca="false">IF(Z23=AD23,0,1)</f>
        <v>0</v>
      </c>
      <c r="AH23" s="474" t="n">
        <f aca="false">IF(AA23=AE23,0,1)</f>
        <v>0</v>
      </c>
      <c r="AJ23" s="475" t="s">
        <v>99</v>
      </c>
      <c r="AK23" s="476" t="n">
        <f aca="false">COUNTIF($AA$316:$AA$323,"&lt;500")</f>
        <v>2</v>
      </c>
      <c r="AL23" s="477" t="n">
        <f aca="false">COUNTIF($AA$316:$AA$323,"&lt;1000")</f>
        <v>5</v>
      </c>
      <c r="AM23" s="477" t="n">
        <f aca="false">COUNTIF($AA$316:$AA$323,"&lt;2000")</f>
        <v>8</v>
      </c>
      <c r="AN23" s="477" t="n">
        <f aca="false">COUNTIF($AA$316:$AA$323,"&lt;3000")</f>
        <v>8</v>
      </c>
      <c r="AO23" s="477" t="n">
        <f aca="false">COUNTIF($AA$316:$AA$323,"&lt;5000")</f>
        <v>8</v>
      </c>
      <c r="AP23" s="478" t="n">
        <f aca="false">COUNTIF($AA$316:$AA$323,"&lt;10000")</f>
        <v>8</v>
      </c>
      <c r="AQ23" s="457" t="n">
        <f aca="false">MAX(AK23:AP23)</f>
        <v>8</v>
      </c>
      <c r="AR23" s="479" t="s">
        <v>99</v>
      </c>
      <c r="AS23" s="480" t="n">
        <f aca="false">AK23</f>
        <v>2</v>
      </c>
      <c r="AT23" s="481" t="n">
        <f aca="false">AL23-AK23</f>
        <v>3</v>
      </c>
      <c r="AU23" s="481" t="n">
        <f aca="false">AM23-AL23</f>
        <v>3</v>
      </c>
      <c r="AV23" s="481" t="n">
        <f aca="false">AN23-AM23</f>
        <v>0</v>
      </c>
      <c r="AW23" s="481" t="n">
        <f aca="false">AO23-AN23</f>
        <v>0</v>
      </c>
      <c r="AX23" s="482" t="n">
        <f aca="false">AP23-AO23</f>
        <v>0</v>
      </c>
      <c r="AY23" s="482" t="n">
        <f aca="false">SUM(AS23:AX23)</f>
        <v>8</v>
      </c>
      <c r="AZ23" s="483" t="n">
        <v>1</v>
      </c>
      <c r="BA23" s="484" t="e">
        <f aca="false">VLOOKUP(AZ23,$C$316:$AA$323,25)</f>
        <v>#N/A</v>
      </c>
      <c r="BD23" s="395" t="n">
        <f aca="false">Y23-D23</f>
        <v>15</v>
      </c>
      <c r="BE23" s="395" t="n">
        <f aca="false">Z23-E23</f>
        <v>13</v>
      </c>
      <c r="BF23" s="395" t="n">
        <f aca="false">AA23-F23</f>
        <v>28</v>
      </c>
    </row>
    <row r="24" s="372" customFormat="true" ht="15" hidden="false" customHeight="true" outlineLevel="0" collapsed="false">
      <c r="A24" s="383"/>
      <c r="B24" s="439"/>
      <c r="C24" s="464" t="n">
        <v>19</v>
      </c>
      <c r="D24" s="465" t="n">
        <v>2083</v>
      </c>
      <c r="E24" s="466" t="n">
        <v>2354</v>
      </c>
      <c r="F24" s="467" t="n">
        <v>4437</v>
      </c>
      <c r="G24" s="465"/>
      <c r="H24" s="466"/>
      <c r="I24" s="444" t="n">
        <f aca="false">SUM(G24:H24)</f>
        <v>0</v>
      </c>
      <c r="J24" s="465" t="n">
        <v>30</v>
      </c>
      <c r="K24" s="466" t="n">
        <v>31</v>
      </c>
      <c r="L24" s="444" t="n">
        <f aca="false">SUM(J24:K24)</f>
        <v>61</v>
      </c>
      <c r="M24" s="465"/>
      <c r="N24" s="466"/>
      <c r="O24" s="444" t="n">
        <f aca="false">SUM(M24:N24)</f>
        <v>0</v>
      </c>
      <c r="P24" s="465" t="n">
        <v>49</v>
      </c>
      <c r="Q24" s="466" t="n">
        <v>39</v>
      </c>
      <c r="R24" s="444" t="n">
        <f aca="false">SUM(P24:Q24)</f>
        <v>88</v>
      </c>
      <c r="S24" s="465"/>
      <c r="T24" s="466"/>
      <c r="U24" s="444" t="n">
        <f aca="false">SUM(S24:T24)</f>
        <v>0</v>
      </c>
      <c r="V24" s="468" t="n">
        <v>3</v>
      </c>
      <c r="W24" s="469" t="n">
        <v>2</v>
      </c>
      <c r="X24" s="444" t="n">
        <f aca="false">SUM(V24:W24)</f>
        <v>5</v>
      </c>
      <c r="Y24" s="465" t="n">
        <f aca="false">D24+G24+J24+M24-P24+S24+V24</f>
        <v>2067</v>
      </c>
      <c r="Z24" s="466" t="n">
        <f aca="false">E24+H24+K24+N24-Q24+T24+W24</f>
        <v>2348</v>
      </c>
      <c r="AA24" s="467" t="n">
        <f aca="false">Y24+Z24</f>
        <v>4415</v>
      </c>
      <c r="AB24" s="470" t="n">
        <f aca="false">AA24-F24</f>
        <v>-22</v>
      </c>
      <c r="AC24" s="471" t="n">
        <v>2067</v>
      </c>
      <c r="AD24" s="471" t="n">
        <v>2348</v>
      </c>
      <c r="AE24" s="472" t="n">
        <v>4415</v>
      </c>
      <c r="AF24" s="473" t="n">
        <f aca="false">IF(Y24=AC24,0,1)</f>
        <v>0</v>
      </c>
      <c r="AG24" s="474" t="n">
        <f aca="false">IF(Z24=AD24,0,1)</f>
        <v>0</v>
      </c>
      <c r="AH24" s="474" t="n">
        <f aca="false">IF(AA24=AE24,0,1)</f>
        <v>0</v>
      </c>
      <c r="AJ24" s="475" t="s">
        <v>112</v>
      </c>
      <c r="AK24" s="476" t="n">
        <f aca="false">COUNTIF($AA$325:$AA$328,"&lt;500")</f>
        <v>1</v>
      </c>
      <c r="AL24" s="477" t="n">
        <f aca="false">COUNTIF($AA$325:$AA$328,"&lt;1000")</f>
        <v>2</v>
      </c>
      <c r="AM24" s="477" t="n">
        <f aca="false">COUNTIF($AA$325:$AA$328,"&lt;2000")</f>
        <v>4</v>
      </c>
      <c r="AN24" s="477" t="n">
        <f aca="false">COUNTIF($AA$325:$AA$328,"&lt;3000")</f>
        <v>4</v>
      </c>
      <c r="AO24" s="477" t="n">
        <f aca="false">COUNTIF($AA$325:$AA$328,"&lt;5000")</f>
        <v>4</v>
      </c>
      <c r="AP24" s="478" t="n">
        <f aca="false">COUNTIF($AA$325:$AA$328,"&lt;10000")</f>
        <v>4</v>
      </c>
      <c r="AQ24" s="457" t="n">
        <f aca="false">MAX(AK24:AP24)</f>
        <v>4</v>
      </c>
      <c r="AR24" s="479" t="s">
        <v>112</v>
      </c>
      <c r="AS24" s="480" t="n">
        <f aca="false">AK24</f>
        <v>1</v>
      </c>
      <c r="AT24" s="481" t="n">
        <f aca="false">AL24-AK24</f>
        <v>1</v>
      </c>
      <c r="AU24" s="481" t="n">
        <f aca="false">AM24-AL24</f>
        <v>2</v>
      </c>
      <c r="AV24" s="481" t="n">
        <f aca="false">AN24-AM24</f>
        <v>0</v>
      </c>
      <c r="AW24" s="481" t="n">
        <f aca="false">AO24-AN24</f>
        <v>0</v>
      </c>
      <c r="AX24" s="482" t="n">
        <f aca="false">AP24-AO24</f>
        <v>0</v>
      </c>
      <c r="AY24" s="482" t="n">
        <f aca="false">SUM(AS24:AX24)</f>
        <v>4</v>
      </c>
      <c r="AZ24" s="483" t="n">
        <v>3</v>
      </c>
      <c r="BA24" s="484" t="e">
        <f aca="false">VLOOKUP(AZ24,$C$325:$AA$328,25)</f>
        <v>#N/A</v>
      </c>
      <c r="BD24" s="395" t="n">
        <f aca="false">Y24-D24</f>
        <v>-16</v>
      </c>
      <c r="BE24" s="395" t="n">
        <f aca="false">Z24-E24</f>
        <v>-6</v>
      </c>
      <c r="BF24" s="395" t="n">
        <f aca="false">AA24-F24</f>
        <v>-22</v>
      </c>
    </row>
    <row r="25" s="372" customFormat="true" ht="15" hidden="false" customHeight="true" outlineLevel="0" collapsed="false">
      <c r="A25" s="383"/>
      <c r="B25" s="439"/>
      <c r="C25" s="507" t="n">
        <v>20</v>
      </c>
      <c r="D25" s="508" t="n">
        <v>1669</v>
      </c>
      <c r="E25" s="509" t="n">
        <v>1785</v>
      </c>
      <c r="F25" s="510" t="n">
        <v>3454</v>
      </c>
      <c r="G25" s="508"/>
      <c r="H25" s="509"/>
      <c r="I25" s="511" t="n">
        <f aca="false">SUM(G25:H25)</f>
        <v>0</v>
      </c>
      <c r="J25" s="508" t="n">
        <v>52</v>
      </c>
      <c r="K25" s="509" t="n">
        <v>37</v>
      </c>
      <c r="L25" s="511" t="n">
        <f aca="false">SUM(J25:K25)</f>
        <v>89</v>
      </c>
      <c r="M25" s="508"/>
      <c r="N25" s="509"/>
      <c r="O25" s="511" t="n">
        <f aca="false">SUM(M25:N25)</f>
        <v>0</v>
      </c>
      <c r="P25" s="508" t="n">
        <v>89</v>
      </c>
      <c r="Q25" s="509" t="n">
        <v>33</v>
      </c>
      <c r="R25" s="511" t="n">
        <f aca="false">SUM(P25:Q25)</f>
        <v>122</v>
      </c>
      <c r="S25" s="508"/>
      <c r="T25" s="509"/>
      <c r="U25" s="511" t="n">
        <f aca="false">SUM(S25:T25)</f>
        <v>0</v>
      </c>
      <c r="V25" s="512" t="n">
        <v>-4</v>
      </c>
      <c r="W25" s="513" t="n">
        <v>-9</v>
      </c>
      <c r="X25" s="511" t="n">
        <f aca="false">SUM(V25:W25)</f>
        <v>-13</v>
      </c>
      <c r="Y25" s="508" t="n">
        <f aca="false">D25+G25+J25+M25-P25+S25+V25</f>
        <v>1628</v>
      </c>
      <c r="Z25" s="509" t="n">
        <f aca="false">E25+H25+K25+N25-Q25+T25+W25</f>
        <v>1780</v>
      </c>
      <c r="AA25" s="510" t="n">
        <f aca="false">Y25+Z25</f>
        <v>3408</v>
      </c>
      <c r="AB25" s="514" t="n">
        <f aca="false">AA25-F25</f>
        <v>-46</v>
      </c>
      <c r="AC25" s="515" t="n">
        <v>1628</v>
      </c>
      <c r="AD25" s="515" t="n">
        <v>1780</v>
      </c>
      <c r="AE25" s="516" t="n">
        <v>3408</v>
      </c>
      <c r="AF25" s="517" t="n">
        <f aca="false">IF(Y25=AC25,0,1)</f>
        <v>0</v>
      </c>
      <c r="AG25" s="518" t="n">
        <f aca="false">IF(Z25=AD25,0,1)</f>
        <v>0</v>
      </c>
      <c r="AH25" s="518" t="n">
        <f aca="false">IF(AA25=AE25,0,1)</f>
        <v>0</v>
      </c>
      <c r="AJ25" s="475" t="s">
        <v>43</v>
      </c>
      <c r="AK25" s="476" t="n">
        <f aca="false">COUNTIF($AA$330:$AA$336,"&lt;500")</f>
        <v>2</v>
      </c>
      <c r="AL25" s="477" t="n">
        <f aca="false">COUNTIF($AA$330:$AA$336,"&lt;1000")</f>
        <v>7</v>
      </c>
      <c r="AM25" s="477" t="n">
        <f aca="false">COUNTIF($AA$330:$AA$336,"&lt;2000")</f>
        <v>7</v>
      </c>
      <c r="AN25" s="477" t="n">
        <f aca="false">COUNTIF($AA$330:$AA$336,"&lt;3000")</f>
        <v>7</v>
      </c>
      <c r="AO25" s="477" t="n">
        <f aca="false">COUNTIF($AA$330:$AA$336,"&lt;5000")</f>
        <v>7</v>
      </c>
      <c r="AP25" s="478" t="n">
        <f aca="false">COUNTIF($AA$330:$AA$336,"&lt;10000")</f>
        <v>7</v>
      </c>
      <c r="AQ25" s="457" t="n">
        <f aca="false">MAX(AK25:AP25)</f>
        <v>7</v>
      </c>
      <c r="AR25" s="479" t="s">
        <v>43</v>
      </c>
      <c r="AS25" s="480" t="n">
        <f aca="false">AK25</f>
        <v>2</v>
      </c>
      <c r="AT25" s="481" t="n">
        <f aca="false">AL25-AK25</f>
        <v>5</v>
      </c>
      <c r="AU25" s="481" t="n">
        <f aca="false">AM25-AL25</f>
        <v>0</v>
      </c>
      <c r="AV25" s="481" t="n">
        <f aca="false">AN25-AM25</f>
        <v>0</v>
      </c>
      <c r="AW25" s="481" t="n">
        <f aca="false">AO25-AN25</f>
        <v>0</v>
      </c>
      <c r="AX25" s="482" t="n">
        <f aca="false">AP25-AO25</f>
        <v>0</v>
      </c>
      <c r="AY25" s="482" t="n">
        <f aca="false">SUM(AS25:AX25)</f>
        <v>7</v>
      </c>
      <c r="AZ25" s="483" t="n">
        <v>4</v>
      </c>
      <c r="BA25" s="484" t="n">
        <f aca="false">VLOOKUP(AZ25,$C$330:$AA$336,25)</f>
        <v>360</v>
      </c>
      <c r="BD25" s="395" t="n">
        <f aca="false">Y25-D25</f>
        <v>-41</v>
      </c>
      <c r="BE25" s="395" t="n">
        <f aca="false">Z25-E25</f>
        <v>-5</v>
      </c>
      <c r="BF25" s="395" t="n">
        <f aca="false">AA25-F25</f>
        <v>-46</v>
      </c>
    </row>
    <row r="26" s="372" customFormat="true" ht="15" hidden="false" customHeight="true" outlineLevel="0" collapsed="false">
      <c r="A26" s="383"/>
      <c r="B26" s="439"/>
      <c r="C26" s="529" t="n">
        <v>21</v>
      </c>
      <c r="D26" s="530" t="n">
        <v>1573</v>
      </c>
      <c r="E26" s="531" t="n">
        <v>1696</v>
      </c>
      <c r="F26" s="532" t="n">
        <v>3269</v>
      </c>
      <c r="G26" s="530"/>
      <c r="H26" s="531"/>
      <c r="I26" s="533" t="n">
        <f aca="false">SUM(G26:H26)</f>
        <v>0</v>
      </c>
      <c r="J26" s="530" t="n">
        <v>44</v>
      </c>
      <c r="K26" s="531" t="n">
        <v>34</v>
      </c>
      <c r="L26" s="533" t="n">
        <f aca="false">SUM(J26:K26)</f>
        <v>78</v>
      </c>
      <c r="M26" s="530"/>
      <c r="N26" s="531"/>
      <c r="O26" s="533" t="n">
        <f aca="false">SUM(M26:N26)</f>
        <v>0</v>
      </c>
      <c r="P26" s="530" t="n">
        <v>36</v>
      </c>
      <c r="Q26" s="531" t="n">
        <v>34</v>
      </c>
      <c r="R26" s="533" t="n">
        <f aca="false">SUM(P26:Q26)</f>
        <v>70</v>
      </c>
      <c r="S26" s="530" t="n">
        <v>2</v>
      </c>
      <c r="T26" s="531" t="n">
        <v>2</v>
      </c>
      <c r="U26" s="533" t="n">
        <f aca="false">SUM(S26:T26)</f>
        <v>4</v>
      </c>
      <c r="V26" s="534" t="n">
        <v>6</v>
      </c>
      <c r="W26" s="535" t="n">
        <v>8</v>
      </c>
      <c r="X26" s="533" t="n">
        <f aca="false">SUM(V26:W26)</f>
        <v>14</v>
      </c>
      <c r="Y26" s="530" t="n">
        <f aca="false">D26+G26+J26+M26-P26+S26+V26</f>
        <v>1589</v>
      </c>
      <c r="Z26" s="531" t="n">
        <f aca="false">E26+H26+K26+N26-Q26+T26+W26</f>
        <v>1706</v>
      </c>
      <c r="AA26" s="532" t="n">
        <f aca="false">Y26+Z26</f>
        <v>3295</v>
      </c>
      <c r="AB26" s="536" t="n">
        <f aca="false">AA26-F26</f>
        <v>26</v>
      </c>
      <c r="AC26" s="537" t="n">
        <v>1589</v>
      </c>
      <c r="AD26" s="537" t="n">
        <v>1706</v>
      </c>
      <c r="AE26" s="538" t="n">
        <v>3295</v>
      </c>
      <c r="AF26" s="539" t="n">
        <f aca="false">IF(Y26=AC26,0,1)</f>
        <v>0</v>
      </c>
      <c r="AG26" s="540" t="n">
        <f aca="false">IF(Z26=AD26,0,1)</f>
        <v>0</v>
      </c>
      <c r="AH26" s="540" t="n">
        <f aca="false">IF(AA26=AE26,0,1)</f>
        <v>0</v>
      </c>
      <c r="AJ26" s="475" t="s">
        <v>62</v>
      </c>
      <c r="AK26" s="476" t="n">
        <f aca="false">COUNTIF($AA$338:$AA$340,"&lt;500")</f>
        <v>3</v>
      </c>
      <c r="AL26" s="477" t="n">
        <f aca="false">COUNTIF($AA$338:$AA$340,"&lt;1000")</f>
        <v>3</v>
      </c>
      <c r="AM26" s="477" t="n">
        <f aca="false">COUNTIF($AA$338:$AA$340,"&lt;2000")</f>
        <v>3</v>
      </c>
      <c r="AN26" s="477" t="n">
        <f aca="false">COUNTIF($AA$338:$AA$340,"&lt;3000")</f>
        <v>3</v>
      </c>
      <c r="AO26" s="477" t="n">
        <f aca="false">COUNTIF($AA$338:$AA$340,"&lt;5000")</f>
        <v>3</v>
      </c>
      <c r="AP26" s="478" t="n">
        <f aca="false">COUNTIF($AA$338:$AA$340,"&lt;10000")</f>
        <v>3</v>
      </c>
      <c r="AQ26" s="457" t="n">
        <f aca="false">MAX(AK26:AP26)</f>
        <v>3</v>
      </c>
      <c r="AR26" s="479" t="s">
        <v>62</v>
      </c>
      <c r="AS26" s="480" t="n">
        <f aca="false">AK26</f>
        <v>3</v>
      </c>
      <c r="AT26" s="481" t="n">
        <f aca="false">AL26-AK26</f>
        <v>0</v>
      </c>
      <c r="AU26" s="481" t="n">
        <f aca="false">AM26-AL26</f>
        <v>0</v>
      </c>
      <c r="AV26" s="481" t="n">
        <f aca="false">AN26-AM26</f>
        <v>0</v>
      </c>
      <c r="AW26" s="481" t="n">
        <f aca="false">AO26-AN26</f>
        <v>0</v>
      </c>
      <c r="AX26" s="482" t="n">
        <f aca="false">AP26-AO26</f>
        <v>0</v>
      </c>
      <c r="AY26" s="482" t="n">
        <f aca="false">SUM(AS26:AX26)</f>
        <v>3</v>
      </c>
      <c r="AZ26" s="483" t="n">
        <v>2</v>
      </c>
      <c r="BA26" s="484" t="n">
        <f aca="false">VLOOKUP(AZ26,$C$338:$AA$340,25)</f>
        <v>241</v>
      </c>
      <c r="BD26" s="395" t="n">
        <f aca="false">Y26-D26</f>
        <v>16</v>
      </c>
      <c r="BE26" s="395" t="n">
        <f aca="false">Z26-E26</f>
        <v>10</v>
      </c>
      <c r="BF26" s="395" t="n">
        <f aca="false">AA26-F26</f>
        <v>26</v>
      </c>
    </row>
    <row r="27" s="372" customFormat="true" ht="15" hidden="false" customHeight="true" outlineLevel="0" collapsed="false">
      <c r="A27" s="383"/>
      <c r="B27" s="439"/>
      <c r="C27" s="464" t="n">
        <v>22</v>
      </c>
      <c r="D27" s="465" t="n">
        <v>1406</v>
      </c>
      <c r="E27" s="466" t="n">
        <v>1616</v>
      </c>
      <c r="F27" s="467" t="n">
        <v>3022</v>
      </c>
      <c r="G27" s="465"/>
      <c r="H27" s="466"/>
      <c r="I27" s="444" t="n">
        <f aca="false">SUM(G27:H27)</f>
        <v>0</v>
      </c>
      <c r="J27" s="465" t="n">
        <v>18</v>
      </c>
      <c r="K27" s="466" t="n">
        <v>16</v>
      </c>
      <c r="L27" s="444" t="n">
        <f aca="false">SUM(J27:K27)</f>
        <v>34</v>
      </c>
      <c r="M27" s="465"/>
      <c r="N27" s="466"/>
      <c r="O27" s="444" t="n">
        <f aca="false">SUM(M27:N27)</f>
        <v>0</v>
      </c>
      <c r="P27" s="465" t="n">
        <v>14</v>
      </c>
      <c r="Q27" s="466" t="n">
        <v>22</v>
      </c>
      <c r="R27" s="444" t="n">
        <f aca="false">SUM(P27:Q27)</f>
        <v>36</v>
      </c>
      <c r="S27" s="465" t="n">
        <v>1</v>
      </c>
      <c r="T27" s="466" t="n">
        <v>1</v>
      </c>
      <c r="U27" s="444" t="n">
        <f aca="false">SUM(S27:T27)</f>
        <v>2</v>
      </c>
      <c r="V27" s="468" t="n">
        <v>4</v>
      </c>
      <c r="W27" s="469" t="n">
        <v>-3</v>
      </c>
      <c r="X27" s="444" t="n">
        <f aca="false">SUM(V27:W27)</f>
        <v>1</v>
      </c>
      <c r="Y27" s="465" t="n">
        <f aca="false">D27+G27+J27+M27-P27+S27+V27</f>
        <v>1415</v>
      </c>
      <c r="Z27" s="466" t="n">
        <f aca="false">E27+H27+K27+N27-Q27+T27+W27</f>
        <v>1608</v>
      </c>
      <c r="AA27" s="467" t="n">
        <f aca="false">Y27+Z27</f>
        <v>3023</v>
      </c>
      <c r="AB27" s="470" t="n">
        <f aca="false">AA27-F27</f>
        <v>1</v>
      </c>
      <c r="AC27" s="471" t="n">
        <v>1415</v>
      </c>
      <c r="AD27" s="471" t="n">
        <v>1608</v>
      </c>
      <c r="AE27" s="472" t="n">
        <v>3023</v>
      </c>
      <c r="AF27" s="473" t="n">
        <f aca="false">IF(Y27=AC27,0,1)</f>
        <v>0</v>
      </c>
      <c r="AG27" s="474" t="n">
        <f aca="false">IF(Z27=AD27,0,1)</f>
        <v>0</v>
      </c>
      <c r="AH27" s="474" t="n">
        <f aca="false">IF(AA27=AE27,0,1)</f>
        <v>0</v>
      </c>
      <c r="AJ27" s="475" t="s">
        <v>63</v>
      </c>
      <c r="AK27" s="476" t="n">
        <f aca="false">COUNTIF($AA$342:$AA$343,"&lt;500")</f>
        <v>0</v>
      </c>
      <c r="AL27" s="477" t="n">
        <f aca="false">COUNTIF($AA$342:$AA$343,"&lt;1000")</f>
        <v>1</v>
      </c>
      <c r="AM27" s="477" t="n">
        <f aca="false">COUNTIF($AA$342:$AA$343,"&lt;2000")</f>
        <v>1</v>
      </c>
      <c r="AN27" s="477" t="n">
        <f aca="false">COUNTIF($AA$342:$AA$343,"&lt;3000")</f>
        <v>2</v>
      </c>
      <c r="AO27" s="477" t="n">
        <f aca="false">COUNTIF($AA$342:$AA$343,"&lt;5000")</f>
        <v>2</v>
      </c>
      <c r="AP27" s="478" t="n">
        <f aca="false">COUNTIF($AA$342:$AA$343,"&lt;10000")</f>
        <v>2</v>
      </c>
      <c r="AQ27" s="457" t="n">
        <f aca="false">MAX(AK27:AP27)</f>
        <v>2</v>
      </c>
      <c r="AR27" s="543" t="s">
        <v>63</v>
      </c>
      <c r="AS27" s="544" t="n">
        <f aca="false">AK27</f>
        <v>0</v>
      </c>
      <c r="AT27" s="545" t="n">
        <f aca="false">AL27-AK27</f>
        <v>1</v>
      </c>
      <c r="AU27" s="545" t="n">
        <f aca="false">AM27-AL27</f>
        <v>0</v>
      </c>
      <c r="AV27" s="545" t="n">
        <f aca="false">AN27-AM27</f>
        <v>1</v>
      </c>
      <c r="AW27" s="545" t="n">
        <f aca="false">AO27-AN27</f>
        <v>0</v>
      </c>
      <c r="AX27" s="546" t="n">
        <f aca="false">AP27-AO27</f>
        <v>0</v>
      </c>
      <c r="AY27" s="546" t="n">
        <f aca="false">SUM(AS27:AX27)</f>
        <v>2</v>
      </c>
      <c r="AZ27" s="547" t="n">
        <v>1</v>
      </c>
      <c r="BA27" s="548" t="n">
        <f aca="false">VLOOKUP(AZ27,$C$342:$AA$343,25)</f>
        <v>2118</v>
      </c>
      <c r="BD27" s="395" t="n">
        <f aca="false">Y27-D27</f>
        <v>9</v>
      </c>
      <c r="BE27" s="395" t="n">
        <f aca="false">Z27-E27</f>
        <v>-8</v>
      </c>
      <c r="BF27" s="395" t="n">
        <f aca="false">AA27-F27</f>
        <v>1</v>
      </c>
    </row>
    <row r="28" s="372" customFormat="true" ht="15" hidden="false" customHeight="true" outlineLevel="0" collapsed="false">
      <c r="A28" s="383"/>
      <c r="B28" s="439"/>
      <c r="C28" s="464" t="n">
        <v>23</v>
      </c>
      <c r="D28" s="465" t="n">
        <v>2303</v>
      </c>
      <c r="E28" s="466" t="n">
        <v>2452</v>
      </c>
      <c r="F28" s="467" t="n">
        <v>4755</v>
      </c>
      <c r="G28" s="465"/>
      <c r="H28" s="466"/>
      <c r="I28" s="444" t="n">
        <f aca="false">SUM(G28:H28)</f>
        <v>0</v>
      </c>
      <c r="J28" s="465" t="n">
        <v>46</v>
      </c>
      <c r="K28" s="466" t="n">
        <v>36</v>
      </c>
      <c r="L28" s="444" t="n">
        <f aca="false">SUM(J28:K28)</f>
        <v>82</v>
      </c>
      <c r="M28" s="465"/>
      <c r="N28" s="466"/>
      <c r="O28" s="444" t="n">
        <f aca="false">SUM(M28:N28)</f>
        <v>0</v>
      </c>
      <c r="P28" s="465" t="n">
        <v>45</v>
      </c>
      <c r="Q28" s="466" t="n">
        <v>43</v>
      </c>
      <c r="R28" s="444" t="n">
        <f aca="false">SUM(P28:Q28)</f>
        <v>88</v>
      </c>
      <c r="S28" s="465"/>
      <c r="T28" s="466"/>
      <c r="U28" s="444" t="n">
        <f aca="false">SUM(S28:T28)</f>
        <v>0</v>
      </c>
      <c r="V28" s="468" t="n">
        <v>7</v>
      </c>
      <c r="W28" s="469" t="n">
        <v>0</v>
      </c>
      <c r="X28" s="444" t="n">
        <f aca="false">SUM(V28:W28)</f>
        <v>7</v>
      </c>
      <c r="Y28" s="465" t="n">
        <f aca="false">D28+G28+J28+M28-P28+S28+V28</f>
        <v>2311</v>
      </c>
      <c r="Z28" s="466" t="n">
        <f aca="false">E28+H28+K28+N28-Q28+T28+W28</f>
        <v>2445</v>
      </c>
      <c r="AA28" s="467" t="n">
        <f aca="false">Y28+Z28</f>
        <v>4756</v>
      </c>
      <c r="AB28" s="470" t="n">
        <f aca="false">AA28-F28</f>
        <v>1</v>
      </c>
      <c r="AC28" s="471" t="n">
        <v>2311</v>
      </c>
      <c r="AD28" s="471" t="n">
        <v>2445</v>
      </c>
      <c r="AE28" s="472" t="n">
        <v>4756</v>
      </c>
      <c r="AF28" s="473" t="n">
        <f aca="false">IF(Y28=AC28,0,1)</f>
        <v>0</v>
      </c>
      <c r="AG28" s="474" t="n">
        <f aca="false">IF(Z28=AD28,0,1)</f>
        <v>0</v>
      </c>
      <c r="AH28" s="474" t="n">
        <f aca="false">IF(AA28=AE28,0,1)</f>
        <v>0</v>
      </c>
      <c r="AJ28" s="475" t="s">
        <v>64</v>
      </c>
      <c r="AK28" s="476" t="n">
        <f aca="false">COUNTIF($AA$346:$AA$349,"&lt;500")</f>
        <v>3</v>
      </c>
      <c r="AL28" s="477" t="n">
        <f aca="false">COUNTIF($AA$346:$AA$349,"&lt;1000")</f>
        <v>4</v>
      </c>
      <c r="AM28" s="477" t="n">
        <f aca="false">COUNTIF($AA$346:$AA$349,"&lt;2000")</f>
        <v>4</v>
      </c>
      <c r="AN28" s="477" t="n">
        <f aca="false">COUNTIF($AA$346:$AA$349,"&lt;3000")</f>
        <v>4</v>
      </c>
      <c r="AO28" s="477" t="n">
        <f aca="false">COUNTIF($AA$346:$AA$349,"&lt;5000")</f>
        <v>4</v>
      </c>
      <c r="AP28" s="478" t="n">
        <f aca="false">COUNTIF($AA$346:$AA$349,"&lt;10000")</f>
        <v>4</v>
      </c>
      <c r="AQ28" s="457" t="n">
        <f aca="false">MAX(AK28:AP28)</f>
        <v>4</v>
      </c>
      <c r="AR28" s="549" t="s">
        <v>64</v>
      </c>
      <c r="AS28" s="459" t="n">
        <f aca="false">AK28</f>
        <v>3</v>
      </c>
      <c r="AT28" s="460" t="n">
        <f aca="false">AL28-AK28</f>
        <v>1</v>
      </c>
      <c r="AU28" s="460" t="n">
        <f aca="false">AM28-AL28</f>
        <v>0</v>
      </c>
      <c r="AV28" s="460" t="n">
        <f aca="false">AN28-AM28</f>
        <v>0</v>
      </c>
      <c r="AW28" s="460" t="n">
        <f aca="false">AO28-AN28</f>
        <v>0</v>
      </c>
      <c r="AX28" s="461" t="n">
        <f aca="false">AP28-AO28</f>
        <v>0</v>
      </c>
      <c r="AY28" s="461" t="n">
        <f aca="false">SUM(AS28:AX28)</f>
        <v>4</v>
      </c>
      <c r="AZ28" s="550" t="n">
        <v>1</v>
      </c>
      <c r="BA28" s="463" t="n">
        <f aca="false">VLOOKUP(AZ28,$C$346:$AA$349,25)</f>
        <v>328</v>
      </c>
      <c r="BD28" s="395" t="n">
        <f aca="false">Y28-D28</f>
        <v>8</v>
      </c>
      <c r="BE28" s="395" t="n">
        <f aca="false">Z28-E28</f>
        <v>-7</v>
      </c>
      <c r="BF28" s="395" t="n">
        <f aca="false">AA28-F28</f>
        <v>1</v>
      </c>
    </row>
    <row r="29" s="372" customFormat="true" ht="15" hidden="false" customHeight="true" outlineLevel="0" collapsed="false">
      <c r="A29" s="383"/>
      <c r="B29" s="439"/>
      <c r="C29" s="464" t="n">
        <v>24</v>
      </c>
      <c r="D29" s="465" t="n">
        <v>2376</v>
      </c>
      <c r="E29" s="466" t="n">
        <v>2315</v>
      </c>
      <c r="F29" s="467" t="n">
        <v>4691</v>
      </c>
      <c r="G29" s="465"/>
      <c r="H29" s="466"/>
      <c r="I29" s="444" t="n">
        <f aca="false">SUM(G29:H29)</f>
        <v>0</v>
      </c>
      <c r="J29" s="465" t="n">
        <v>61</v>
      </c>
      <c r="K29" s="466" t="n">
        <v>52</v>
      </c>
      <c r="L29" s="444" t="n">
        <f aca="false">SUM(J29:K29)</f>
        <v>113</v>
      </c>
      <c r="M29" s="465"/>
      <c r="N29" s="466"/>
      <c r="O29" s="444" t="n">
        <f aca="false">SUM(M29:N29)</f>
        <v>0</v>
      </c>
      <c r="P29" s="465" t="n">
        <v>62</v>
      </c>
      <c r="Q29" s="466" t="n">
        <v>45</v>
      </c>
      <c r="R29" s="444" t="n">
        <f aca="false">SUM(P29:Q29)</f>
        <v>107</v>
      </c>
      <c r="S29" s="465" t="n">
        <v>1</v>
      </c>
      <c r="T29" s="466" t="n">
        <v>2</v>
      </c>
      <c r="U29" s="444" t="n">
        <f aca="false">SUM(S29:T29)</f>
        <v>3</v>
      </c>
      <c r="V29" s="468" t="n">
        <v>17</v>
      </c>
      <c r="W29" s="469" t="n">
        <v>7</v>
      </c>
      <c r="X29" s="444" t="n">
        <f aca="false">SUM(V29:W29)</f>
        <v>24</v>
      </c>
      <c r="Y29" s="465" t="n">
        <f aca="false">D29+G29+J29+M29-P29+S29+V29</f>
        <v>2393</v>
      </c>
      <c r="Z29" s="466" t="n">
        <f aca="false">E29+H29+K29+N29-Q29+T29+W29</f>
        <v>2331</v>
      </c>
      <c r="AA29" s="467" t="n">
        <f aca="false">Y29+Z29</f>
        <v>4724</v>
      </c>
      <c r="AB29" s="470" t="n">
        <f aca="false">AA29-F29</f>
        <v>33</v>
      </c>
      <c r="AC29" s="471" t="n">
        <v>2393</v>
      </c>
      <c r="AD29" s="471" t="n">
        <v>2331</v>
      </c>
      <c r="AE29" s="472" t="n">
        <v>4724</v>
      </c>
      <c r="AF29" s="473" t="n">
        <f aca="false">IF(Y29=AC29,0,1)</f>
        <v>0</v>
      </c>
      <c r="AG29" s="474" t="n">
        <f aca="false">IF(Z29=AD29,0,1)</f>
        <v>0</v>
      </c>
      <c r="AH29" s="474" t="n">
        <f aca="false">IF(AA29=AE29,0,1)</f>
        <v>0</v>
      </c>
      <c r="AJ29" s="475" t="s">
        <v>44</v>
      </c>
      <c r="AK29" s="476" t="n">
        <f aca="false">COUNTIF($AA$351:$AA$355,"&lt;500")</f>
        <v>2</v>
      </c>
      <c r="AL29" s="477" t="n">
        <f aca="false">COUNTIF($AA$351:$AA$355,"&lt;1000")</f>
        <v>4</v>
      </c>
      <c r="AM29" s="477" t="n">
        <f aca="false">COUNTIF($AA$351:$AA$355,"&lt;2000")</f>
        <v>4</v>
      </c>
      <c r="AN29" s="477" t="n">
        <f aca="false">COUNTIF($AA$351:$AA$355,"&lt;3000")</f>
        <v>5</v>
      </c>
      <c r="AO29" s="477" t="n">
        <f aca="false">COUNTIF($AA$351:$AA$355,"&lt;5000")</f>
        <v>5</v>
      </c>
      <c r="AP29" s="478" t="n">
        <f aca="false">COUNTIF($AA$351:$AA$355,"&lt;10000")</f>
        <v>5</v>
      </c>
      <c r="AQ29" s="457" t="n">
        <f aca="false">MAX(AK29:AP29)</f>
        <v>5</v>
      </c>
      <c r="AR29" s="479" t="s">
        <v>44</v>
      </c>
      <c r="AS29" s="480" t="n">
        <f aca="false">AK29</f>
        <v>2</v>
      </c>
      <c r="AT29" s="481" t="n">
        <f aca="false">AL29-AK29</f>
        <v>2</v>
      </c>
      <c r="AU29" s="481" t="n">
        <f aca="false">AM29-AL29</f>
        <v>0</v>
      </c>
      <c r="AV29" s="481" t="n">
        <f aca="false">AN29-AM29</f>
        <v>1</v>
      </c>
      <c r="AW29" s="481" t="n">
        <f aca="false">AO29-AN29</f>
        <v>0</v>
      </c>
      <c r="AX29" s="482" t="n">
        <f aca="false">AP29-AO29</f>
        <v>0</v>
      </c>
      <c r="AY29" s="482" t="n">
        <f aca="false">SUM(AS29:AX29)</f>
        <v>5</v>
      </c>
      <c r="AZ29" s="483" t="n">
        <v>1</v>
      </c>
      <c r="BA29" s="484" t="n">
        <f aca="false">VLOOKUP(AZ29,$C$351:$AA$355,25)</f>
        <v>2053</v>
      </c>
      <c r="BD29" s="395" t="n">
        <f aca="false">Y29-D29</f>
        <v>17</v>
      </c>
      <c r="BE29" s="395" t="n">
        <f aca="false">Z29-E29</f>
        <v>16</v>
      </c>
      <c r="BF29" s="395" t="n">
        <f aca="false">AA29-F29</f>
        <v>33</v>
      </c>
    </row>
    <row r="30" s="372" customFormat="true" ht="15" hidden="false" customHeight="true" outlineLevel="0" collapsed="false">
      <c r="A30" s="383"/>
      <c r="B30" s="439"/>
      <c r="C30" s="464" t="n">
        <v>25</v>
      </c>
      <c r="D30" s="465" t="n">
        <v>2108</v>
      </c>
      <c r="E30" s="466" t="n">
        <v>2406</v>
      </c>
      <c r="F30" s="467" t="n">
        <v>4514</v>
      </c>
      <c r="G30" s="465"/>
      <c r="H30" s="466"/>
      <c r="I30" s="444" t="n">
        <f aca="false">SUM(G30:H30)</f>
        <v>0</v>
      </c>
      <c r="J30" s="465" t="n">
        <v>37</v>
      </c>
      <c r="K30" s="466" t="n">
        <v>37</v>
      </c>
      <c r="L30" s="444" t="n">
        <f aca="false">SUM(J30:K30)</f>
        <v>74</v>
      </c>
      <c r="M30" s="465"/>
      <c r="N30" s="466"/>
      <c r="O30" s="444" t="n">
        <f aca="false">SUM(M30:N30)</f>
        <v>0</v>
      </c>
      <c r="P30" s="465" t="n">
        <v>55</v>
      </c>
      <c r="Q30" s="466" t="n">
        <v>42</v>
      </c>
      <c r="R30" s="444" t="n">
        <f aca="false">SUM(P30:Q30)</f>
        <v>97</v>
      </c>
      <c r="S30" s="465" t="n">
        <v>3</v>
      </c>
      <c r="T30" s="466" t="n">
        <v>2</v>
      </c>
      <c r="U30" s="444" t="n">
        <f aca="false">SUM(S30:T30)</f>
        <v>5</v>
      </c>
      <c r="V30" s="468" t="n">
        <v>0</v>
      </c>
      <c r="W30" s="469" t="n">
        <v>7</v>
      </c>
      <c r="X30" s="444" t="n">
        <f aca="false">SUM(V30:W30)</f>
        <v>7</v>
      </c>
      <c r="Y30" s="465" t="n">
        <f aca="false">D30+G30+J30+M30-P30+S30+V30</f>
        <v>2093</v>
      </c>
      <c r="Z30" s="466" t="n">
        <f aca="false">E30+H30+K30+N30-Q30+T30+W30</f>
        <v>2410</v>
      </c>
      <c r="AA30" s="467" t="n">
        <f aca="false">Y30+Z30</f>
        <v>4503</v>
      </c>
      <c r="AB30" s="470" t="n">
        <f aca="false">AA30-F30</f>
        <v>-11</v>
      </c>
      <c r="AC30" s="471" t="n">
        <v>2093</v>
      </c>
      <c r="AD30" s="471" t="n">
        <v>2410</v>
      </c>
      <c r="AE30" s="472" t="n">
        <v>4503</v>
      </c>
      <c r="AF30" s="473" t="n">
        <f aca="false">IF(Y30=AC30,0,1)</f>
        <v>0</v>
      </c>
      <c r="AG30" s="474" t="n">
        <f aca="false">IF(Z30=AD30,0,1)</f>
        <v>0</v>
      </c>
      <c r="AH30" s="474" t="n">
        <f aca="false">IF(AA30=AE30,0,1)</f>
        <v>0</v>
      </c>
      <c r="AJ30" s="475" t="s">
        <v>45</v>
      </c>
      <c r="AK30" s="476" t="n">
        <f aca="false">COUNTIF($AA$357:$AA$368,"&lt;500")</f>
        <v>7</v>
      </c>
      <c r="AL30" s="477" t="n">
        <f aca="false">COUNTIF($AA$357:$AA$368,"&lt;1000")</f>
        <v>9</v>
      </c>
      <c r="AM30" s="477" t="n">
        <f aca="false">COUNTIF($AA$357:$AA$368,"&lt;2000")</f>
        <v>10</v>
      </c>
      <c r="AN30" s="477" t="n">
        <f aca="false">COUNTIF($AA$357:$AA$368,"&lt;3000")</f>
        <v>12</v>
      </c>
      <c r="AO30" s="477" t="n">
        <f aca="false">COUNTIF($AA$357:$AA$368,"&lt;5000")</f>
        <v>12</v>
      </c>
      <c r="AP30" s="478" t="n">
        <f aca="false">COUNTIF($AA$357:$AA$368,"&lt;10000")</f>
        <v>12</v>
      </c>
      <c r="AQ30" s="457" t="n">
        <f aca="false">MAX(AK30:AP30)</f>
        <v>12</v>
      </c>
      <c r="AR30" s="485" t="s">
        <v>45</v>
      </c>
      <c r="AS30" s="480" t="n">
        <f aca="false">AK30</f>
        <v>7</v>
      </c>
      <c r="AT30" s="481" t="n">
        <f aca="false">AL30-AK30</f>
        <v>2</v>
      </c>
      <c r="AU30" s="481" t="n">
        <f aca="false">AM30-AL30</f>
        <v>1</v>
      </c>
      <c r="AV30" s="481" t="n">
        <f aca="false">AN30-AM30</f>
        <v>2</v>
      </c>
      <c r="AW30" s="481" t="n">
        <f aca="false">AO30-AN30</f>
        <v>0</v>
      </c>
      <c r="AX30" s="482" t="n">
        <f aca="false">AP30-AO30</f>
        <v>0</v>
      </c>
      <c r="AY30" s="482" t="n">
        <f aca="false">SUM(AS30:AX30)</f>
        <v>12</v>
      </c>
      <c r="AZ30" s="486" t="n">
        <v>1</v>
      </c>
      <c r="BA30" s="484" t="n">
        <f aca="false">VLOOKUP(AZ30,$C$357:$AA$368,25)</f>
        <v>2603</v>
      </c>
      <c r="BD30" s="395" t="n">
        <f aca="false">Y30-D30</f>
        <v>-15</v>
      </c>
      <c r="BE30" s="395" t="n">
        <f aca="false">Z30-E30</f>
        <v>4</v>
      </c>
      <c r="BF30" s="395" t="n">
        <f aca="false">AA30-F30</f>
        <v>-11</v>
      </c>
    </row>
    <row r="31" s="372" customFormat="true" ht="15" hidden="false" customHeight="true" outlineLevel="0" collapsed="false">
      <c r="A31" s="383"/>
      <c r="B31" s="439"/>
      <c r="C31" s="464" t="n">
        <v>26</v>
      </c>
      <c r="D31" s="465" t="n">
        <v>446</v>
      </c>
      <c r="E31" s="466" t="n">
        <v>461</v>
      </c>
      <c r="F31" s="467" t="n">
        <v>907</v>
      </c>
      <c r="G31" s="465"/>
      <c r="H31" s="466"/>
      <c r="I31" s="444" t="n">
        <f aca="false">SUM(G31:H31)</f>
        <v>0</v>
      </c>
      <c r="J31" s="465" t="n">
        <v>6</v>
      </c>
      <c r="K31" s="466" t="n">
        <v>5</v>
      </c>
      <c r="L31" s="444" t="n">
        <f aca="false">SUM(J31:K31)</f>
        <v>11</v>
      </c>
      <c r="M31" s="465"/>
      <c r="N31" s="466"/>
      <c r="O31" s="444" t="n">
        <f aca="false">SUM(M31:N31)</f>
        <v>0</v>
      </c>
      <c r="P31" s="465" t="n">
        <v>9</v>
      </c>
      <c r="Q31" s="466" t="n">
        <v>4</v>
      </c>
      <c r="R31" s="444" t="n">
        <f aca="false">SUM(P31:Q31)</f>
        <v>13</v>
      </c>
      <c r="S31" s="465"/>
      <c r="T31" s="466"/>
      <c r="U31" s="444" t="n">
        <f aca="false">SUM(S31:T31)</f>
        <v>0</v>
      </c>
      <c r="V31" s="468" t="n">
        <v>-1</v>
      </c>
      <c r="W31" s="469" t="n">
        <v>1</v>
      </c>
      <c r="X31" s="444" t="n">
        <f aca="false">SUM(V31:W31)</f>
        <v>0</v>
      </c>
      <c r="Y31" s="465" t="n">
        <f aca="false">D31+G31+J31+M31-P31+S31+V31</f>
        <v>442</v>
      </c>
      <c r="Z31" s="466" t="n">
        <f aca="false">E31+H31+K31+N31-Q31+T31+W31</f>
        <v>463</v>
      </c>
      <c r="AA31" s="467" t="n">
        <f aca="false">Y31+Z31</f>
        <v>905</v>
      </c>
      <c r="AB31" s="470" t="n">
        <f aca="false">AA31-F31</f>
        <v>-2</v>
      </c>
      <c r="AC31" s="471" t="n">
        <v>442</v>
      </c>
      <c r="AD31" s="471" t="n">
        <v>463</v>
      </c>
      <c r="AE31" s="472" t="n">
        <v>905</v>
      </c>
      <c r="AF31" s="473" t="n">
        <f aca="false">IF(Y31=AC31,0,1)</f>
        <v>0</v>
      </c>
      <c r="AG31" s="474" t="n">
        <f aca="false">IF(Z31=AD31,0,1)</f>
        <v>0</v>
      </c>
      <c r="AH31" s="474" t="n">
        <f aca="false">IF(AA31=AE31,0,1)</f>
        <v>0</v>
      </c>
      <c r="AJ31" s="475" t="s">
        <v>46</v>
      </c>
      <c r="AK31" s="476" t="n">
        <f aca="false">COUNTIF($AA$370:$AA$375,"&lt;500")</f>
        <v>3</v>
      </c>
      <c r="AL31" s="477" t="n">
        <f aca="false">COUNTIF($AA$370:$AA$375,"&lt;1000")</f>
        <v>5</v>
      </c>
      <c r="AM31" s="477" t="n">
        <f aca="false">COUNTIF($AA$370:$AA$375,"&lt;2000")</f>
        <v>6</v>
      </c>
      <c r="AN31" s="477" t="n">
        <f aca="false">COUNTIF($AA$370:$AA$375,"&lt;3000")</f>
        <v>6</v>
      </c>
      <c r="AO31" s="477" t="n">
        <f aca="false">COUNTIF($AA$370:$AA$375,"&lt;5000")</f>
        <v>6</v>
      </c>
      <c r="AP31" s="478" t="n">
        <f aca="false">COUNTIF($AA$370:$AA$375,"&lt;10000")</f>
        <v>6</v>
      </c>
      <c r="AQ31" s="457" t="n">
        <f aca="false">MAX(AK31:AP31)</f>
        <v>6</v>
      </c>
      <c r="AR31" s="479" t="s">
        <v>46</v>
      </c>
      <c r="AS31" s="480" t="n">
        <f aca="false">AK31</f>
        <v>3</v>
      </c>
      <c r="AT31" s="481" t="n">
        <f aca="false">AL31-AK31</f>
        <v>2</v>
      </c>
      <c r="AU31" s="481" t="n">
        <f aca="false">AM31-AL31</f>
        <v>1</v>
      </c>
      <c r="AV31" s="481" t="n">
        <f aca="false">AN31-AM31</f>
        <v>0</v>
      </c>
      <c r="AW31" s="481" t="n">
        <f aca="false">AO31-AN31</f>
        <v>0</v>
      </c>
      <c r="AX31" s="482" t="n">
        <f aca="false">AP31-AO31</f>
        <v>0</v>
      </c>
      <c r="AY31" s="482" t="n">
        <f aca="false">SUM(AS31:AX31)</f>
        <v>6</v>
      </c>
      <c r="AZ31" s="483" t="n">
        <v>1</v>
      </c>
      <c r="BA31" s="484" t="n">
        <f aca="false">VLOOKUP(AZ31,$C$370:$AA$375,25)</f>
        <v>1646</v>
      </c>
      <c r="BD31" s="395" t="n">
        <f aca="false">Y31-D31</f>
        <v>-4</v>
      </c>
      <c r="BE31" s="395" t="n">
        <f aca="false">Z31-E31</f>
        <v>2</v>
      </c>
      <c r="BF31" s="395" t="n">
        <f aca="false">AA31-F31</f>
        <v>-2</v>
      </c>
    </row>
    <row r="32" s="372" customFormat="true" ht="15" hidden="false" customHeight="true" outlineLevel="0" collapsed="false">
      <c r="A32" s="383"/>
      <c r="B32" s="439"/>
      <c r="C32" s="464" t="n">
        <v>27</v>
      </c>
      <c r="D32" s="465" t="n">
        <v>30</v>
      </c>
      <c r="E32" s="466" t="n">
        <v>35</v>
      </c>
      <c r="F32" s="467" t="n">
        <v>65</v>
      </c>
      <c r="G32" s="465"/>
      <c r="H32" s="466"/>
      <c r="I32" s="444" t="n">
        <f aca="false">SUM(G32:H32)</f>
        <v>0</v>
      </c>
      <c r="J32" s="465"/>
      <c r="K32" s="466"/>
      <c r="L32" s="444" t="n">
        <f aca="false">SUM(J32:K32)</f>
        <v>0</v>
      </c>
      <c r="M32" s="465"/>
      <c r="N32" s="466"/>
      <c r="O32" s="444" t="n">
        <f aca="false">SUM(M32:N32)</f>
        <v>0</v>
      </c>
      <c r="P32" s="465" t="n">
        <v>1</v>
      </c>
      <c r="Q32" s="466" t="n">
        <v>0</v>
      </c>
      <c r="R32" s="444" t="n">
        <f aca="false">SUM(P32:Q32)</f>
        <v>1</v>
      </c>
      <c r="S32" s="465"/>
      <c r="T32" s="466"/>
      <c r="U32" s="444" t="n">
        <f aca="false">SUM(S32:T32)</f>
        <v>0</v>
      </c>
      <c r="V32" s="468" t="n">
        <v>0</v>
      </c>
      <c r="W32" s="469" t="n">
        <v>0</v>
      </c>
      <c r="X32" s="444" t="n">
        <f aca="false">SUM(V32:W32)</f>
        <v>0</v>
      </c>
      <c r="Y32" s="465" t="n">
        <f aca="false">D32+G32+J32+M32-P32+S32+V32</f>
        <v>29</v>
      </c>
      <c r="Z32" s="466" t="n">
        <f aca="false">E32+H32+K32+N32-Q32+T32+W32</f>
        <v>35</v>
      </c>
      <c r="AA32" s="467" t="n">
        <f aca="false">Y32+Z32</f>
        <v>64</v>
      </c>
      <c r="AB32" s="470" t="n">
        <f aca="false">AA32-F32</f>
        <v>-1</v>
      </c>
      <c r="AC32" s="471" t="n">
        <v>29</v>
      </c>
      <c r="AD32" s="471" t="n">
        <v>35</v>
      </c>
      <c r="AE32" s="472" t="n">
        <v>64</v>
      </c>
      <c r="AF32" s="473" t="n">
        <f aca="false">IF(Y32=AC32,0,1)</f>
        <v>0</v>
      </c>
      <c r="AG32" s="474" t="n">
        <f aca="false">IF(Z32=AD32,0,1)</f>
        <v>0</v>
      </c>
      <c r="AH32" s="474" t="n">
        <f aca="false">IF(AA32=AE32,0,1)</f>
        <v>0</v>
      </c>
      <c r="AJ32" s="475" t="s">
        <v>100</v>
      </c>
      <c r="AK32" s="476" t="n">
        <f aca="false">COUNTIF($AA$377:$AA$389,"&lt;500")</f>
        <v>10</v>
      </c>
      <c r="AL32" s="477" t="n">
        <f aca="false">COUNTIF($AA$377:$AA$389,"&lt;1000")</f>
        <v>12</v>
      </c>
      <c r="AM32" s="477" t="n">
        <f aca="false">COUNTIF($AA$377:$AA$389,"&lt;2000")</f>
        <v>13</v>
      </c>
      <c r="AN32" s="477" t="n">
        <f aca="false">COUNTIF($AA$377:$AA$389,"&lt;3000")</f>
        <v>13</v>
      </c>
      <c r="AO32" s="477" t="n">
        <f aca="false">COUNTIF($AA$377:$AA$389,"&lt;5000")</f>
        <v>13</v>
      </c>
      <c r="AP32" s="478" t="n">
        <f aca="false">COUNTIF($AA$377:$AA$389,"&lt;10000")</f>
        <v>13</v>
      </c>
      <c r="AQ32" s="457" t="n">
        <f aca="false">MAX(AK32:AP32)</f>
        <v>13</v>
      </c>
      <c r="AR32" s="551" t="s">
        <v>100</v>
      </c>
      <c r="AS32" s="544" t="n">
        <f aca="false">AK32</f>
        <v>10</v>
      </c>
      <c r="AT32" s="545" t="n">
        <f aca="false">AL32-AK32</f>
        <v>2</v>
      </c>
      <c r="AU32" s="545" t="n">
        <f aca="false">AM32-AL32</f>
        <v>1</v>
      </c>
      <c r="AV32" s="545" t="n">
        <f aca="false">AN32-AM32</f>
        <v>0</v>
      </c>
      <c r="AW32" s="545" t="n">
        <f aca="false">AO32-AN32</f>
        <v>0</v>
      </c>
      <c r="AX32" s="546" t="n">
        <f aca="false">AP32-AO32</f>
        <v>0</v>
      </c>
      <c r="AY32" s="546" t="n">
        <f aca="false">SUM(AS32:AX32)</f>
        <v>13</v>
      </c>
      <c r="AZ32" s="552" t="n">
        <v>1</v>
      </c>
      <c r="BA32" s="548" t="e">
        <f aca="false">VLOOKUP(AZ32,$C$377:$AA$389,25)</f>
        <v>#N/A</v>
      </c>
      <c r="BD32" s="395" t="n">
        <f aca="false">Y32-D32</f>
        <v>-1</v>
      </c>
      <c r="BE32" s="395" t="n">
        <f aca="false">Z32-E32</f>
        <v>0</v>
      </c>
      <c r="BF32" s="395" t="n">
        <f aca="false">AA32-F32</f>
        <v>-1</v>
      </c>
    </row>
    <row r="33" s="372" customFormat="true" ht="15" hidden="false" customHeight="true" outlineLevel="0" collapsed="false">
      <c r="A33" s="383"/>
      <c r="B33" s="439"/>
      <c r="C33" s="464" t="n">
        <v>28</v>
      </c>
      <c r="D33" s="465" t="n">
        <v>32</v>
      </c>
      <c r="E33" s="466" t="n">
        <v>46</v>
      </c>
      <c r="F33" s="467" t="n">
        <v>78</v>
      </c>
      <c r="G33" s="465"/>
      <c r="H33" s="466"/>
      <c r="I33" s="444" t="n">
        <f aca="false">SUM(G33:H33)</f>
        <v>0</v>
      </c>
      <c r="J33" s="465"/>
      <c r="K33" s="466"/>
      <c r="L33" s="444" t="n">
        <f aca="false">SUM(J33:K33)</f>
        <v>0</v>
      </c>
      <c r="M33" s="465"/>
      <c r="N33" s="466"/>
      <c r="O33" s="444" t="n">
        <f aca="false">SUM(M33:N33)</f>
        <v>0</v>
      </c>
      <c r="P33" s="465" t="n">
        <v>1</v>
      </c>
      <c r="Q33" s="466" t="n">
        <v>1</v>
      </c>
      <c r="R33" s="444" t="n">
        <f aca="false">SUM(P33:Q33)</f>
        <v>2</v>
      </c>
      <c r="S33" s="465"/>
      <c r="T33" s="466"/>
      <c r="U33" s="444" t="n">
        <f aca="false">SUM(S33:T33)</f>
        <v>0</v>
      </c>
      <c r="V33" s="468" t="n">
        <v>0</v>
      </c>
      <c r="W33" s="469" t="n">
        <v>0</v>
      </c>
      <c r="X33" s="444" t="n">
        <f aca="false">SUM(V33:W33)</f>
        <v>0</v>
      </c>
      <c r="Y33" s="465" t="n">
        <f aca="false">D33+G33+J33+M33-P33+S33+V33</f>
        <v>31</v>
      </c>
      <c r="Z33" s="466" t="n">
        <f aca="false">E33+H33+K33+N33-Q33+T33+W33</f>
        <v>45</v>
      </c>
      <c r="AA33" s="467" t="n">
        <f aca="false">Y33+Z33</f>
        <v>76</v>
      </c>
      <c r="AB33" s="470" t="n">
        <f aca="false">AA33-F33</f>
        <v>-2</v>
      </c>
      <c r="AC33" s="471" t="n">
        <v>31</v>
      </c>
      <c r="AD33" s="471" t="n">
        <v>45</v>
      </c>
      <c r="AE33" s="472" t="n">
        <v>76</v>
      </c>
      <c r="AF33" s="473" t="n">
        <f aca="false">IF(Y33=AC33,0,1)</f>
        <v>0</v>
      </c>
      <c r="AG33" s="474" t="n">
        <f aca="false">IF(Z33=AD33,0,1)</f>
        <v>0</v>
      </c>
      <c r="AH33" s="474" t="n">
        <f aca="false">IF(AA33=AE33,0,1)</f>
        <v>0</v>
      </c>
      <c r="AJ33" s="475" t="s">
        <v>47</v>
      </c>
      <c r="AK33" s="476" t="n">
        <f aca="false">COUNTIF($AA$392:$AA$401,"&lt;500")</f>
        <v>3</v>
      </c>
      <c r="AL33" s="477" t="n">
        <f aca="false">COUNTIF($AA$392:$AA$401,"&lt;1000")</f>
        <v>3</v>
      </c>
      <c r="AM33" s="477" t="n">
        <f aca="false">COUNTIF($AA$392:$AA$401,"&lt;2000")</f>
        <v>10</v>
      </c>
      <c r="AN33" s="477" t="n">
        <f aca="false">COUNTIF($AA$392:$AA$401,"&lt;3000")</f>
        <v>10</v>
      </c>
      <c r="AO33" s="477" t="n">
        <f aca="false">COUNTIF($AA$392:$AA$401,"&lt;5000")</f>
        <v>10</v>
      </c>
      <c r="AP33" s="478" t="n">
        <f aca="false">COUNTIF($AA$392:$AA$401,"&lt;10000")</f>
        <v>10</v>
      </c>
      <c r="AQ33" s="457" t="n">
        <f aca="false">MAX(AK33:AP33)</f>
        <v>10</v>
      </c>
      <c r="AR33" s="523" t="s">
        <v>47</v>
      </c>
      <c r="AS33" s="524" t="n">
        <f aca="false">AK33</f>
        <v>3</v>
      </c>
      <c r="AT33" s="525" t="n">
        <f aca="false">AL33-AK33</f>
        <v>0</v>
      </c>
      <c r="AU33" s="525" t="n">
        <f aca="false">AM33-AL33</f>
        <v>7</v>
      </c>
      <c r="AV33" s="525" t="n">
        <f aca="false">AN33-AM33</f>
        <v>0</v>
      </c>
      <c r="AW33" s="525" t="n">
        <f aca="false">AO33-AN33</f>
        <v>0</v>
      </c>
      <c r="AX33" s="526" t="n">
        <f aca="false">AP33-AO33</f>
        <v>0</v>
      </c>
      <c r="AY33" s="526" t="n">
        <f aca="false">SUM(AS33:AX33)</f>
        <v>10</v>
      </c>
      <c r="AZ33" s="527" t="n">
        <v>2</v>
      </c>
      <c r="BA33" s="528" t="n">
        <f aca="false">VLOOKUP(AZ33,$C$392:$AA$401,25)</f>
        <v>1433</v>
      </c>
      <c r="BD33" s="395" t="n">
        <f aca="false">Y33-D33</f>
        <v>-1</v>
      </c>
      <c r="BE33" s="395" t="n">
        <f aca="false">Z33-E33</f>
        <v>-1</v>
      </c>
      <c r="BF33" s="395" t="n">
        <f aca="false">AA33-F33</f>
        <v>-2</v>
      </c>
    </row>
    <row r="34" s="372" customFormat="true" ht="15" hidden="false" customHeight="true" outlineLevel="0" collapsed="false">
      <c r="A34" s="383"/>
      <c r="B34" s="439"/>
      <c r="C34" s="464" t="n">
        <v>29</v>
      </c>
      <c r="D34" s="465" t="n">
        <v>11</v>
      </c>
      <c r="E34" s="466" t="n">
        <v>16</v>
      </c>
      <c r="F34" s="467" t="n">
        <v>27</v>
      </c>
      <c r="G34" s="465"/>
      <c r="H34" s="466"/>
      <c r="I34" s="444" t="n">
        <f aca="false">SUM(G34:H34)</f>
        <v>0</v>
      </c>
      <c r="J34" s="465"/>
      <c r="K34" s="466"/>
      <c r="L34" s="444" t="n">
        <f aca="false">SUM(J34:K34)</f>
        <v>0</v>
      </c>
      <c r="M34" s="465"/>
      <c r="N34" s="466"/>
      <c r="O34" s="444" t="n">
        <f aca="false">SUM(M34:N34)</f>
        <v>0</v>
      </c>
      <c r="P34" s="465" t="n">
        <v>0</v>
      </c>
      <c r="Q34" s="466" t="n">
        <v>1</v>
      </c>
      <c r="R34" s="444" t="n">
        <f aca="false">SUM(P34:Q34)</f>
        <v>1</v>
      </c>
      <c r="S34" s="465"/>
      <c r="T34" s="466"/>
      <c r="U34" s="444" t="n">
        <f aca="false">SUM(S34:T34)</f>
        <v>0</v>
      </c>
      <c r="V34" s="468" t="n">
        <v>0</v>
      </c>
      <c r="W34" s="469" t="n">
        <v>0</v>
      </c>
      <c r="X34" s="444" t="n">
        <f aca="false">SUM(V34:W34)</f>
        <v>0</v>
      </c>
      <c r="Y34" s="465" t="n">
        <f aca="false">D34+G34+J34+M34-P34+S34+V34</f>
        <v>11</v>
      </c>
      <c r="Z34" s="466" t="n">
        <f aca="false">E34+H34+K34+N34-Q34+T34+W34</f>
        <v>15</v>
      </c>
      <c r="AA34" s="467" t="n">
        <f aca="false">Y34+Z34</f>
        <v>26</v>
      </c>
      <c r="AB34" s="470" t="n">
        <f aca="false">AA34-F34</f>
        <v>-1</v>
      </c>
      <c r="AC34" s="471" t="n">
        <v>11</v>
      </c>
      <c r="AD34" s="471" t="n">
        <v>15</v>
      </c>
      <c r="AE34" s="472" t="n">
        <v>26</v>
      </c>
      <c r="AF34" s="473" t="n">
        <f aca="false">IF(Y34=AC34,0,1)</f>
        <v>0</v>
      </c>
      <c r="AG34" s="474" t="n">
        <f aca="false">IF(Z34=AD34,0,1)</f>
        <v>0</v>
      </c>
      <c r="AH34" s="474" t="n">
        <f aca="false">IF(AA34=AE34,0,1)</f>
        <v>0</v>
      </c>
      <c r="AJ34" s="475" t="s">
        <v>48</v>
      </c>
      <c r="AK34" s="476" t="n">
        <f aca="false">COUNTIF($AA$403:$AA$412,"&lt;500")</f>
        <v>8</v>
      </c>
      <c r="AL34" s="477" t="n">
        <f aca="false">COUNTIF($AA$403:$AA$412,"&lt;1000")</f>
        <v>9</v>
      </c>
      <c r="AM34" s="477" t="n">
        <f aca="false">COUNTIF($AA$403:$AA$412,"&lt;2000")</f>
        <v>10</v>
      </c>
      <c r="AN34" s="477" t="n">
        <f aca="false">COUNTIF($AA$403:$AA$412,"&lt;3000")</f>
        <v>10</v>
      </c>
      <c r="AO34" s="477" t="n">
        <f aca="false">COUNTIF($AA$403:$AA$412,"&lt;5000")</f>
        <v>10</v>
      </c>
      <c r="AP34" s="478" t="n">
        <f aca="false">COUNTIF($AA$403:$AA$412,"&lt;10000")</f>
        <v>10</v>
      </c>
      <c r="AQ34" s="457" t="n">
        <f aca="false">MAX(AK34:AP34)</f>
        <v>10</v>
      </c>
      <c r="AR34" s="479" t="s">
        <v>48</v>
      </c>
      <c r="AS34" s="480" t="n">
        <f aca="false">AK34</f>
        <v>8</v>
      </c>
      <c r="AT34" s="481" t="n">
        <f aca="false">AL34-AK34</f>
        <v>1</v>
      </c>
      <c r="AU34" s="481" t="n">
        <f aca="false">AM34-AL34</f>
        <v>1</v>
      </c>
      <c r="AV34" s="481" t="n">
        <f aca="false">AN34-AM34</f>
        <v>0</v>
      </c>
      <c r="AW34" s="481" t="n">
        <f aca="false">AO34-AN34</f>
        <v>0</v>
      </c>
      <c r="AX34" s="482" t="n">
        <f aca="false">AP34-AO34</f>
        <v>0</v>
      </c>
      <c r="AY34" s="482" t="n">
        <f aca="false">SUM(AS34:AX34)</f>
        <v>10</v>
      </c>
      <c r="AZ34" s="483" t="n">
        <v>2</v>
      </c>
      <c r="BA34" s="484" t="n">
        <f aca="false">VLOOKUP(AZ34,$C$403:$AA$412,25)</f>
        <v>1203</v>
      </c>
      <c r="BD34" s="395" t="n">
        <f aca="false">Y34-D34</f>
        <v>0</v>
      </c>
      <c r="BE34" s="395" t="n">
        <f aca="false">Z34-E34</f>
        <v>-1</v>
      </c>
      <c r="BF34" s="395" t="n">
        <f aca="false">AA34-F34</f>
        <v>-1</v>
      </c>
    </row>
    <row r="35" s="372" customFormat="true" ht="15" hidden="false" customHeight="true" outlineLevel="0" collapsed="false">
      <c r="A35" s="383"/>
      <c r="B35" s="439"/>
      <c r="C35" s="507" t="n">
        <v>30</v>
      </c>
      <c r="D35" s="508" t="n">
        <v>1705</v>
      </c>
      <c r="E35" s="509" t="n">
        <v>1604</v>
      </c>
      <c r="F35" s="510" t="n">
        <v>3309</v>
      </c>
      <c r="G35" s="508"/>
      <c r="H35" s="509"/>
      <c r="I35" s="511" t="n">
        <f aca="false">SUM(G35:H35)</f>
        <v>0</v>
      </c>
      <c r="J35" s="508" t="n">
        <v>66</v>
      </c>
      <c r="K35" s="509" t="n">
        <v>60</v>
      </c>
      <c r="L35" s="511" t="n">
        <f aca="false">SUM(J35:K35)</f>
        <v>126</v>
      </c>
      <c r="M35" s="508"/>
      <c r="N35" s="509"/>
      <c r="O35" s="511" t="n">
        <f aca="false">SUM(M35:N35)</f>
        <v>0</v>
      </c>
      <c r="P35" s="508" t="n">
        <v>57</v>
      </c>
      <c r="Q35" s="509" t="n">
        <v>56</v>
      </c>
      <c r="R35" s="511" t="n">
        <f aca="false">SUM(P35:Q35)</f>
        <v>113</v>
      </c>
      <c r="S35" s="508"/>
      <c r="T35" s="509" t="n">
        <v>1</v>
      </c>
      <c r="U35" s="511" t="n">
        <f aca="false">SUM(S35:T35)</f>
        <v>1</v>
      </c>
      <c r="V35" s="512" t="n">
        <v>6</v>
      </c>
      <c r="W35" s="513" t="n">
        <v>10</v>
      </c>
      <c r="X35" s="511" t="n">
        <f aca="false">SUM(V35:W35)</f>
        <v>16</v>
      </c>
      <c r="Y35" s="508" t="n">
        <f aca="false">D35+G35+J35+M35-P35+S35+V35</f>
        <v>1720</v>
      </c>
      <c r="Z35" s="509" t="n">
        <f aca="false">E35+H35+K35+N35-Q35+T35+W35</f>
        <v>1619</v>
      </c>
      <c r="AA35" s="510" t="n">
        <f aca="false">Y35+Z35</f>
        <v>3339</v>
      </c>
      <c r="AB35" s="514" t="n">
        <f aca="false">AA35-F35</f>
        <v>30</v>
      </c>
      <c r="AC35" s="515" t="n">
        <v>1720</v>
      </c>
      <c r="AD35" s="515" t="n">
        <v>1619</v>
      </c>
      <c r="AE35" s="516" t="n">
        <v>3339</v>
      </c>
      <c r="AF35" s="517" t="n">
        <f aca="false">IF(Y35=AC35,0,1)</f>
        <v>0</v>
      </c>
      <c r="AG35" s="518" t="n">
        <f aca="false">IF(Z35=AD35,0,1)</f>
        <v>0</v>
      </c>
      <c r="AH35" s="518" t="n">
        <f aca="false">IF(AA35=AE35,0,1)</f>
        <v>0</v>
      </c>
      <c r="AJ35" s="475" t="s">
        <v>101</v>
      </c>
      <c r="AK35" s="476" t="n">
        <f aca="false">COUNTIF($AA$414:$AA$430,"&lt;500")</f>
        <v>15</v>
      </c>
      <c r="AL35" s="477" t="n">
        <f aca="false">COUNTIF($AA$414:$AA$430,"&lt;1000")</f>
        <v>16</v>
      </c>
      <c r="AM35" s="477" t="n">
        <f aca="false">COUNTIF($AA$414:$AA$430,"&lt;2000")</f>
        <v>17</v>
      </c>
      <c r="AN35" s="477" t="n">
        <f aca="false">COUNTIF($AA$414:$AA$430,"&lt;3000")</f>
        <v>17</v>
      </c>
      <c r="AO35" s="477" t="n">
        <f aca="false">COUNTIF($AA$414:$AA$430,"&lt;5000")</f>
        <v>17</v>
      </c>
      <c r="AP35" s="478" t="n">
        <f aca="false">COUNTIF($AA$414:$AA$430,"&lt;10000")</f>
        <v>17</v>
      </c>
      <c r="AQ35" s="457" t="n">
        <f aca="false">MAX(AK35:AP35)</f>
        <v>17</v>
      </c>
      <c r="AR35" s="479" t="s">
        <v>101</v>
      </c>
      <c r="AS35" s="480" t="n">
        <f aca="false">AK35</f>
        <v>15</v>
      </c>
      <c r="AT35" s="481" t="n">
        <f aca="false">AL35-AK35</f>
        <v>1</v>
      </c>
      <c r="AU35" s="481" t="n">
        <f aca="false">AM35-AL35</f>
        <v>1</v>
      </c>
      <c r="AV35" s="481" t="n">
        <f aca="false">AN35-AM35</f>
        <v>0</v>
      </c>
      <c r="AW35" s="481" t="n">
        <f aca="false">AO35-AN35</f>
        <v>0</v>
      </c>
      <c r="AX35" s="482" t="n">
        <f aca="false">AP35-AO35</f>
        <v>0</v>
      </c>
      <c r="AY35" s="482" t="n">
        <f aca="false">SUM(AS35:AX35)</f>
        <v>17</v>
      </c>
      <c r="AZ35" s="483" t="n">
        <v>7</v>
      </c>
      <c r="BA35" s="484" t="e">
        <f aca="false">VLOOKUP(AZ35,$C$414:$AA$430,25)</f>
        <v>#N/A</v>
      </c>
      <c r="BD35" s="395" t="n">
        <f aca="false">Y35-D35</f>
        <v>15</v>
      </c>
      <c r="BE35" s="395" t="n">
        <f aca="false">Z35-E35</f>
        <v>15</v>
      </c>
      <c r="BF35" s="395" t="n">
        <f aca="false">AA35-F35</f>
        <v>30</v>
      </c>
    </row>
    <row r="36" s="372" customFormat="true" ht="15" hidden="false" customHeight="true" outlineLevel="0" collapsed="false">
      <c r="A36" s="383"/>
      <c r="B36" s="439"/>
      <c r="C36" s="529" t="n">
        <v>31</v>
      </c>
      <c r="D36" s="530" t="n">
        <v>401</v>
      </c>
      <c r="E36" s="531" t="n">
        <v>442</v>
      </c>
      <c r="F36" s="532" t="n">
        <v>843</v>
      </c>
      <c r="G36" s="530"/>
      <c r="H36" s="531"/>
      <c r="I36" s="533" t="n">
        <f aca="false">SUM(G36:H36)</f>
        <v>0</v>
      </c>
      <c r="J36" s="530" t="n">
        <v>10</v>
      </c>
      <c r="K36" s="531" t="n">
        <v>9</v>
      </c>
      <c r="L36" s="533" t="n">
        <f aca="false">SUM(J36:K36)</f>
        <v>19</v>
      </c>
      <c r="M36" s="530"/>
      <c r="N36" s="531"/>
      <c r="O36" s="533" t="n">
        <f aca="false">SUM(M36:N36)</f>
        <v>0</v>
      </c>
      <c r="P36" s="530" t="n">
        <v>9</v>
      </c>
      <c r="Q36" s="531" t="n">
        <v>5</v>
      </c>
      <c r="R36" s="533" t="n">
        <f aca="false">SUM(P36:Q36)</f>
        <v>14</v>
      </c>
      <c r="S36" s="530"/>
      <c r="T36" s="531"/>
      <c r="U36" s="533" t="n">
        <f aca="false">SUM(S36:T36)</f>
        <v>0</v>
      </c>
      <c r="V36" s="534" t="n">
        <v>5</v>
      </c>
      <c r="W36" s="535" t="n">
        <v>7</v>
      </c>
      <c r="X36" s="533" t="n">
        <f aca="false">SUM(V36:W36)</f>
        <v>12</v>
      </c>
      <c r="Y36" s="530" t="n">
        <f aca="false">D36+G36+J36+M36-P36+S36+V36</f>
        <v>407</v>
      </c>
      <c r="Z36" s="531" t="n">
        <f aca="false">E36+H36+K36+N36-Q36+T36+W36</f>
        <v>453</v>
      </c>
      <c r="AA36" s="532" t="n">
        <f aca="false">Y36+Z36</f>
        <v>860</v>
      </c>
      <c r="AB36" s="536" t="n">
        <f aca="false">AA36-F36</f>
        <v>17</v>
      </c>
      <c r="AC36" s="537" t="n">
        <v>407</v>
      </c>
      <c r="AD36" s="537" t="n">
        <v>453</v>
      </c>
      <c r="AE36" s="538" t="n">
        <v>860</v>
      </c>
      <c r="AF36" s="539" t="n">
        <f aca="false">IF(Y36=AC36,0,1)</f>
        <v>0</v>
      </c>
      <c r="AG36" s="540" t="n">
        <f aca="false">IF(Z36=AD36,0,1)</f>
        <v>0</v>
      </c>
      <c r="AH36" s="540" t="n">
        <f aca="false">IF(AA36=AE36,0,1)</f>
        <v>0</v>
      </c>
      <c r="AJ36" s="475" t="s">
        <v>49</v>
      </c>
      <c r="AK36" s="476" t="n">
        <f aca="false">COUNTIF($AA$432:$AA$445,"&lt;500")</f>
        <v>14</v>
      </c>
      <c r="AL36" s="477" t="n">
        <f aca="false">COUNTIF($AA$432:$AA$445,"&lt;1000")</f>
        <v>14</v>
      </c>
      <c r="AM36" s="477" t="n">
        <f aca="false">COUNTIF($AA$432:$AA$445,"&lt;2000")</f>
        <v>14</v>
      </c>
      <c r="AN36" s="477" t="n">
        <f aca="false">COUNTIF($AA$432:$AA$445,"&lt;3000")</f>
        <v>14</v>
      </c>
      <c r="AO36" s="477" t="n">
        <f aca="false">COUNTIF($AA$432:$AA$445,"&lt;5000")</f>
        <v>14</v>
      </c>
      <c r="AP36" s="478" t="n">
        <f aca="false">COUNTIF($AA$432:$AA$445,"&lt;10000")</f>
        <v>14</v>
      </c>
      <c r="AQ36" s="457" t="n">
        <f aca="false">MAX(AK36:AP36)</f>
        <v>14</v>
      </c>
      <c r="AR36" s="479" t="s">
        <v>49</v>
      </c>
      <c r="AS36" s="480" t="n">
        <f aca="false">AK36</f>
        <v>14</v>
      </c>
      <c r="AT36" s="481" t="n">
        <f aca="false">AL36-AK36</f>
        <v>0</v>
      </c>
      <c r="AU36" s="481" t="n">
        <f aca="false">AM36-AL36</f>
        <v>0</v>
      </c>
      <c r="AV36" s="481" t="n">
        <f aca="false">AN36-AM36</f>
        <v>0</v>
      </c>
      <c r="AW36" s="481" t="n">
        <f aca="false">AO36-AN36</f>
        <v>0</v>
      </c>
      <c r="AX36" s="482" t="n">
        <f aca="false">AP36-AO36</f>
        <v>0</v>
      </c>
      <c r="AY36" s="482" t="n">
        <f aca="false">SUM(AS36:AX36)</f>
        <v>14</v>
      </c>
      <c r="AZ36" s="483" t="n">
        <v>4</v>
      </c>
      <c r="BA36" s="484" t="n">
        <f aca="false">VLOOKUP(AZ36,$C$432:$AA$445,25)</f>
        <v>177</v>
      </c>
      <c r="BD36" s="395" t="n">
        <f aca="false">Y36-D36</f>
        <v>6</v>
      </c>
      <c r="BE36" s="395" t="n">
        <f aca="false">Z36-E36</f>
        <v>11</v>
      </c>
      <c r="BF36" s="395" t="n">
        <f aca="false">AA36-F36</f>
        <v>17</v>
      </c>
    </row>
    <row r="37" s="372" customFormat="true" ht="15" hidden="false" customHeight="true" outlineLevel="0" collapsed="false">
      <c r="A37" s="383"/>
      <c r="B37" s="439"/>
      <c r="C37" s="464" t="n">
        <v>32</v>
      </c>
      <c r="D37" s="465" t="n">
        <v>1943</v>
      </c>
      <c r="E37" s="466" t="n">
        <v>2032</v>
      </c>
      <c r="F37" s="467" t="n">
        <v>3975</v>
      </c>
      <c r="G37" s="465"/>
      <c r="H37" s="466"/>
      <c r="I37" s="444" t="n">
        <f aca="false">SUM(G37:H37)</f>
        <v>0</v>
      </c>
      <c r="J37" s="465" t="n">
        <v>36</v>
      </c>
      <c r="K37" s="466" t="n">
        <v>30</v>
      </c>
      <c r="L37" s="444" t="n">
        <f aca="false">SUM(J37:K37)</f>
        <v>66</v>
      </c>
      <c r="M37" s="465"/>
      <c r="N37" s="466"/>
      <c r="O37" s="444" t="n">
        <f aca="false">SUM(M37:N37)</f>
        <v>0</v>
      </c>
      <c r="P37" s="465" t="n">
        <v>37</v>
      </c>
      <c r="Q37" s="466" t="n">
        <v>32</v>
      </c>
      <c r="R37" s="444" t="n">
        <f aca="false">SUM(P37:Q37)</f>
        <v>69</v>
      </c>
      <c r="S37" s="465"/>
      <c r="T37" s="466"/>
      <c r="U37" s="444" t="n">
        <f aca="false">SUM(S37:T37)</f>
        <v>0</v>
      </c>
      <c r="V37" s="468" t="n">
        <v>-2</v>
      </c>
      <c r="W37" s="469" t="n">
        <v>1</v>
      </c>
      <c r="X37" s="444" t="n">
        <f aca="false">SUM(V37:W37)</f>
        <v>-1</v>
      </c>
      <c r="Y37" s="465" t="n">
        <f aca="false">D37+G37+J37+M37-P37+S37+V37</f>
        <v>1940</v>
      </c>
      <c r="Z37" s="466" t="n">
        <f aca="false">E37+H37+K37+N37-Q37+T37+W37</f>
        <v>2031</v>
      </c>
      <c r="AA37" s="467" t="n">
        <f aca="false">Y37+Z37</f>
        <v>3971</v>
      </c>
      <c r="AB37" s="470" t="n">
        <f aca="false">AA37-F37</f>
        <v>-4</v>
      </c>
      <c r="AC37" s="471" t="n">
        <v>1940</v>
      </c>
      <c r="AD37" s="471" t="n">
        <v>2031</v>
      </c>
      <c r="AE37" s="472" t="n">
        <v>3971</v>
      </c>
      <c r="AF37" s="473" t="n">
        <f aca="false">IF(Y37=AC37,0,1)</f>
        <v>0</v>
      </c>
      <c r="AG37" s="474" t="n">
        <f aca="false">IF(Z37=AD37,0,1)</f>
        <v>0</v>
      </c>
      <c r="AH37" s="474" t="n">
        <f aca="false">IF(AA37=AE37,0,1)</f>
        <v>0</v>
      </c>
      <c r="AJ37" s="475" t="s">
        <v>102</v>
      </c>
      <c r="AK37" s="476" t="n">
        <f aca="false">COUNTIF($AA$447:$AA$461,"&lt;500")</f>
        <v>8</v>
      </c>
      <c r="AL37" s="477" t="n">
        <f aca="false">COUNTIF($AA$447:$AA$461,"&lt;1000")</f>
        <v>15</v>
      </c>
      <c r="AM37" s="477" t="n">
        <f aca="false">COUNTIF($AA$447:$AA$461,"&lt;2000")</f>
        <v>15</v>
      </c>
      <c r="AN37" s="477" t="n">
        <f aca="false">COUNTIF($AA$447:$AA$461,"&lt;3000")</f>
        <v>15</v>
      </c>
      <c r="AO37" s="477" t="n">
        <f aca="false">COUNTIF($AA$447:$AA$461,"&lt;5000")</f>
        <v>15</v>
      </c>
      <c r="AP37" s="478" t="n">
        <f aca="false">COUNTIF($AA$447:$AA$461,"&lt;10000")</f>
        <v>15</v>
      </c>
      <c r="AQ37" s="457" t="n">
        <f aca="false">MAX(AK37:AP37)</f>
        <v>15</v>
      </c>
      <c r="AR37" s="479" t="s">
        <v>102</v>
      </c>
      <c r="AS37" s="480" t="n">
        <f aca="false">AK37</f>
        <v>8</v>
      </c>
      <c r="AT37" s="481" t="n">
        <f aca="false">AL37-AK37</f>
        <v>7</v>
      </c>
      <c r="AU37" s="481" t="n">
        <f aca="false">AM37-AL37</f>
        <v>0</v>
      </c>
      <c r="AV37" s="481" t="n">
        <f aca="false">AN37-AM37</f>
        <v>0</v>
      </c>
      <c r="AW37" s="481" t="n">
        <f aca="false">AO37-AN37</f>
        <v>0</v>
      </c>
      <c r="AX37" s="482" t="n">
        <f aca="false">AP37-AO37</f>
        <v>0</v>
      </c>
      <c r="AY37" s="482" t="n">
        <f aca="false">SUM(AS37:AX37)</f>
        <v>15</v>
      </c>
      <c r="AZ37" s="483" t="n">
        <v>5</v>
      </c>
      <c r="BA37" s="484" t="e">
        <f aca="false">VLOOKUP(AZ37,$C$447:$AA$461,25)</f>
        <v>#N/A</v>
      </c>
      <c r="BD37" s="395" t="n">
        <f aca="false">Y37-D37</f>
        <v>-3</v>
      </c>
      <c r="BE37" s="395" t="n">
        <f aca="false">Z37-E37</f>
        <v>-1</v>
      </c>
      <c r="BF37" s="395" t="n">
        <f aca="false">AA37-F37</f>
        <v>-4</v>
      </c>
    </row>
    <row r="38" s="372" customFormat="true" ht="15" hidden="false" customHeight="true" outlineLevel="0" collapsed="false">
      <c r="A38" s="383"/>
      <c r="B38" s="439"/>
      <c r="C38" s="464" t="n">
        <v>33</v>
      </c>
      <c r="D38" s="465" t="n">
        <v>1538</v>
      </c>
      <c r="E38" s="466" t="n">
        <v>1689</v>
      </c>
      <c r="F38" s="467" t="n">
        <v>3227</v>
      </c>
      <c r="G38" s="465"/>
      <c r="H38" s="466"/>
      <c r="I38" s="444" t="n">
        <f aca="false">SUM(G38:H38)</f>
        <v>0</v>
      </c>
      <c r="J38" s="465" t="n">
        <v>34</v>
      </c>
      <c r="K38" s="466" t="n">
        <v>29</v>
      </c>
      <c r="L38" s="444" t="n">
        <f aca="false">SUM(J38:K38)</f>
        <v>63</v>
      </c>
      <c r="M38" s="465"/>
      <c r="N38" s="466"/>
      <c r="O38" s="444" t="n">
        <f aca="false">SUM(M38:N38)</f>
        <v>0</v>
      </c>
      <c r="P38" s="465" t="n">
        <v>47</v>
      </c>
      <c r="Q38" s="466" t="n">
        <v>34</v>
      </c>
      <c r="R38" s="444" t="n">
        <f aca="false">SUM(P38:Q38)</f>
        <v>81</v>
      </c>
      <c r="S38" s="465" t="n">
        <v>1</v>
      </c>
      <c r="T38" s="466" t="n">
        <v>3</v>
      </c>
      <c r="U38" s="444" t="n">
        <f aca="false">SUM(S38:T38)</f>
        <v>4</v>
      </c>
      <c r="V38" s="468" t="n">
        <v>2</v>
      </c>
      <c r="W38" s="469" t="n">
        <v>5</v>
      </c>
      <c r="X38" s="444" t="n">
        <f aca="false">SUM(V38:W38)</f>
        <v>7</v>
      </c>
      <c r="Y38" s="465" t="n">
        <f aca="false">D38+G38+J38+M38-P38+S38+V38</f>
        <v>1528</v>
      </c>
      <c r="Z38" s="466" t="n">
        <f aca="false">E38+H38+K38+N38-Q38+T38+W38</f>
        <v>1692</v>
      </c>
      <c r="AA38" s="467" t="n">
        <f aca="false">Y38+Z38</f>
        <v>3220</v>
      </c>
      <c r="AB38" s="470" t="n">
        <f aca="false">AA38-F38</f>
        <v>-7</v>
      </c>
      <c r="AC38" s="471" t="n">
        <v>1528</v>
      </c>
      <c r="AD38" s="471" t="n">
        <v>1692</v>
      </c>
      <c r="AE38" s="472" t="n">
        <v>3220</v>
      </c>
      <c r="AF38" s="473" t="n">
        <f aca="false">IF(Y38=AC38,0,1)</f>
        <v>0</v>
      </c>
      <c r="AG38" s="474" t="n">
        <f aca="false">IF(Z38=AD38,0,1)</f>
        <v>0</v>
      </c>
      <c r="AH38" s="474" t="n">
        <f aca="false">IF(AA38=AE38,0,1)</f>
        <v>0</v>
      </c>
      <c r="AJ38" s="475" t="s">
        <v>53</v>
      </c>
      <c r="AK38" s="476" t="n">
        <f aca="false">COUNTIF($AA$463:$AA$475,"&lt;500")</f>
        <v>6</v>
      </c>
      <c r="AL38" s="477" t="n">
        <f aca="false">COUNTIF($AA$463:$AA$475,"&lt;1000")</f>
        <v>10</v>
      </c>
      <c r="AM38" s="477" t="n">
        <f aca="false">COUNTIF($AA$463:$AA$475,"&lt;2000")</f>
        <v>13</v>
      </c>
      <c r="AN38" s="477" t="n">
        <f aca="false">COUNTIF($AA$463:$AA$475,"&lt;3000")</f>
        <v>13</v>
      </c>
      <c r="AO38" s="477" t="n">
        <f aca="false">COUNTIF($AA$463:$AA$475,"&lt;5000")</f>
        <v>13</v>
      </c>
      <c r="AP38" s="478" t="n">
        <f aca="false">COUNTIF($AA$463:$AA$475,"&lt;10000")</f>
        <v>13</v>
      </c>
      <c r="AQ38" s="457" t="n">
        <f aca="false">MAX(AK38:AP38)</f>
        <v>13</v>
      </c>
      <c r="AR38" s="543" t="s">
        <v>53</v>
      </c>
      <c r="AS38" s="544" t="n">
        <f aca="false">AK38</f>
        <v>6</v>
      </c>
      <c r="AT38" s="545" t="n">
        <f aca="false">AL38-AK38</f>
        <v>4</v>
      </c>
      <c r="AU38" s="545" t="n">
        <f aca="false">AM38-AL38</f>
        <v>3</v>
      </c>
      <c r="AV38" s="545" t="n">
        <f aca="false">AN38-AM38</f>
        <v>0</v>
      </c>
      <c r="AW38" s="545" t="n">
        <f aca="false">AO38-AN38</f>
        <v>0</v>
      </c>
      <c r="AX38" s="546" t="n">
        <f aca="false">AP38-AO38</f>
        <v>0</v>
      </c>
      <c r="AY38" s="546" t="n">
        <f aca="false">SUM(AS38:AX38)</f>
        <v>13</v>
      </c>
      <c r="AZ38" s="547" t="n">
        <v>9</v>
      </c>
      <c r="BA38" s="548" t="n">
        <f aca="false">VLOOKUP(AZ38,$C$463:$AA$475,25)</f>
        <v>908</v>
      </c>
      <c r="BD38" s="395" t="n">
        <f aca="false">Y38-D38</f>
        <v>-10</v>
      </c>
      <c r="BE38" s="395" t="n">
        <f aca="false">Z38-E38</f>
        <v>3</v>
      </c>
      <c r="BF38" s="395" t="n">
        <f aca="false">AA38-F38</f>
        <v>-7</v>
      </c>
    </row>
    <row r="39" s="372" customFormat="true" ht="15" hidden="false" customHeight="true" outlineLevel="0" collapsed="false">
      <c r="A39" s="383"/>
      <c r="B39" s="439"/>
      <c r="C39" s="464" t="n">
        <v>34</v>
      </c>
      <c r="D39" s="465" t="n">
        <v>604</v>
      </c>
      <c r="E39" s="466" t="n">
        <v>678</v>
      </c>
      <c r="F39" s="467" t="n">
        <v>1282</v>
      </c>
      <c r="G39" s="465"/>
      <c r="H39" s="466"/>
      <c r="I39" s="444" t="n">
        <f aca="false">SUM(G39:H39)</f>
        <v>0</v>
      </c>
      <c r="J39" s="465" t="n">
        <v>13</v>
      </c>
      <c r="K39" s="466" t="n">
        <v>8</v>
      </c>
      <c r="L39" s="444" t="n">
        <f aca="false">SUM(J39:K39)</f>
        <v>21</v>
      </c>
      <c r="M39" s="465"/>
      <c r="N39" s="466"/>
      <c r="O39" s="444" t="n">
        <f aca="false">SUM(M39:N39)</f>
        <v>0</v>
      </c>
      <c r="P39" s="465" t="n">
        <v>13</v>
      </c>
      <c r="Q39" s="466" t="n">
        <v>12</v>
      </c>
      <c r="R39" s="444" t="n">
        <f aca="false">SUM(P39:Q39)</f>
        <v>25</v>
      </c>
      <c r="S39" s="465"/>
      <c r="T39" s="466" t="n">
        <v>1</v>
      </c>
      <c r="U39" s="444" t="n">
        <f aca="false">SUM(S39:T39)</f>
        <v>1</v>
      </c>
      <c r="V39" s="468" t="n">
        <v>-5</v>
      </c>
      <c r="W39" s="469" t="n">
        <v>-3</v>
      </c>
      <c r="X39" s="444" t="n">
        <f aca="false">SUM(V39:W39)</f>
        <v>-8</v>
      </c>
      <c r="Y39" s="465" t="n">
        <f aca="false">D39+G39+J39+M39-P39+S39+V39</f>
        <v>599</v>
      </c>
      <c r="Z39" s="466" t="n">
        <f aca="false">E39+H39+K39+N39-Q39+T39+W39</f>
        <v>672</v>
      </c>
      <c r="AA39" s="467" t="n">
        <f aca="false">Y39+Z39</f>
        <v>1271</v>
      </c>
      <c r="AB39" s="470" t="n">
        <f aca="false">AA39-F39</f>
        <v>-11</v>
      </c>
      <c r="AC39" s="471" t="n">
        <v>599</v>
      </c>
      <c r="AD39" s="471" t="n">
        <v>672</v>
      </c>
      <c r="AE39" s="472" t="n">
        <v>1271</v>
      </c>
      <c r="AF39" s="473" t="n">
        <f aca="false">IF(Y39=AC39,0,1)</f>
        <v>0</v>
      </c>
      <c r="AG39" s="474" t="n">
        <f aca="false">IF(Z39=AD39,0,1)</f>
        <v>0</v>
      </c>
      <c r="AH39" s="474" t="n">
        <f aca="false">IF(AA39=AE39,0,1)</f>
        <v>0</v>
      </c>
      <c r="AJ39" s="475" t="s">
        <v>103</v>
      </c>
      <c r="AK39" s="476" t="n">
        <f aca="false">COUNTIF($AA$478:$AA$485,"&lt;500")</f>
        <v>0</v>
      </c>
      <c r="AL39" s="477" t="n">
        <f aca="false">COUNTIF($AA$478:$AA$485,"&lt;1000")</f>
        <v>0</v>
      </c>
      <c r="AM39" s="477" t="n">
        <f aca="false">COUNTIF($AA$478:$AA$485,"&lt;2000")</f>
        <v>0</v>
      </c>
      <c r="AN39" s="477" t="n">
        <f aca="false">COUNTIF($AA$478:$AA$485,"&lt;3000")</f>
        <v>2</v>
      </c>
      <c r="AO39" s="477" t="n">
        <f aca="false">COUNTIF($AA$478:$AA$485,"&lt;5000")</f>
        <v>7</v>
      </c>
      <c r="AP39" s="478" t="n">
        <f aca="false">COUNTIF($AA$478:$AA$485,"&lt;10000")</f>
        <v>8</v>
      </c>
      <c r="AQ39" s="457" t="n">
        <f aca="false">MAX(AK39:AP39)</f>
        <v>8</v>
      </c>
      <c r="AR39" s="523" t="s">
        <v>103</v>
      </c>
      <c r="AS39" s="524" t="n">
        <f aca="false">AK39</f>
        <v>0</v>
      </c>
      <c r="AT39" s="525" t="n">
        <f aca="false">AL39-AK39</f>
        <v>0</v>
      </c>
      <c r="AU39" s="525" t="n">
        <f aca="false">AM39-AL39</f>
        <v>0</v>
      </c>
      <c r="AV39" s="525" t="n">
        <f aca="false">AN39-AM39</f>
        <v>2</v>
      </c>
      <c r="AW39" s="525" t="n">
        <f aca="false">AO39-AN39</f>
        <v>5</v>
      </c>
      <c r="AX39" s="526" t="n">
        <f aca="false">AP39-AO39</f>
        <v>1</v>
      </c>
      <c r="AY39" s="526" t="n">
        <f aca="false">SUM(AS39:AX39)</f>
        <v>8</v>
      </c>
      <c r="AZ39" s="527" t="n">
        <v>1</v>
      </c>
      <c r="BA39" s="528" t="e">
        <f aca="false">VLOOKUP(AZ39,$C$478:$AA$485,25)</f>
        <v>#N/A</v>
      </c>
      <c r="BD39" s="395" t="n">
        <f aca="false">Y39-D39</f>
        <v>-5</v>
      </c>
      <c r="BE39" s="395" t="n">
        <f aca="false">Z39-E39</f>
        <v>-6</v>
      </c>
      <c r="BF39" s="395" t="n">
        <f aca="false">AA39-F39</f>
        <v>-11</v>
      </c>
    </row>
    <row r="40" s="372" customFormat="true" ht="15" hidden="false" customHeight="true" outlineLevel="0" collapsed="false">
      <c r="A40" s="383"/>
      <c r="B40" s="439"/>
      <c r="C40" s="464" t="n">
        <v>35</v>
      </c>
      <c r="D40" s="465" t="n">
        <v>777</v>
      </c>
      <c r="E40" s="466" t="n">
        <v>862</v>
      </c>
      <c r="F40" s="467" t="n">
        <v>1639</v>
      </c>
      <c r="G40" s="465"/>
      <c r="H40" s="466"/>
      <c r="I40" s="444" t="n">
        <f aca="false">SUM(G40:H40)</f>
        <v>0</v>
      </c>
      <c r="J40" s="465" t="n">
        <v>4</v>
      </c>
      <c r="K40" s="466" t="n">
        <v>8</v>
      </c>
      <c r="L40" s="444" t="n">
        <f aca="false">SUM(J40:K40)</f>
        <v>12</v>
      </c>
      <c r="M40" s="465"/>
      <c r="N40" s="466"/>
      <c r="O40" s="444" t="n">
        <f aca="false">SUM(M40:N40)</f>
        <v>0</v>
      </c>
      <c r="P40" s="465" t="n">
        <v>9</v>
      </c>
      <c r="Q40" s="466" t="n">
        <v>10</v>
      </c>
      <c r="R40" s="444" t="n">
        <f aca="false">SUM(P40:Q40)</f>
        <v>19</v>
      </c>
      <c r="S40" s="465"/>
      <c r="T40" s="466"/>
      <c r="U40" s="444" t="n">
        <f aca="false">SUM(S40:T40)</f>
        <v>0</v>
      </c>
      <c r="V40" s="468" t="n">
        <v>-1</v>
      </c>
      <c r="W40" s="469" t="n">
        <v>4</v>
      </c>
      <c r="X40" s="444" t="n">
        <f aca="false">SUM(V40:W40)</f>
        <v>3</v>
      </c>
      <c r="Y40" s="465" t="n">
        <f aca="false">D40+G40+J40+M40-P40+S40+V40</f>
        <v>771</v>
      </c>
      <c r="Z40" s="466" t="n">
        <f aca="false">E40+H40+K40+N40-Q40+T40+W40</f>
        <v>864</v>
      </c>
      <c r="AA40" s="467" t="n">
        <f aca="false">Y40+Z40</f>
        <v>1635</v>
      </c>
      <c r="AB40" s="470" t="n">
        <f aca="false">AA40-F40</f>
        <v>-4</v>
      </c>
      <c r="AC40" s="471" t="n">
        <v>771</v>
      </c>
      <c r="AD40" s="471" t="n">
        <v>864</v>
      </c>
      <c r="AE40" s="472" t="n">
        <v>1635</v>
      </c>
      <c r="AF40" s="473" t="n">
        <f aca="false">IF(Y40=AC40,0,1)</f>
        <v>0</v>
      </c>
      <c r="AG40" s="474" t="n">
        <f aca="false">IF(Z40=AD40,0,1)</f>
        <v>0</v>
      </c>
      <c r="AH40" s="474" t="n">
        <f aca="false">IF(AA40=AE40,0,1)</f>
        <v>0</v>
      </c>
      <c r="AJ40" s="475" t="s">
        <v>104</v>
      </c>
      <c r="AK40" s="476" t="n">
        <f aca="false">COUNTIF($AA$487:$AA$494,"&lt;500")</f>
        <v>2</v>
      </c>
      <c r="AL40" s="477" t="n">
        <f aca="false">COUNTIF($AA$487:$AA$494,"&lt;1000")</f>
        <v>3</v>
      </c>
      <c r="AM40" s="477" t="n">
        <f aca="false">COUNTIF($AA$487:$AA$494,"&lt;2000")</f>
        <v>3</v>
      </c>
      <c r="AN40" s="477" t="n">
        <f aca="false">COUNTIF($AA$487:$AA$494,"&lt;3000")</f>
        <v>6</v>
      </c>
      <c r="AO40" s="477" t="n">
        <f aca="false">COUNTIF($AA$487:$AA$494,"&lt;5000")</f>
        <v>8</v>
      </c>
      <c r="AP40" s="478" t="n">
        <f aca="false">COUNTIF($AA$487:$AA$494,"&lt;10000")</f>
        <v>8</v>
      </c>
      <c r="AQ40" s="457" t="n">
        <f aca="false">MAX(AK40:AP40)</f>
        <v>8</v>
      </c>
      <c r="AR40" s="479" t="s">
        <v>104</v>
      </c>
      <c r="AS40" s="480" t="n">
        <f aca="false">AK40</f>
        <v>2</v>
      </c>
      <c r="AT40" s="481" t="n">
        <f aca="false">AL40-AK40</f>
        <v>1</v>
      </c>
      <c r="AU40" s="481" t="n">
        <f aca="false">AM40-AL40</f>
        <v>0</v>
      </c>
      <c r="AV40" s="481" t="n">
        <f aca="false">AN40-AM40</f>
        <v>3</v>
      </c>
      <c r="AW40" s="481" t="n">
        <f aca="false">AO40-AN40</f>
        <v>2</v>
      </c>
      <c r="AX40" s="482" t="n">
        <f aca="false">AP40-AO40</f>
        <v>0</v>
      </c>
      <c r="AY40" s="482" t="n">
        <f aca="false">SUM(AS40:AX40)</f>
        <v>8</v>
      </c>
      <c r="AZ40" s="483" t="n">
        <v>2</v>
      </c>
      <c r="BA40" s="484" t="e">
        <f aca="false">VLOOKUP(AZ40,$C$487:$AA$494,25)</f>
        <v>#N/A</v>
      </c>
      <c r="BD40" s="395" t="n">
        <f aca="false">Y40-D40</f>
        <v>-6</v>
      </c>
      <c r="BE40" s="395" t="n">
        <f aca="false">Z40-E40</f>
        <v>2</v>
      </c>
      <c r="BF40" s="395" t="n">
        <f aca="false">AA40-F40</f>
        <v>-4</v>
      </c>
    </row>
    <row r="41" s="372" customFormat="true" ht="15" hidden="false" customHeight="true" outlineLevel="0" collapsed="false">
      <c r="A41" s="383"/>
      <c r="B41" s="439"/>
      <c r="C41" s="464" t="n">
        <v>36</v>
      </c>
      <c r="D41" s="465" t="n">
        <v>1043</v>
      </c>
      <c r="E41" s="466" t="n">
        <v>1227</v>
      </c>
      <c r="F41" s="467" t="n">
        <v>2270</v>
      </c>
      <c r="G41" s="465"/>
      <c r="H41" s="466"/>
      <c r="I41" s="444" t="n">
        <f aca="false">SUM(G41:H41)</f>
        <v>0</v>
      </c>
      <c r="J41" s="465" t="n">
        <v>9</v>
      </c>
      <c r="K41" s="466" t="n">
        <v>13</v>
      </c>
      <c r="L41" s="444" t="n">
        <f aca="false">SUM(J41:K41)</f>
        <v>22</v>
      </c>
      <c r="M41" s="465"/>
      <c r="N41" s="466"/>
      <c r="O41" s="444" t="n">
        <f aca="false">SUM(M41:N41)</f>
        <v>0</v>
      </c>
      <c r="P41" s="465" t="n">
        <v>19</v>
      </c>
      <c r="Q41" s="466" t="n">
        <v>20</v>
      </c>
      <c r="R41" s="444" t="n">
        <f aca="false">SUM(P41:Q41)</f>
        <v>39</v>
      </c>
      <c r="S41" s="465"/>
      <c r="T41" s="466"/>
      <c r="U41" s="444" t="n">
        <f aca="false">SUM(S41:T41)</f>
        <v>0</v>
      </c>
      <c r="V41" s="468" t="n">
        <v>3</v>
      </c>
      <c r="W41" s="469" t="n">
        <v>1</v>
      </c>
      <c r="X41" s="444" t="n">
        <f aca="false">SUM(V41:W41)</f>
        <v>4</v>
      </c>
      <c r="Y41" s="465" t="n">
        <f aca="false">D41+G41+J41+M41-P41+S41+V41</f>
        <v>1036</v>
      </c>
      <c r="Z41" s="466" t="n">
        <f aca="false">E41+H41+K41+N41-Q41+T41+W41</f>
        <v>1221</v>
      </c>
      <c r="AA41" s="467" t="n">
        <f aca="false">Y41+Z41</f>
        <v>2257</v>
      </c>
      <c r="AB41" s="470" t="n">
        <f aca="false">AA41-F41</f>
        <v>-13</v>
      </c>
      <c r="AC41" s="471" t="n">
        <v>1036</v>
      </c>
      <c r="AD41" s="471" t="n">
        <v>1221</v>
      </c>
      <c r="AE41" s="472" t="n">
        <v>2257</v>
      </c>
      <c r="AF41" s="473" t="n">
        <f aca="false">IF(Y41=AC41,0,1)</f>
        <v>0</v>
      </c>
      <c r="AG41" s="474" t="n">
        <f aca="false">IF(Z41=AD41,0,1)</f>
        <v>0</v>
      </c>
      <c r="AH41" s="474" t="n">
        <f aca="false">IF(AA41=AE41,0,1)</f>
        <v>0</v>
      </c>
      <c r="AJ41" s="475" t="s">
        <v>54</v>
      </c>
      <c r="AK41" s="476" t="n">
        <f aca="false">COUNTIF($AA$496:$AA$499,"&lt;500")</f>
        <v>0</v>
      </c>
      <c r="AL41" s="477" t="n">
        <f aca="false">COUNTIF($AA$496:$AA$499,"&lt;1000")</f>
        <v>0</v>
      </c>
      <c r="AM41" s="477" t="n">
        <f aca="false">COUNTIF($AA$496:$AA$499,"&lt;2000")</f>
        <v>3</v>
      </c>
      <c r="AN41" s="477" t="n">
        <f aca="false">COUNTIF($AA$496:$AA$499,"&lt;3000")</f>
        <v>3</v>
      </c>
      <c r="AO41" s="477" t="n">
        <f aca="false">COUNTIF($AA$496:$AA$499,"&lt;5000")</f>
        <v>4</v>
      </c>
      <c r="AP41" s="478" t="n">
        <f aca="false">COUNTIF($AA$496:$AA$499,"&lt;10000")</f>
        <v>4</v>
      </c>
      <c r="AQ41" s="457" t="n">
        <f aca="false">MAX(AK41:AP41)</f>
        <v>4</v>
      </c>
      <c r="AR41" s="479" t="s">
        <v>54</v>
      </c>
      <c r="AS41" s="480" t="n">
        <f aca="false">AK41</f>
        <v>0</v>
      </c>
      <c r="AT41" s="481" t="n">
        <f aca="false">AL41-AK41</f>
        <v>0</v>
      </c>
      <c r="AU41" s="481" t="n">
        <f aca="false">AM41-AL41</f>
        <v>3</v>
      </c>
      <c r="AV41" s="481" t="n">
        <f aca="false">AN41-AM41</f>
        <v>0</v>
      </c>
      <c r="AW41" s="481" t="n">
        <f aca="false">AO41-AN41</f>
        <v>1</v>
      </c>
      <c r="AX41" s="482" t="n">
        <f aca="false">AP41-AO41</f>
        <v>0</v>
      </c>
      <c r="AY41" s="482" t="n">
        <f aca="false">SUM(AS41:AX41)</f>
        <v>4</v>
      </c>
      <c r="AZ41" s="483" t="n">
        <v>1</v>
      </c>
      <c r="BA41" s="484" t="n">
        <f aca="false">VLOOKUP(AZ41,$C$496:$AA$499,25)</f>
        <v>1266</v>
      </c>
      <c r="BD41" s="395" t="n">
        <f aca="false">Y41-D41</f>
        <v>-7</v>
      </c>
      <c r="BE41" s="395" t="n">
        <f aca="false">Z41-E41</f>
        <v>-6</v>
      </c>
      <c r="BF41" s="395" t="n">
        <f aca="false">AA41-F41</f>
        <v>-13</v>
      </c>
    </row>
    <row r="42" s="372" customFormat="true" ht="15" hidden="false" customHeight="true" outlineLevel="0" collapsed="false">
      <c r="A42" s="383"/>
      <c r="B42" s="439"/>
      <c r="C42" s="464" t="n">
        <v>37</v>
      </c>
      <c r="D42" s="465" t="n">
        <v>1486</v>
      </c>
      <c r="E42" s="466" t="n">
        <v>1549</v>
      </c>
      <c r="F42" s="467" t="n">
        <v>3035</v>
      </c>
      <c r="G42" s="465"/>
      <c r="H42" s="466"/>
      <c r="I42" s="444" t="n">
        <f aca="false">SUM(G42:H42)</f>
        <v>0</v>
      </c>
      <c r="J42" s="465" t="n">
        <v>23</v>
      </c>
      <c r="K42" s="466" t="n">
        <v>21</v>
      </c>
      <c r="L42" s="444" t="n">
        <f aca="false">SUM(J42:K42)</f>
        <v>44</v>
      </c>
      <c r="M42" s="465"/>
      <c r="N42" s="466"/>
      <c r="O42" s="444" t="n">
        <f aca="false">SUM(M42:N42)</f>
        <v>0</v>
      </c>
      <c r="P42" s="465" t="n">
        <v>24</v>
      </c>
      <c r="Q42" s="466" t="n">
        <v>22</v>
      </c>
      <c r="R42" s="444" t="n">
        <f aca="false">SUM(P42:Q42)</f>
        <v>46</v>
      </c>
      <c r="S42" s="465" t="n">
        <v>2</v>
      </c>
      <c r="T42" s="466" t="n">
        <v>4</v>
      </c>
      <c r="U42" s="444" t="n">
        <f aca="false">SUM(S42:T42)</f>
        <v>6</v>
      </c>
      <c r="V42" s="468" t="n">
        <v>4</v>
      </c>
      <c r="W42" s="469" t="n">
        <v>-4</v>
      </c>
      <c r="X42" s="444" t="n">
        <f aca="false">SUM(V42:W42)</f>
        <v>0</v>
      </c>
      <c r="Y42" s="465" t="n">
        <f aca="false">D42+G42+J42+M42-P42+S42+V42</f>
        <v>1491</v>
      </c>
      <c r="Z42" s="466" t="n">
        <f aca="false">E42+H42+K42+N42-Q42+T42+W42</f>
        <v>1548</v>
      </c>
      <c r="AA42" s="467" t="n">
        <f aca="false">Y42+Z42</f>
        <v>3039</v>
      </c>
      <c r="AB42" s="470" t="n">
        <f aca="false">AA42-F42</f>
        <v>4</v>
      </c>
      <c r="AC42" s="471" t="n">
        <v>1491</v>
      </c>
      <c r="AD42" s="471" t="n">
        <v>1548</v>
      </c>
      <c r="AE42" s="472" t="n">
        <v>3039</v>
      </c>
      <c r="AF42" s="473" t="n">
        <f aca="false">IF(Y42=AC42,0,1)</f>
        <v>0</v>
      </c>
      <c r="AG42" s="474" t="n">
        <f aca="false">IF(Z42=AD42,0,1)</f>
        <v>0</v>
      </c>
      <c r="AH42" s="474" t="n">
        <f aca="false">IF(AA42=AE42,0,1)</f>
        <v>0</v>
      </c>
      <c r="AJ42" s="475" t="s">
        <v>55</v>
      </c>
      <c r="AK42" s="476" t="n">
        <f aca="false">COUNTIF($AA$501:$AA$506,"&lt;500")</f>
        <v>0</v>
      </c>
      <c r="AL42" s="477" t="n">
        <f aca="false">COUNTIF($AA$501:$AA$506,"&lt;1000")</f>
        <v>0</v>
      </c>
      <c r="AM42" s="477" t="n">
        <f aca="false">COUNTIF($AA$501:$AA$506,"&lt;2000")</f>
        <v>2</v>
      </c>
      <c r="AN42" s="477" t="n">
        <f aca="false">COUNTIF($AA$501:$AA$506,"&lt;3000")</f>
        <v>6</v>
      </c>
      <c r="AO42" s="477" t="n">
        <f aca="false">COUNTIF($AA$501:$AA$506,"&lt;5000")</f>
        <v>6</v>
      </c>
      <c r="AP42" s="478" t="n">
        <f aca="false">COUNTIF($AA$501:$AA$506,"&lt;10000")</f>
        <v>6</v>
      </c>
      <c r="AQ42" s="457" t="n">
        <f aca="false">MAX(AK42:AP42)</f>
        <v>6</v>
      </c>
      <c r="AR42" s="479" t="s">
        <v>55</v>
      </c>
      <c r="AS42" s="480" t="n">
        <f aca="false">AK42</f>
        <v>0</v>
      </c>
      <c r="AT42" s="481" t="n">
        <f aca="false">AL42-AK42</f>
        <v>0</v>
      </c>
      <c r="AU42" s="481" t="n">
        <f aca="false">AM42-AL42</f>
        <v>2</v>
      </c>
      <c r="AV42" s="481" t="n">
        <f aca="false">AN42-AM42</f>
        <v>4</v>
      </c>
      <c r="AW42" s="481" t="n">
        <f aca="false">AO42-AN42</f>
        <v>0</v>
      </c>
      <c r="AX42" s="482" t="n">
        <f aca="false">AP42-AO42</f>
        <v>0</v>
      </c>
      <c r="AY42" s="482" t="n">
        <f aca="false">SUM(AS42:AX42)</f>
        <v>6</v>
      </c>
      <c r="AZ42" s="483" t="n">
        <v>1</v>
      </c>
      <c r="BA42" s="484" t="n">
        <f aca="false">VLOOKUP(AZ42,$C$501:$AA$506,25)</f>
        <v>2964</v>
      </c>
      <c r="BD42" s="395" t="n">
        <f aca="false">Y42-D42</f>
        <v>5</v>
      </c>
      <c r="BE42" s="395" t="n">
        <f aca="false">Z42-E42</f>
        <v>-1</v>
      </c>
      <c r="BF42" s="395" t="n">
        <f aca="false">AA42-F42</f>
        <v>4</v>
      </c>
    </row>
    <row r="43" s="372" customFormat="true" ht="15" hidden="false" customHeight="true" outlineLevel="0" collapsed="false">
      <c r="A43" s="383"/>
      <c r="B43" s="439"/>
      <c r="C43" s="464" t="n">
        <v>38</v>
      </c>
      <c r="D43" s="465" t="n">
        <v>1192</v>
      </c>
      <c r="E43" s="466" t="n">
        <v>1238</v>
      </c>
      <c r="F43" s="467" t="n">
        <v>2430</v>
      </c>
      <c r="G43" s="465"/>
      <c r="H43" s="466"/>
      <c r="I43" s="444" t="n">
        <f aca="false">SUM(G43:H43)</f>
        <v>0</v>
      </c>
      <c r="J43" s="465" t="n">
        <v>36</v>
      </c>
      <c r="K43" s="466" t="n">
        <v>26</v>
      </c>
      <c r="L43" s="444" t="n">
        <f aca="false">SUM(J43:K43)</f>
        <v>62</v>
      </c>
      <c r="M43" s="465"/>
      <c r="N43" s="466"/>
      <c r="O43" s="444" t="n">
        <f aca="false">SUM(M43:N43)</f>
        <v>0</v>
      </c>
      <c r="P43" s="465" t="n">
        <v>35</v>
      </c>
      <c r="Q43" s="466" t="n">
        <v>17</v>
      </c>
      <c r="R43" s="444" t="n">
        <f aca="false">SUM(P43:Q43)</f>
        <v>52</v>
      </c>
      <c r="S43" s="465"/>
      <c r="T43" s="466" t="n">
        <v>1</v>
      </c>
      <c r="U43" s="444" t="n">
        <f aca="false">SUM(S43:T43)</f>
        <v>1</v>
      </c>
      <c r="V43" s="468" t="n">
        <v>0</v>
      </c>
      <c r="W43" s="469" t="n">
        <v>3</v>
      </c>
      <c r="X43" s="444" t="n">
        <f aca="false">SUM(V43:W43)</f>
        <v>3</v>
      </c>
      <c r="Y43" s="465" t="n">
        <f aca="false">D43+G43+J43+M43-P43+S43+V43</f>
        <v>1193</v>
      </c>
      <c r="Z43" s="466" t="n">
        <f aca="false">E43+H43+K43+N43-Q43+T43+W43</f>
        <v>1251</v>
      </c>
      <c r="AA43" s="467" t="n">
        <f aca="false">Y43+Z43</f>
        <v>2444</v>
      </c>
      <c r="AB43" s="470" t="n">
        <f aca="false">AA43-F43</f>
        <v>14</v>
      </c>
      <c r="AC43" s="471" t="n">
        <v>1193</v>
      </c>
      <c r="AD43" s="471" t="n">
        <v>1251</v>
      </c>
      <c r="AE43" s="472" t="n">
        <v>2444</v>
      </c>
      <c r="AF43" s="473" t="n">
        <f aca="false">IF(Y43=AC43,0,1)</f>
        <v>0</v>
      </c>
      <c r="AG43" s="474" t="n">
        <f aca="false">IF(Z43=AD43,0,1)</f>
        <v>0</v>
      </c>
      <c r="AH43" s="474" t="n">
        <f aca="false">IF(AA43=AE43,0,1)</f>
        <v>0</v>
      </c>
      <c r="AJ43" s="475" t="s">
        <v>56</v>
      </c>
      <c r="AK43" s="476" t="n">
        <f aca="false">COUNTIF($AA$508:$AA$513,"&lt;500")</f>
        <v>0</v>
      </c>
      <c r="AL43" s="477" t="n">
        <f aca="false">COUNTIF($AA$508:$AA$513,"&lt;1000")</f>
        <v>0</v>
      </c>
      <c r="AM43" s="477" t="n">
        <f aca="false">COUNTIF($AA$508:$AA$513,"&lt;2000")</f>
        <v>3</v>
      </c>
      <c r="AN43" s="477" t="n">
        <f aca="false">COUNTIF($AA$508:$AA$513,"&lt;3000")</f>
        <v>6</v>
      </c>
      <c r="AO43" s="477" t="n">
        <f aca="false">COUNTIF($AA$508:$AA$513,"&lt;5000")</f>
        <v>6</v>
      </c>
      <c r="AP43" s="478" t="n">
        <f aca="false">COUNTIF($AA$508:$AA$513,"&lt;10000")</f>
        <v>6</v>
      </c>
      <c r="AQ43" s="457" t="n">
        <f aca="false">MAX(AK43:AP43)</f>
        <v>6</v>
      </c>
      <c r="AR43" s="543" t="s">
        <v>56</v>
      </c>
      <c r="AS43" s="544" t="n">
        <f aca="false">AK43</f>
        <v>0</v>
      </c>
      <c r="AT43" s="545" t="n">
        <f aca="false">AL43-AK43</f>
        <v>0</v>
      </c>
      <c r="AU43" s="545" t="n">
        <f aca="false">AM43-AL43</f>
        <v>3</v>
      </c>
      <c r="AV43" s="545" t="n">
        <f aca="false">AN43-AM43</f>
        <v>3</v>
      </c>
      <c r="AW43" s="545" t="n">
        <f aca="false">AO43-AN43</f>
        <v>0</v>
      </c>
      <c r="AX43" s="546" t="n">
        <f aca="false">AP43-AO43</f>
        <v>0</v>
      </c>
      <c r="AY43" s="546" t="n">
        <f aca="false">SUM(AS43:AX43)</f>
        <v>6</v>
      </c>
      <c r="AZ43" s="547" t="n">
        <v>3</v>
      </c>
      <c r="BA43" s="548" t="n">
        <f aca="false">VLOOKUP(AZ43,$C$508:$AA$513,25)</f>
        <v>1792</v>
      </c>
      <c r="BD43" s="395" t="n">
        <f aca="false">Y43-D43</f>
        <v>1</v>
      </c>
      <c r="BE43" s="395" t="n">
        <f aca="false">Z43-E43</f>
        <v>13</v>
      </c>
      <c r="BF43" s="395" t="n">
        <f aca="false">AA43-F43</f>
        <v>14</v>
      </c>
    </row>
    <row r="44" s="372" customFormat="true" ht="15" hidden="false" customHeight="true" outlineLevel="0" collapsed="false">
      <c r="A44" s="383"/>
      <c r="B44" s="439"/>
      <c r="C44" s="464" t="n">
        <v>39</v>
      </c>
      <c r="D44" s="465" t="n">
        <v>1263</v>
      </c>
      <c r="E44" s="466" t="n">
        <v>1371</v>
      </c>
      <c r="F44" s="467" t="n">
        <v>2634</v>
      </c>
      <c r="G44" s="465"/>
      <c r="H44" s="466"/>
      <c r="I44" s="444" t="n">
        <f aca="false">SUM(G44:H44)</f>
        <v>0</v>
      </c>
      <c r="J44" s="465" t="n">
        <v>18</v>
      </c>
      <c r="K44" s="466" t="n">
        <v>6</v>
      </c>
      <c r="L44" s="444" t="n">
        <f aca="false">SUM(J44:K44)</f>
        <v>24</v>
      </c>
      <c r="M44" s="465"/>
      <c r="N44" s="466"/>
      <c r="O44" s="444" t="n">
        <f aca="false">SUM(M44:N44)</f>
        <v>0</v>
      </c>
      <c r="P44" s="465" t="n">
        <v>21</v>
      </c>
      <c r="Q44" s="466" t="n">
        <v>8</v>
      </c>
      <c r="R44" s="444" t="n">
        <f aca="false">SUM(P44:Q44)</f>
        <v>29</v>
      </c>
      <c r="S44" s="465"/>
      <c r="T44" s="466"/>
      <c r="U44" s="444" t="n">
        <f aca="false">SUM(S44:T44)</f>
        <v>0</v>
      </c>
      <c r="V44" s="468" t="n">
        <v>-1</v>
      </c>
      <c r="W44" s="469" t="n">
        <v>0</v>
      </c>
      <c r="X44" s="444" t="n">
        <f aca="false">SUM(V44:W44)</f>
        <v>-1</v>
      </c>
      <c r="Y44" s="465" t="n">
        <f aca="false">D44+G44+J44+M44-P44+S44+V44</f>
        <v>1259</v>
      </c>
      <c r="Z44" s="466" t="n">
        <f aca="false">E44+H44+K44+N44-Q44+T44+W44</f>
        <v>1369</v>
      </c>
      <c r="AA44" s="467" t="n">
        <f aca="false">Y44+Z44</f>
        <v>2628</v>
      </c>
      <c r="AB44" s="470" t="n">
        <f aca="false">AA44-F44</f>
        <v>-6</v>
      </c>
      <c r="AC44" s="471" t="n">
        <v>1259</v>
      </c>
      <c r="AD44" s="471" t="n">
        <v>1369</v>
      </c>
      <c r="AE44" s="472" t="n">
        <v>2628</v>
      </c>
      <c r="AF44" s="473" t="n">
        <f aca="false">IF(Y44=AC44,0,1)</f>
        <v>0</v>
      </c>
      <c r="AG44" s="474" t="n">
        <f aca="false">IF(Z44=AD44,0,1)</f>
        <v>0</v>
      </c>
      <c r="AH44" s="474" t="n">
        <f aca="false">IF(AA44=AE44,0,1)</f>
        <v>0</v>
      </c>
      <c r="AJ44" s="475" t="s">
        <v>105</v>
      </c>
      <c r="AK44" s="476" t="n">
        <f aca="false">COUNTIF($AA$516:$AA$520,"&lt;500")</f>
        <v>0</v>
      </c>
      <c r="AL44" s="477" t="n">
        <f aca="false">COUNTIF($AA$516:$AA$520,"&lt;1000")</f>
        <v>0</v>
      </c>
      <c r="AM44" s="477" t="n">
        <f aca="false">COUNTIF($AA$516:$AA$520,"&lt;2000")</f>
        <v>2</v>
      </c>
      <c r="AN44" s="477" t="n">
        <f aca="false">COUNTIF($AA$516:$AA$520,"&lt;3000")</f>
        <v>4</v>
      </c>
      <c r="AO44" s="477" t="n">
        <f aca="false">COUNTIF($AA$516:$AA$520,"&lt;5000")</f>
        <v>5</v>
      </c>
      <c r="AP44" s="478" t="n">
        <f aca="false">COUNTIF($AA$516:$AA$520,"&lt;10000")</f>
        <v>5</v>
      </c>
      <c r="AQ44" s="457" t="n">
        <f aca="false">MAX(AK44:AP44)</f>
        <v>5</v>
      </c>
      <c r="AR44" s="523" t="s">
        <v>105</v>
      </c>
      <c r="AS44" s="524" t="n">
        <f aca="false">AK44</f>
        <v>0</v>
      </c>
      <c r="AT44" s="525" t="n">
        <f aca="false">AL44-AK44</f>
        <v>0</v>
      </c>
      <c r="AU44" s="525" t="n">
        <f aca="false">AM44-AL44</f>
        <v>2</v>
      </c>
      <c r="AV44" s="525" t="n">
        <f aca="false">AN44-AM44</f>
        <v>2</v>
      </c>
      <c r="AW44" s="525" t="n">
        <f aca="false">AO44-AN44</f>
        <v>1</v>
      </c>
      <c r="AX44" s="526" t="n">
        <f aca="false">AP44-AO44</f>
        <v>0</v>
      </c>
      <c r="AY44" s="526" t="n">
        <f aca="false">SUM(AS44:AX44)</f>
        <v>5</v>
      </c>
      <c r="AZ44" s="527" t="n">
        <v>3</v>
      </c>
      <c r="BA44" s="528" t="e">
        <f aca="false">VLOOKUP(AZ44,$C$516:$AA$520,25)</f>
        <v>#N/A</v>
      </c>
      <c r="BD44" s="395" t="n">
        <f aca="false">Y44-D44</f>
        <v>-4</v>
      </c>
      <c r="BE44" s="395" t="n">
        <f aca="false">Z44-E44</f>
        <v>-2</v>
      </c>
      <c r="BF44" s="395" t="n">
        <f aca="false">AA44-F44</f>
        <v>-6</v>
      </c>
    </row>
    <row r="45" s="372" customFormat="true" ht="15" hidden="false" customHeight="true" outlineLevel="0" collapsed="false">
      <c r="A45" s="383"/>
      <c r="B45" s="439"/>
      <c r="C45" s="507" t="n">
        <v>40</v>
      </c>
      <c r="D45" s="508" t="n">
        <v>2047</v>
      </c>
      <c r="E45" s="509" t="n">
        <v>2360</v>
      </c>
      <c r="F45" s="510" t="n">
        <v>4407</v>
      </c>
      <c r="G45" s="508"/>
      <c r="H45" s="509"/>
      <c r="I45" s="511" t="n">
        <f aca="false">SUM(G45:H45)</f>
        <v>0</v>
      </c>
      <c r="J45" s="508" t="n">
        <v>35</v>
      </c>
      <c r="K45" s="509" t="n">
        <v>31</v>
      </c>
      <c r="L45" s="511" t="n">
        <f aca="false">SUM(J45:K45)</f>
        <v>66</v>
      </c>
      <c r="M45" s="508"/>
      <c r="N45" s="509"/>
      <c r="O45" s="511" t="n">
        <f aca="false">SUM(M45:N45)</f>
        <v>0</v>
      </c>
      <c r="P45" s="508" t="n">
        <v>39</v>
      </c>
      <c r="Q45" s="509" t="n">
        <v>31</v>
      </c>
      <c r="R45" s="511" t="n">
        <f aca="false">SUM(P45:Q45)</f>
        <v>70</v>
      </c>
      <c r="S45" s="508"/>
      <c r="T45" s="509"/>
      <c r="U45" s="511" t="n">
        <f aca="false">SUM(S45:T45)</f>
        <v>0</v>
      </c>
      <c r="V45" s="512" t="n">
        <v>1</v>
      </c>
      <c r="W45" s="513" t="n">
        <v>5</v>
      </c>
      <c r="X45" s="511" t="n">
        <f aca="false">SUM(V45:W45)</f>
        <v>6</v>
      </c>
      <c r="Y45" s="508" t="n">
        <f aca="false">D45+G45+J45+M45-P45+S45+V45</f>
        <v>2044</v>
      </c>
      <c r="Z45" s="509" t="n">
        <f aca="false">E45+H45+K45+N45-Q45+T45+W45</f>
        <v>2365</v>
      </c>
      <c r="AA45" s="510" t="n">
        <f aca="false">Y45+Z45</f>
        <v>4409</v>
      </c>
      <c r="AB45" s="514" t="n">
        <f aca="false">AA45-F45</f>
        <v>2</v>
      </c>
      <c r="AC45" s="515" t="n">
        <v>2044</v>
      </c>
      <c r="AD45" s="515" t="n">
        <v>2365</v>
      </c>
      <c r="AE45" s="516" t="n">
        <v>4409</v>
      </c>
      <c r="AF45" s="517" t="n">
        <f aca="false">IF(Y45=AC45,0,1)</f>
        <v>0</v>
      </c>
      <c r="AG45" s="518" t="n">
        <f aca="false">IF(Z45=AD45,0,1)</f>
        <v>0</v>
      </c>
      <c r="AH45" s="518" t="n">
        <f aca="false">IF(AA45=AE45,0,1)</f>
        <v>0</v>
      </c>
      <c r="AJ45" s="475" t="s">
        <v>113</v>
      </c>
      <c r="AK45" s="476" t="n">
        <f aca="false">COUNTIF($AA$522:$AA$525,"&lt;500")</f>
        <v>1</v>
      </c>
      <c r="AL45" s="477" t="n">
        <f aca="false">COUNTIF($AA$522:$AA$525,"&lt;1000")</f>
        <v>2</v>
      </c>
      <c r="AM45" s="477" t="n">
        <f aca="false">COUNTIF($AA$522:$AA$525,"&lt;2000")</f>
        <v>3</v>
      </c>
      <c r="AN45" s="477" t="n">
        <f aca="false">COUNTIF($AA$522:$AA$525,"&lt;3000")</f>
        <v>4</v>
      </c>
      <c r="AO45" s="477" t="n">
        <f aca="false">COUNTIF($AA$522:$AA$525,"&lt;5000")</f>
        <v>4</v>
      </c>
      <c r="AP45" s="478" t="n">
        <f aca="false">COUNTIF($AA$522:$AA$525,"&lt;10000")</f>
        <v>4</v>
      </c>
      <c r="AQ45" s="457" t="n">
        <f aca="false">MAX(AK45:AP45)</f>
        <v>4</v>
      </c>
      <c r="AR45" s="479" t="s">
        <v>113</v>
      </c>
      <c r="AS45" s="480" t="n">
        <f aca="false">AK45</f>
        <v>1</v>
      </c>
      <c r="AT45" s="481" t="n">
        <f aca="false">AL45-AK45</f>
        <v>1</v>
      </c>
      <c r="AU45" s="481" t="n">
        <f aca="false">AM45-AL45</f>
        <v>1</v>
      </c>
      <c r="AV45" s="481" t="n">
        <f aca="false">AN45-AM45</f>
        <v>1</v>
      </c>
      <c r="AW45" s="481" t="n">
        <f aca="false">AO45-AN45</f>
        <v>0</v>
      </c>
      <c r="AX45" s="482" t="n">
        <f aca="false">AP45-AO45</f>
        <v>0</v>
      </c>
      <c r="AY45" s="482" t="n">
        <f aca="false">SUM(AS45:AX45)</f>
        <v>4</v>
      </c>
      <c r="AZ45" s="483" t="n">
        <v>2</v>
      </c>
      <c r="BA45" s="484" t="n">
        <f aca="false">VLOOKUP(AZ45,$C$522:$AA$525,25)</f>
        <v>2060</v>
      </c>
      <c r="BD45" s="395" t="n">
        <f aca="false">Y45-D45</f>
        <v>-3</v>
      </c>
      <c r="BE45" s="395" t="n">
        <f aca="false">Z45-E45</f>
        <v>5</v>
      </c>
      <c r="BF45" s="395" t="n">
        <f aca="false">AA45-F45</f>
        <v>2</v>
      </c>
    </row>
    <row r="46" s="372" customFormat="true" ht="15" hidden="false" customHeight="true" outlineLevel="0" collapsed="false">
      <c r="A46" s="383"/>
      <c r="B46" s="439"/>
      <c r="C46" s="529" t="n">
        <v>41</v>
      </c>
      <c r="D46" s="530" t="n">
        <v>1694</v>
      </c>
      <c r="E46" s="531" t="n">
        <v>1825</v>
      </c>
      <c r="F46" s="532" t="n">
        <v>3519</v>
      </c>
      <c r="G46" s="530"/>
      <c r="H46" s="531"/>
      <c r="I46" s="533" t="n">
        <f aca="false">SUM(G46:H46)</f>
        <v>0</v>
      </c>
      <c r="J46" s="530" t="n">
        <v>36</v>
      </c>
      <c r="K46" s="531" t="n">
        <v>20</v>
      </c>
      <c r="L46" s="533" t="n">
        <f aca="false">SUM(J46:K46)</f>
        <v>56</v>
      </c>
      <c r="M46" s="530"/>
      <c r="N46" s="531"/>
      <c r="O46" s="533" t="n">
        <f aca="false">SUM(M46:N46)</f>
        <v>0</v>
      </c>
      <c r="P46" s="530" t="n">
        <v>40</v>
      </c>
      <c r="Q46" s="531" t="n">
        <v>36</v>
      </c>
      <c r="R46" s="533" t="n">
        <f aca="false">SUM(P46:Q46)</f>
        <v>76</v>
      </c>
      <c r="S46" s="530" t="n">
        <v>1</v>
      </c>
      <c r="T46" s="531"/>
      <c r="U46" s="533" t="n">
        <f aca="false">SUM(S46:T46)</f>
        <v>1</v>
      </c>
      <c r="V46" s="534" t="n">
        <v>-5</v>
      </c>
      <c r="W46" s="535" t="n">
        <v>-14</v>
      </c>
      <c r="X46" s="533" t="n">
        <f aca="false">SUM(V46:W46)</f>
        <v>-19</v>
      </c>
      <c r="Y46" s="530" t="n">
        <f aca="false">D46+G46+J46+M46-P46+S46+V46</f>
        <v>1686</v>
      </c>
      <c r="Z46" s="531" t="n">
        <f aca="false">E46+H46+K46+N46-Q46+T46+W46</f>
        <v>1795</v>
      </c>
      <c r="AA46" s="532" t="n">
        <f aca="false">Y46+Z46</f>
        <v>3481</v>
      </c>
      <c r="AB46" s="536" t="n">
        <f aca="false">AA46-F46</f>
        <v>-38</v>
      </c>
      <c r="AC46" s="537" t="n">
        <v>1686</v>
      </c>
      <c r="AD46" s="537" t="n">
        <v>1795</v>
      </c>
      <c r="AE46" s="538" t="n">
        <v>3481</v>
      </c>
      <c r="AF46" s="539" t="n">
        <f aca="false">IF(Y46=AC46,0,1)</f>
        <v>0</v>
      </c>
      <c r="AG46" s="540" t="n">
        <f aca="false">IF(Z46=AD46,0,1)</f>
        <v>0</v>
      </c>
      <c r="AH46" s="540" t="n">
        <f aca="false">IF(AA46=AE46,0,1)</f>
        <v>0</v>
      </c>
      <c r="AJ46" s="475" t="s">
        <v>106</v>
      </c>
      <c r="AK46" s="476" t="n">
        <f aca="false">COUNTIF($AA$527:$AA$542,"&lt;500")</f>
        <v>13</v>
      </c>
      <c r="AL46" s="477" t="n">
        <f aca="false">COUNTIF($AA$527:$AA$542,"&lt;1000")</f>
        <v>15</v>
      </c>
      <c r="AM46" s="477" t="n">
        <f aca="false">COUNTIF($AA$527:$AA$542,"&lt;2000")</f>
        <v>16</v>
      </c>
      <c r="AN46" s="477" t="n">
        <f aca="false">COUNTIF($AA$527:$AA$542,"&lt;3000")</f>
        <v>16</v>
      </c>
      <c r="AO46" s="477" t="n">
        <f aca="false">COUNTIF($AA$527:$AA$542,"&lt;5000")</f>
        <v>16</v>
      </c>
      <c r="AP46" s="478" t="n">
        <f aca="false">COUNTIF($AA$527:$AA$542,"&lt;10000")</f>
        <v>16</v>
      </c>
      <c r="AQ46" s="457" t="n">
        <f aca="false">MAX(AK46:AP46)</f>
        <v>16</v>
      </c>
      <c r="AR46" s="479" t="s">
        <v>106</v>
      </c>
      <c r="AS46" s="480" t="n">
        <f aca="false">AK46</f>
        <v>13</v>
      </c>
      <c r="AT46" s="481" t="n">
        <f aca="false">AL46-AK46</f>
        <v>2</v>
      </c>
      <c r="AU46" s="481" t="n">
        <f aca="false">AM46-AL46</f>
        <v>1</v>
      </c>
      <c r="AV46" s="481" t="n">
        <f aca="false">AN46-AM46</f>
        <v>0</v>
      </c>
      <c r="AW46" s="481" t="n">
        <f aca="false">AO46-AN46</f>
        <v>0</v>
      </c>
      <c r="AX46" s="482" t="n">
        <f aca="false">AP46-AO46</f>
        <v>0</v>
      </c>
      <c r="AY46" s="482" t="n">
        <f aca="false">SUM(AS46:AX46)</f>
        <v>16</v>
      </c>
      <c r="AZ46" s="483" t="n">
        <v>3</v>
      </c>
      <c r="BA46" s="484" t="n">
        <f aca="false">VLOOKUP(AZ46,$C$527:$AA$542,25)</f>
        <v>1401</v>
      </c>
      <c r="BD46" s="395" t="n">
        <f aca="false">Y46-D46</f>
        <v>-8</v>
      </c>
      <c r="BE46" s="395" t="n">
        <f aca="false">Z46-E46</f>
        <v>-30</v>
      </c>
      <c r="BF46" s="395" t="n">
        <f aca="false">AA46-F46</f>
        <v>-38</v>
      </c>
    </row>
    <row r="47" s="372" customFormat="true" ht="15" hidden="false" customHeight="true" outlineLevel="0" collapsed="false">
      <c r="A47" s="383"/>
      <c r="B47" s="439"/>
      <c r="C47" s="464" t="n">
        <v>42</v>
      </c>
      <c r="D47" s="465" t="n">
        <v>1328</v>
      </c>
      <c r="E47" s="466" t="n">
        <v>1370</v>
      </c>
      <c r="F47" s="467" t="n">
        <v>2698</v>
      </c>
      <c r="G47" s="465"/>
      <c r="H47" s="466"/>
      <c r="I47" s="444" t="n">
        <f aca="false">SUM(G47:H47)</f>
        <v>0</v>
      </c>
      <c r="J47" s="465" t="n">
        <v>27</v>
      </c>
      <c r="K47" s="466" t="n">
        <v>26</v>
      </c>
      <c r="L47" s="444" t="n">
        <f aca="false">SUM(J47:K47)</f>
        <v>53</v>
      </c>
      <c r="M47" s="465"/>
      <c r="N47" s="466"/>
      <c r="O47" s="444" t="n">
        <f aca="false">SUM(M47:N47)</f>
        <v>0</v>
      </c>
      <c r="P47" s="465" t="n">
        <v>16</v>
      </c>
      <c r="Q47" s="466" t="n">
        <v>16</v>
      </c>
      <c r="R47" s="444" t="n">
        <f aca="false">SUM(P47:Q47)</f>
        <v>32</v>
      </c>
      <c r="S47" s="465"/>
      <c r="T47" s="466"/>
      <c r="U47" s="444" t="n">
        <f aca="false">SUM(S47:T47)</f>
        <v>0</v>
      </c>
      <c r="V47" s="468" t="n">
        <v>1</v>
      </c>
      <c r="W47" s="469" t="n">
        <v>2</v>
      </c>
      <c r="X47" s="444" t="n">
        <f aca="false">SUM(V47:W47)</f>
        <v>3</v>
      </c>
      <c r="Y47" s="465" t="n">
        <f aca="false">D47+G47+J47+M47-P47+S47+V47</f>
        <v>1340</v>
      </c>
      <c r="Z47" s="466" t="n">
        <f aca="false">E47+H47+K47+N47-Q47+T47+W47</f>
        <v>1382</v>
      </c>
      <c r="AA47" s="467" t="n">
        <f aca="false">Y47+Z47</f>
        <v>2722</v>
      </c>
      <c r="AB47" s="470" t="n">
        <f aca="false">AA47-F47</f>
        <v>24</v>
      </c>
      <c r="AC47" s="471" t="n">
        <v>1340</v>
      </c>
      <c r="AD47" s="471" t="n">
        <v>1382</v>
      </c>
      <c r="AE47" s="472" t="n">
        <v>2722</v>
      </c>
      <c r="AF47" s="473" t="n">
        <f aca="false">IF(Y47=AC47,0,1)</f>
        <v>0</v>
      </c>
      <c r="AG47" s="474" t="n">
        <f aca="false">IF(Z47=AD47,0,1)</f>
        <v>0</v>
      </c>
      <c r="AH47" s="474" t="n">
        <f aca="false">IF(AA47=AE47,0,1)</f>
        <v>0</v>
      </c>
      <c r="AJ47" s="475" t="s">
        <v>107</v>
      </c>
      <c r="AK47" s="476" t="n">
        <f aca="false">COUNTIF($AA$544:$AA$550,"&lt;500")</f>
        <v>1</v>
      </c>
      <c r="AL47" s="477" t="n">
        <f aca="false">COUNTIF($AA$544:$AA$550,"&lt;1000")</f>
        <v>2</v>
      </c>
      <c r="AM47" s="477" t="n">
        <f aca="false">COUNTIF($AA$544:$AA$550,"&lt;2000")</f>
        <v>7</v>
      </c>
      <c r="AN47" s="477" t="n">
        <f aca="false">COUNTIF($AA$544:$AA$550,"&lt;3000")</f>
        <v>7</v>
      </c>
      <c r="AO47" s="477" t="n">
        <f aca="false">COUNTIF($AA$544:$AA$550,"&lt;5000")</f>
        <v>7</v>
      </c>
      <c r="AP47" s="478" t="n">
        <f aca="false">COUNTIF($AA$544:$AA$550,"&lt;10000")</f>
        <v>7</v>
      </c>
      <c r="AQ47" s="457" t="n">
        <f aca="false">MAX(AK47:AP47)</f>
        <v>7</v>
      </c>
      <c r="AR47" s="479" t="s">
        <v>107</v>
      </c>
      <c r="AS47" s="480" t="n">
        <f aca="false">AK47</f>
        <v>1</v>
      </c>
      <c r="AT47" s="481" t="n">
        <f aca="false">AL47-AK47</f>
        <v>1</v>
      </c>
      <c r="AU47" s="481" t="n">
        <f aca="false">AM47-AL47</f>
        <v>5</v>
      </c>
      <c r="AV47" s="481" t="n">
        <f aca="false">AN47-AM47</f>
        <v>0</v>
      </c>
      <c r="AW47" s="481" t="n">
        <f aca="false">AO47-AN47</f>
        <v>0</v>
      </c>
      <c r="AX47" s="482" t="n">
        <f aca="false">AP47-AO47</f>
        <v>0</v>
      </c>
      <c r="AY47" s="482" t="n">
        <f aca="false">SUM(AS47:AX47)</f>
        <v>7</v>
      </c>
      <c r="AZ47" s="483" t="n">
        <v>4</v>
      </c>
      <c r="BA47" s="484" t="n">
        <f aca="false">VLOOKUP(AZ47,$C$544:$AA$550,25)</f>
        <v>777</v>
      </c>
      <c r="BD47" s="395" t="n">
        <f aca="false">Y47-D47</f>
        <v>12</v>
      </c>
      <c r="BE47" s="395" t="n">
        <f aca="false">Z47-E47</f>
        <v>12</v>
      </c>
      <c r="BF47" s="395" t="n">
        <f aca="false">AA47-F47</f>
        <v>24</v>
      </c>
    </row>
    <row r="48" s="372" customFormat="true" ht="15" hidden="false" customHeight="true" outlineLevel="0" collapsed="false">
      <c r="A48" s="383"/>
      <c r="B48" s="439"/>
      <c r="C48" s="464" t="n">
        <v>43</v>
      </c>
      <c r="D48" s="465" t="n">
        <v>1586</v>
      </c>
      <c r="E48" s="466" t="n">
        <v>1944</v>
      </c>
      <c r="F48" s="467" t="n">
        <v>3530</v>
      </c>
      <c r="G48" s="465"/>
      <c r="H48" s="466"/>
      <c r="I48" s="444" t="n">
        <f aca="false">SUM(G48:H48)</f>
        <v>0</v>
      </c>
      <c r="J48" s="465" t="n">
        <v>35</v>
      </c>
      <c r="K48" s="466" t="n">
        <v>18</v>
      </c>
      <c r="L48" s="444" t="n">
        <f aca="false">SUM(J48:K48)</f>
        <v>53</v>
      </c>
      <c r="M48" s="465"/>
      <c r="N48" s="466"/>
      <c r="O48" s="444" t="n">
        <f aca="false">SUM(M48:N48)</f>
        <v>0</v>
      </c>
      <c r="P48" s="465" t="n">
        <v>21</v>
      </c>
      <c r="Q48" s="466" t="n">
        <v>29</v>
      </c>
      <c r="R48" s="444" t="n">
        <f aca="false">SUM(P48:Q48)</f>
        <v>50</v>
      </c>
      <c r="S48" s="465"/>
      <c r="T48" s="466" t="n">
        <v>1</v>
      </c>
      <c r="U48" s="444" t="n">
        <f aca="false">SUM(S48:T48)</f>
        <v>1</v>
      </c>
      <c r="V48" s="468" t="n">
        <v>1</v>
      </c>
      <c r="W48" s="469" t="n">
        <v>-1</v>
      </c>
      <c r="X48" s="444" t="n">
        <f aca="false">SUM(V48:W48)</f>
        <v>0</v>
      </c>
      <c r="Y48" s="465" t="n">
        <f aca="false">D48+G48+J48+M48-P48+S48+V48</f>
        <v>1601</v>
      </c>
      <c r="Z48" s="466" t="n">
        <f aca="false">E48+H48+K48+N48-Q48+T48+W48</f>
        <v>1933</v>
      </c>
      <c r="AA48" s="467" t="n">
        <f aca="false">Y48+Z48</f>
        <v>3534</v>
      </c>
      <c r="AB48" s="470" t="n">
        <f aca="false">AA48-F48</f>
        <v>4</v>
      </c>
      <c r="AC48" s="471" t="n">
        <v>1601</v>
      </c>
      <c r="AD48" s="471" t="n">
        <v>1933</v>
      </c>
      <c r="AE48" s="472" t="n">
        <v>3534</v>
      </c>
      <c r="AF48" s="473" t="n">
        <f aca="false">IF(Y48=AC48,0,1)</f>
        <v>0</v>
      </c>
      <c r="AG48" s="474" t="n">
        <f aca="false">IF(Z48=AD48,0,1)</f>
        <v>0</v>
      </c>
      <c r="AH48" s="474" t="n">
        <f aca="false">IF(AA48=AE48,0,1)</f>
        <v>0</v>
      </c>
      <c r="AJ48" s="475" t="s">
        <v>108</v>
      </c>
      <c r="AK48" s="476" t="n">
        <f aca="false">COUNTIF($AA$552:$AA$561,"&lt;500")</f>
        <v>4</v>
      </c>
      <c r="AL48" s="477" t="n">
        <f aca="false">COUNTIF($AA$552:$AA$561,"&lt;1000")</f>
        <v>9</v>
      </c>
      <c r="AM48" s="477" t="n">
        <f aca="false">COUNTIF($AA$552:$AA$561,"&lt;2000")</f>
        <v>9</v>
      </c>
      <c r="AN48" s="477" t="n">
        <f aca="false">COUNTIF($AA$552:$AA$561,"&lt;3000")</f>
        <v>10</v>
      </c>
      <c r="AO48" s="477" t="n">
        <f aca="false">COUNTIF($AA$552:$AA$561,"&lt;5000")</f>
        <v>10</v>
      </c>
      <c r="AP48" s="478" t="n">
        <f aca="false">COUNTIF($AA$552:$AA$561,"&lt;10000")</f>
        <v>10</v>
      </c>
      <c r="AQ48" s="457" t="n">
        <f aca="false">MAX(AK48:AP48)</f>
        <v>10</v>
      </c>
      <c r="AR48" s="479" t="s">
        <v>108</v>
      </c>
      <c r="AS48" s="480" t="n">
        <f aca="false">AK48</f>
        <v>4</v>
      </c>
      <c r="AT48" s="481" t="n">
        <f aca="false">AL48-AK48</f>
        <v>5</v>
      </c>
      <c r="AU48" s="481" t="n">
        <f aca="false">AM48-AL48</f>
        <v>0</v>
      </c>
      <c r="AV48" s="481" t="n">
        <f aca="false">AN48-AM48</f>
        <v>1</v>
      </c>
      <c r="AW48" s="481" t="n">
        <f aca="false">AO48-AN48</f>
        <v>0</v>
      </c>
      <c r="AX48" s="482" t="n">
        <f aca="false">AP48-AO48</f>
        <v>0</v>
      </c>
      <c r="AY48" s="482" t="n">
        <f aca="false">SUM(AS48:AX48)</f>
        <v>10</v>
      </c>
      <c r="AZ48" s="483" t="n">
        <v>4</v>
      </c>
      <c r="BA48" s="484" t="n">
        <f aca="false">VLOOKUP(AZ48,$C$552:$AA$561,25)</f>
        <v>2141</v>
      </c>
      <c r="BD48" s="395" t="n">
        <f aca="false">Y48-D48</f>
        <v>15</v>
      </c>
      <c r="BE48" s="395" t="n">
        <f aca="false">Z48-E48</f>
        <v>-11</v>
      </c>
      <c r="BF48" s="395" t="n">
        <f aca="false">AA48-F48</f>
        <v>4</v>
      </c>
    </row>
    <row r="49" s="372" customFormat="true" ht="15" hidden="false" customHeight="true" outlineLevel="0" collapsed="false">
      <c r="A49" s="383"/>
      <c r="B49" s="439"/>
      <c r="C49" s="464" t="n">
        <v>44</v>
      </c>
      <c r="D49" s="465" t="n">
        <v>1831</v>
      </c>
      <c r="E49" s="466" t="n">
        <v>1849</v>
      </c>
      <c r="F49" s="467" t="n">
        <v>3680</v>
      </c>
      <c r="G49" s="465"/>
      <c r="H49" s="466"/>
      <c r="I49" s="444" t="n">
        <f aca="false">SUM(G49:H49)</f>
        <v>0</v>
      </c>
      <c r="J49" s="465" t="n">
        <v>46</v>
      </c>
      <c r="K49" s="466" t="n">
        <v>31</v>
      </c>
      <c r="L49" s="444" t="n">
        <f aca="false">SUM(J49:K49)</f>
        <v>77</v>
      </c>
      <c r="M49" s="465"/>
      <c r="N49" s="466"/>
      <c r="O49" s="444" t="n">
        <f aca="false">SUM(M49:N49)</f>
        <v>0</v>
      </c>
      <c r="P49" s="465" t="n">
        <v>38</v>
      </c>
      <c r="Q49" s="466" t="n">
        <v>36</v>
      </c>
      <c r="R49" s="444" t="n">
        <f aca="false">SUM(P49:Q49)</f>
        <v>74</v>
      </c>
      <c r="S49" s="465"/>
      <c r="T49" s="466"/>
      <c r="U49" s="444" t="n">
        <f aca="false">SUM(S49:T49)</f>
        <v>0</v>
      </c>
      <c r="V49" s="468" t="n">
        <v>-4</v>
      </c>
      <c r="W49" s="469" t="n">
        <v>-9</v>
      </c>
      <c r="X49" s="444" t="n">
        <f aca="false">SUM(V49:W49)</f>
        <v>-13</v>
      </c>
      <c r="Y49" s="465" t="n">
        <f aca="false">D49+G49+J49+M49-P49+S49+V49</f>
        <v>1835</v>
      </c>
      <c r="Z49" s="466" t="n">
        <f aca="false">E49+H49+K49+N49-Q49+T49+W49</f>
        <v>1835</v>
      </c>
      <c r="AA49" s="467" t="n">
        <f aca="false">Y49+Z49</f>
        <v>3670</v>
      </c>
      <c r="AB49" s="470" t="n">
        <f aca="false">AA49-F49</f>
        <v>-10</v>
      </c>
      <c r="AC49" s="471" t="n">
        <v>1835</v>
      </c>
      <c r="AD49" s="471" t="n">
        <v>1835</v>
      </c>
      <c r="AE49" s="472" t="n">
        <v>3670</v>
      </c>
      <c r="AF49" s="473" t="n">
        <f aca="false">IF(Y49=AC49,0,1)</f>
        <v>0</v>
      </c>
      <c r="AG49" s="474" t="n">
        <f aca="false">IF(Z49=AD49,0,1)</f>
        <v>0</v>
      </c>
      <c r="AH49" s="474" t="n">
        <f aca="false">IF(AA49=AE49,0,1)</f>
        <v>0</v>
      </c>
      <c r="AJ49" s="475" t="s">
        <v>114</v>
      </c>
      <c r="AK49" s="476" t="n">
        <f aca="false">COUNTIF($AA$563:$AA$565,"&lt;500")</f>
        <v>0</v>
      </c>
      <c r="AL49" s="477" t="n">
        <f aca="false">COUNTIF($AA$563:$AA$565,"&lt;1000")</f>
        <v>0</v>
      </c>
      <c r="AM49" s="477" t="n">
        <f aca="false">COUNTIF($AA$563:$AA$565,"&lt;2000")</f>
        <v>3</v>
      </c>
      <c r="AN49" s="477" t="n">
        <f aca="false">COUNTIF($AA$563:$AA$565,"&lt;3000")</f>
        <v>3</v>
      </c>
      <c r="AO49" s="477" t="n">
        <f aca="false">COUNTIF($AA$563:$AA$565,"&lt;5000")</f>
        <v>3</v>
      </c>
      <c r="AP49" s="478" t="n">
        <f aca="false">COUNTIF($AA$563:$AA$565,"&lt;10000")</f>
        <v>3</v>
      </c>
      <c r="AQ49" s="457" t="n">
        <f aca="false">MAX(AK49:AP49)</f>
        <v>3</v>
      </c>
      <c r="AR49" s="479" t="s">
        <v>114</v>
      </c>
      <c r="AS49" s="480" t="n">
        <f aca="false">AK49</f>
        <v>0</v>
      </c>
      <c r="AT49" s="481" t="n">
        <f aca="false">AL49-AK49</f>
        <v>0</v>
      </c>
      <c r="AU49" s="481" t="n">
        <f aca="false">AM49-AL49</f>
        <v>3</v>
      </c>
      <c r="AV49" s="481" t="n">
        <f aca="false">AN49-AM49</f>
        <v>0</v>
      </c>
      <c r="AW49" s="481" t="n">
        <f aca="false">AO49-AN49</f>
        <v>0</v>
      </c>
      <c r="AX49" s="482" t="n">
        <f aca="false">AP49-AO49</f>
        <v>0</v>
      </c>
      <c r="AY49" s="482" t="n">
        <f aca="false">SUM(AS49:AX49)</f>
        <v>3</v>
      </c>
      <c r="AZ49" s="483" t="n">
        <v>1</v>
      </c>
      <c r="BA49" s="484" t="n">
        <f aca="false">VLOOKUP(AZ49,$C$563:$AA$565,25)</f>
        <v>1475</v>
      </c>
      <c r="BD49" s="395" t="n">
        <f aca="false">Y49-D49</f>
        <v>4</v>
      </c>
      <c r="BE49" s="395" t="n">
        <f aca="false">Z49-E49</f>
        <v>-14</v>
      </c>
      <c r="BF49" s="395" t="n">
        <f aca="false">AA49-F49</f>
        <v>-10</v>
      </c>
    </row>
    <row r="50" s="372" customFormat="true" ht="15" hidden="false" customHeight="true" outlineLevel="0" collapsed="false">
      <c r="A50" s="383"/>
      <c r="B50" s="439"/>
      <c r="C50" s="464" t="n">
        <v>45</v>
      </c>
      <c r="D50" s="465" t="n">
        <v>957</v>
      </c>
      <c r="E50" s="466" t="n">
        <v>1092</v>
      </c>
      <c r="F50" s="467" t="n">
        <v>2049</v>
      </c>
      <c r="G50" s="465"/>
      <c r="H50" s="466"/>
      <c r="I50" s="444" t="n">
        <f aca="false">SUM(G50:H50)</f>
        <v>0</v>
      </c>
      <c r="J50" s="465" t="n">
        <v>26</v>
      </c>
      <c r="K50" s="466" t="n">
        <v>36</v>
      </c>
      <c r="L50" s="444" t="n">
        <f aca="false">SUM(J50:K50)</f>
        <v>62</v>
      </c>
      <c r="M50" s="465"/>
      <c r="N50" s="466"/>
      <c r="O50" s="444" t="n">
        <f aca="false">SUM(M50:N50)</f>
        <v>0</v>
      </c>
      <c r="P50" s="465" t="n">
        <v>18</v>
      </c>
      <c r="Q50" s="466" t="n">
        <v>17</v>
      </c>
      <c r="R50" s="444" t="n">
        <f aca="false">SUM(P50:Q50)</f>
        <v>35</v>
      </c>
      <c r="S50" s="465" t="n">
        <v>4</v>
      </c>
      <c r="T50" s="466" t="n">
        <v>4</v>
      </c>
      <c r="U50" s="444" t="n">
        <f aca="false">SUM(S50:T50)</f>
        <v>8</v>
      </c>
      <c r="V50" s="468" t="n">
        <v>-2</v>
      </c>
      <c r="W50" s="469" t="n">
        <v>3</v>
      </c>
      <c r="X50" s="444" t="n">
        <f aca="false">SUM(V50:W50)</f>
        <v>1</v>
      </c>
      <c r="Y50" s="465" t="n">
        <f aca="false">D50+G50+J50+M50-P50+S50+V50</f>
        <v>967</v>
      </c>
      <c r="Z50" s="466" t="n">
        <f aca="false">E50+H50+K50+N50-Q50+T50+W50</f>
        <v>1118</v>
      </c>
      <c r="AA50" s="467" t="n">
        <f aca="false">Y50+Z50</f>
        <v>2085</v>
      </c>
      <c r="AB50" s="470" t="n">
        <f aca="false">AA50-F50</f>
        <v>36</v>
      </c>
      <c r="AC50" s="471" t="n">
        <v>967</v>
      </c>
      <c r="AD50" s="471" t="n">
        <v>1118</v>
      </c>
      <c r="AE50" s="472" t="n">
        <v>2085</v>
      </c>
      <c r="AF50" s="473" t="n">
        <f aca="false">IF(Y50=AC50,0,1)</f>
        <v>0</v>
      </c>
      <c r="AG50" s="474" t="n">
        <f aca="false">IF(Z50=AD50,0,1)</f>
        <v>0</v>
      </c>
      <c r="AH50" s="474" t="n">
        <f aca="false">IF(AA50=AE50,0,1)</f>
        <v>0</v>
      </c>
      <c r="AJ50" s="475" t="s">
        <v>57</v>
      </c>
      <c r="AK50" s="476" t="n">
        <f aca="false">COUNTIF($AA$567:$AA$572,"&lt;500")</f>
        <v>2</v>
      </c>
      <c r="AL50" s="477" t="n">
        <f aca="false">COUNTIF($AA$567:$AA$572,"&lt;1000")</f>
        <v>5</v>
      </c>
      <c r="AM50" s="477" t="n">
        <f aca="false">COUNTIF($AA$567:$AA$572,"&lt;2000")</f>
        <v>6</v>
      </c>
      <c r="AN50" s="477" t="n">
        <f aca="false">COUNTIF($AA$567:$AA$572,"&lt;3000")</f>
        <v>6</v>
      </c>
      <c r="AO50" s="477" t="n">
        <f aca="false">COUNTIF($AA$567:$AA$572,"&lt;5000")</f>
        <v>6</v>
      </c>
      <c r="AP50" s="478" t="n">
        <f aca="false">COUNTIF($AA$567:$AA$572,"&lt;10000")</f>
        <v>6</v>
      </c>
      <c r="AQ50" s="457" t="n">
        <f aca="false">MAX(AK50:AP50)</f>
        <v>6</v>
      </c>
      <c r="AR50" s="479" t="s">
        <v>57</v>
      </c>
      <c r="AS50" s="480" t="n">
        <f aca="false">AK50</f>
        <v>2</v>
      </c>
      <c r="AT50" s="481" t="n">
        <f aca="false">AL50-AK50</f>
        <v>3</v>
      </c>
      <c r="AU50" s="481" t="n">
        <f aca="false">AM50-AL50</f>
        <v>1</v>
      </c>
      <c r="AV50" s="481" t="n">
        <f aca="false">AN50-AM50</f>
        <v>0</v>
      </c>
      <c r="AW50" s="481" t="n">
        <f aca="false">AO50-AN50</f>
        <v>0</v>
      </c>
      <c r="AX50" s="482" t="n">
        <f aca="false">AP50-AO50</f>
        <v>0</v>
      </c>
      <c r="AY50" s="482" t="n">
        <f aca="false">SUM(AS50:AX50)</f>
        <v>6</v>
      </c>
      <c r="AZ50" s="483" t="n">
        <v>3</v>
      </c>
      <c r="BA50" s="484" t="n">
        <f aca="false">VLOOKUP(AZ50,$C$567:$AA$572,25)</f>
        <v>936</v>
      </c>
      <c r="BD50" s="395" t="n">
        <f aca="false">Y50-D50</f>
        <v>10</v>
      </c>
      <c r="BE50" s="395" t="n">
        <f aca="false">Z50-E50</f>
        <v>26</v>
      </c>
      <c r="BF50" s="395" t="n">
        <f aca="false">AA50-F50</f>
        <v>36</v>
      </c>
    </row>
    <row r="51" s="372" customFormat="true" ht="15" hidden="false" customHeight="true" outlineLevel="0" collapsed="false">
      <c r="A51" s="383"/>
      <c r="B51" s="439"/>
      <c r="C51" s="464" t="n">
        <v>46</v>
      </c>
      <c r="D51" s="465" t="n">
        <v>1698</v>
      </c>
      <c r="E51" s="466" t="n">
        <v>1461</v>
      </c>
      <c r="F51" s="467" t="n">
        <v>3159</v>
      </c>
      <c r="G51" s="465"/>
      <c r="H51" s="466"/>
      <c r="I51" s="444" t="n">
        <f aca="false">SUM(G51:H51)</f>
        <v>0</v>
      </c>
      <c r="J51" s="465" t="n">
        <v>78</v>
      </c>
      <c r="K51" s="466" t="n">
        <v>26</v>
      </c>
      <c r="L51" s="444" t="n">
        <f aca="false">SUM(J51:K51)</f>
        <v>104</v>
      </c>
      <c r="M51" s="465"/>
      <c r="N51" s="466"/>
      <c r="O51" s="444" t="n">
        <f aca="false">SUM(M51:N51)</f>
        <v>0</v>
      </c>
      <c r="P51" s="465" t="n">
        <v>131</v>
      </c>
      <c r="Q51" s="466" t="n">
        <v>50</v>
      </c>
      <c r="R51" s="444" t="n">
        <f aca="false">SUM(P51:Q51)</f>
        <v>181</v>
      </c>
      <c r="S51" s="465" t="n">
        <v>1</v>
      </c>
      <c r="T51" s="466" t="n">
        <v>2</v>
      </c>
      <c r="U51" s="444" t="n">
        <f aca="false">SUM(S51:T51)</f>
        <v>3</v>
      </c>
      <c r="V51" s="468" t="n">
        <v>-2</v>
      </c>
      <c r="W51" s="469" t="n">
        <v>-8</v>
      </c>
      <c r="X51" s="444" t="n">
        <f aca="false">SUM(V51:W51)</f>
        <v>-10</v>
      </c>
      <c r="Y51" s="465" t="n">
        <f aca="false">D51+G51+J51+M51-P51+S51+V51</f>
        <v>1644</v>
      </c>
      <c r="Z51" s="466" t="n">
        <f aca="false">E51+H51+K51+N51-Q51+T51+W51</f>
        <v>1431</v>
      </c>
      <c r="AA51" s="467" t="n">
        <f aca="false">Y51+Z51</f>
        <v>3075</v>
      </c>
      <c r="AB51" s="470" t="n">
        <f aca="false">AA51-F51</f>
        <v>-84</v>
      </c>
      <c r="AC51" s="471" t="n">
        <v>1644</v>
      </c>
      <c r="AD51" s="471" t="n">
        <v>1431</v>
      </c>
      <c r="AE51" s="472" t="n">
        <v>3075</v>
      </c>
      <c r="AF51" s="473" t="n">
        <f aca="false">IF(Y51=AC51,0,1)</f>
        <v>0</v>
      </c>
      <c r="AG51" s="474" t="n">
        <f aca="false">IF(Z51=AD51,0,1)</f>
        <v>0</v>
      </c>
      <c r="AH51" s="474" t="n">
        <f aca="false">IF(AA51=AE51,0,1)</f>
        <v>0</v>
      </c>
      <c r="AJ51" s="475" t="s">
        <v>109</v>
      </c>
      <c r="AK51" s="476" t="n">
        <f aca="false">COUNTIF($AA$574:$AA$578,"&lt;500")</f>
        <v>2</v>
      </c>
      <c r="AL51" s="477" t="n">
        <f aca="false">COUNTIF($AA$574:$AA$578,"&lt;1000")</f>
        <v>4</v>
      </c>
      <c r="AM51" s="477" t="n">
        <f aca="false">COUNTIF($AA$574:$AA$578,"&lt;2000")</f>
        <v>5</v>
      </c>
      <c r="AN51" s="477" t="n">
        <f aca="false">COUNTIF($AA$574:$AA$578,"&lt;3000")</f>
        <v>5</v>
      </c>
      <c r="AO51" s="477" t="n">
        <f aca="false">COUNTIF($AA$574:$AA$578,"&lt;5000")</f>
        <v>5</v>
      </c>
      <c r="AP51" s="478" t="n">
        <f aca="false">COUNTIF($AA$574:$AA$578,"&lt;10000")</f>
        <v>5</v>
      </c>
      <c r="AQ51" s="457" t="n">
        <f aca="false">MAX(AK51:AP51)</f>
        <v>5</v>
      </c>
      <c r="AR51" s="479" t="s">
        <v>109</v>
      </c>
      <c r="AS51" s="480" t="n">
        <f aca="false">AK51</f>
        <v>2</v>
      </c>
      <c r="AT51" s="481" t="n">
        <f aca="false">AL51-AK51</f>
        <v>2</v>
      </c>
      <c r="AU51" s="481" t="n">
        <f aca="false">AM51-AL51</f>
        <v>1</v>
      </c>
      <c r="AV51" s="481" t="n">
        <f aca="false">AN51-AM51</f>
        <v>0</v>
      </c>
      <c r="AW51" s="481" t="n">
        <f aca="false">AO51-AN51</f>
        <v>0</v>
      </c>
      <c r="AX51" s="482" t="n">
        <f aca="false">AP51-AO51</f>
        <v>0</v>
      </c>
      <c r="AY51" s="482" t="n">
        <f aca="false">SUM(AS51:AX51)</f>
        <v>5</v>
      </c>
      <c r="AZ51" s="483" t="n">
        <v>3</v>
      </c>
      <c r="BA51" s="484" t="n">
        <f aca="false">VLOOKUP(AZ51,$C$574:$AA$578,25)</f>
        <v>1739</v>
      </c>
      <c r="BD51" s="395" t="n">
        <f aca="false">Y51-D51</f>
        <v>-54</v>
      </c>
      <c r="BE51" s="395" t="n">
        <f aca="false">Z51-E51</f>
        <v>-30</v>
      </c>
      <c r="BF51" s="395" t="n">
        <f aca="false">AA51-F51</f>
        <v>-84</v>
      </c>
    </row>
    <row r="52" s="372" customFormat="true" ht="15" hidden="false" customHeight="true" outlineLevel="0" collapsed="false">
      <c r="A52" s="383"/>
      <c r="B52" s="439"/>
      <c r="C52" s="464" t="n">
        <v>47</v>
      </c>
      <c r="D52" s="465" t="n">
        <v>1474</v>
      </c>
      <c r="E52" s="466" t="n">
        <v>1613</v>
      </c>
      <c r="F52" s="467" t="n">
        <v>3087</v>
      </c>
      <c r="G52" s="465"/>
      <c r="H52" s="466"/>
      <c r="I52" s="444" t="n">
        <f aca="false">SUM(G52:H52)</f>
        <v>0</v>
      </c>
      <c r="J52" s="465" t="n">
        <v>35</v>
      </c>
      <c r="K52" s="466" t="n">
        <v>25</v>
      </c>
      <c r="L52" s="444" t="n">
        <f aca="false">SUM(J52:K52)</f>
        <v>60</v>
      </c>
      <c r="M52" s="465"/>
      <c r="N52" s="466"/>
      <c r="O52" s="444" t="n">
        <f aca="false">SUM(M52:N52)</f>
        <v>0</v>
      </c>
      <c r="P52" s="465" t="n">
        <v>40</v>
      </c>
      <c r="Q52" s="466" t="n">
        <v>34</v>
      </c>
      <c r="R52" s="444" t="n">
        <f aca="false">SUM(P52:Q52)</f>
        <v>74</v>
      </c>
      <c r="S52" s="465"/>
      <c r="T52" s="466"/>
      <c r="U52" s="444" t="n">
        <f aca="false">SUM(S52:T52)</f>
        <v>0</v>
      </c>
      <c r="V52" s="468" t="n">
        <v>-4</v>
      </c>
      <c r="W52" s="469" t="n">
        <v>-4</v>
      </c>
      <c r="X52" s="444" t="n">
        <f aca="false">SUM(V52:W52)</f>
        <v>-8</v>
      </c>
      <c r="Y52" s="465" t="n">
        <f aca="false">D52+G52+J52+M52-P52+S52+V52</f>
        <v>1465</v>
      </c>
      <c r="Z52" s="466" t="n">
        <f aca="false">E52+H52+K52+N52-Q52+T52+W52</f>
        <v>1600</v>
      </c>
      <c r="AA52" s="467" t="n">
        <f aca="false">Y52+Z52</f>
        <v>3065</v>
      </c>
      <c r="AB52" s="470" t="n">
        <f aca="false">AA52-F52</f>
        <v>-22</v>
      </c>
      <c r="AC52" s="471" t="n">
        <v>1465</v>
      </c>
      <c r="AD52" s="471" t="n">
        <v>1600</v>
      </c>
      <c r="AE52" s="472" t="n">
        <v>3065</v>
      </c>
      <c r="AF52" s="473" t="n">
        <f aca="false">IF(Y52=AC52,0,1)</f>
        <v>0</v>
      </c>
      <c r="AG52" s="474" t="n">
        <f aca="false">IF(Z52=AD52,0,1)</f>
        <v>0</v>
      </c>
      <c r="AH52" s="474" t="n">
        <f aca="false">IF(AA52=AE52,0,1)</f>
        <v>0</v>
      </c>
      <c r="AJ52" s="475" t="s">
        <v>115</v>
      </c>
      <c r="AK52" s="476" t="n">
        <f aca="false">COUNTIF($AA$580:$AA$582,"&lt;500")</f>
        <v>1</v>
      </c>
      <c r="AL52" s="477" t="n">
        <f aca="false">COUNTIF($AA$580:$AA$582,"&lt;1000")</f>
        <v>2</v>
      </c>
      <c r="AM52" s="477" t="n">
        <f aca="false">COUNTIF($AA$580:$AA$582,"&lt;2000")</f>
        <v>3</v>
      </c>
      <c r="AN52" s="477" t="n">
        <f aca="false">COUNTIF($AA$580:$AA$582,"&lt;3000")</f>
        <v>3</v>
      </c>
      <c r="AO52" s="477" t="n">
        <f aca="false">COUNTIF($AA$580:$AA$582,"&lt;5000")</f>
        <v>3</v>
      </c>
      <c r="AP52" s="478" t="n">
        <f aca="false">COUNTIF($AA$580:$AA$582,"&lt;10000")</f>
        <v>3</v>
      </c>
      <c r="AQ52" s="457" t="n">
        <f aca="false">MAX(AK52:AP52)</f>
        <v>3</v>
      </c>
      <c r="AR52" s="543" t="s">
        <v>115</v>
      </c>
      <c r="AS52" s="544" t="n">
        <f aca="false">AK52</f>
        <v>1</v>
      </c>
      <c r="AT52" s="545" t="n">
        <f aca="false">AL52-AK52</f>
        <v>1</v>
      </c>
      <c r="AU52" s="545" t="n">
        <f aca="false">AM52-AL52</f>
        <v>1</v>
      </c>
      <c r="AV52" s="545" t="n">
        <f aca="false">AN52-AM52</f>
        <v>0</v>
      </c>
      <c r="AW52" s="545" t="n">
        <f aca="false">AO52-AN52</f>
        <v>0</v>
      </c>
      <c r="AX52" s="546" t="n">
        <f aca="false">AP52-AO52</f>
        <v>0</v>
      </c>
      <c r="AY52" s="546" t="n">
        <f aca="false">SUM(AS52:AX52)</f>
        <v>3</v>
      </c>
      <c r="AZ52" s="547" t="n">
        <v>1</v>
      </c>
      <c r="BA52" s="548" t="n">
        <f aca="false">VLOOKUP(AZ52,$C$580:$AA$582,25)</f>
        <v>1974</v>
      </c>
      <c r="BD52" s="395" t="n">
        <f aca="false">Y52-D52</f>
        <v>-9</v>
      </c>
      <c r="BE52" s="395" t="n">
        <f aca="false">Z52-E52</f>
        <v>-13</v>
      </c>
      <c r="BF52" s="395" t="n">
        <f aca="false">AA52-F52</f>
        <v>-22</v>
      </c>
    </row>
    <row r="53" s="372" customFormat="true" ht="15" hidden="false" customHeight="true" outlineLevel="0" collapsed="false">
      <c r="A53" s="383"/>
      <c r="B53" s="439"/>
      <c r="C53" s="464" t="n">
        <v>48</v>
      </c>
      <c r="D53" s="465" t="n">
        <v>1986</v>
      </c>
      <c r="E53" s="466" t="n">
        <v>2149</v>
      </c>
      <c r="F53" s="467" t="n">
        <v>4135</v>
      </c>
      <c r="G53" s="465"/>
      <c r="H53" s="466"/>
      <c r="I53" s="444" t="n">
        <f aca="false">SUM(G53:H53)</f>
        <v>0</v>
      </c>
      <c r="J53" s="465" t="n">
        <v>20</v>
      </c>
      <c r="K53" s="466" t="n">
        <v>35</v>
      </c>
      <c r="L53" s="444" t="n">
        <f aca="false">SUM(J53:K53)</f>
        <v>55</v>
      </c>
      <c r="M53" s="465"/>
      <c r="N53" s="466"/>
      <c r="O53" s="444" t="n">
        <f aca="false">SUM(M53:N53)</f>
        <v>0</v>
      </c>
      <c r="P53" s="465" t="n">
        <v>29</v>
      </c>
      <c r="Q53" s="466" t="n">
        <v>23</v>
      </c>
      <c r="R53" s="444" t="n">
        <f aca="false">SUM(P53:Q53)</f>
        <v>52</v>
      </c>
      <c r="S53" s="465" t="n">
        <v>1</v>
      </c>
      <c r="T53" s="466"/>
      <c r="U53" s="444" t="n">
        <f aca="false">SUM(S53:T53)</f>
        <v>1</v>
      </c>
      <c r="V53" s="468" t="n">
        <v>0</v>
      </c>
      <c r="W53" s="469" t="n">
        <v>4</v>
      </c>
      <c r="X53" s="444" t="n">
        <f aca="false">SUM(V53:W53)</f>
        <v>4</v>
      </c>
      <c r="Y53" s="465" t="n">
        <f aca="false">D53+G53+J53+M53-P53+S53+V53</f>
        <v>1978</v>
      </c>
      <c r="Z53" s="466" t="n">
        <f aca="false">E53+H53+K53+N53-Q53+T53+W53</f>
        <v>2165</v>
      </c>
      <c r="AA53" s="467" t="n">
        <f aca="false">Y53+Z53</f>
        <v>4143</v>
      </c>
      <c r="AB53" s="470" t="n">
        <f aca="false">AA53-F53</f>
        <v>8</v>
      </c>
      <c r="AC53" s="471" t="n">
        <v>1978</v>
      </c>
      <c r="AD53" s="471" t="n">
        <v>2165</v>
      </c>
      <c r="AE53" s="472" t="n">
        <v>4143</v>
      </c>
      <c r="AF53" s="473" t="n">
        <f aca="false">IF(Y53=AC53,0,1)</f>
        <v>0</v>
      </c>
      <c r="AG53" s="474" t="n">
        <f aca="false">IF(Z53=AD53,0,1)</f>
        <v>0</v>
      </c>
      <c r="AH53" s="474" t="n">
        <f aca="false">IF(AA53=AE53,0,1)</f>
        <v>0</v>
      </c>
      <c r="AJ53" s="475" t="s">
        <v>116</v>
      </c>
      <c r="AK53" s="476" t="n">
        <f aca="false">COUNTIF($AA$585:$AA$589,"&lt;500")</f>
        <v>4</v>
      </c>
      <c r="AL53" s="477" t="n">
        <f aca="false">COUNTIF($AA$585:$AA$589,"&lt;1000")</f>
        <v>5</v>
      </c>
      <c r="AM53" s="477" t="n">
        <f aca="false">COUNTIF($AA$585:$AA$589,"&lt;2000")</f>
        <v>5</v>
      </c>
      <c r="AN53" s="477" t="n">
        <f aca="false">COUNTIF($AA$585:$AA$589,"&lt;3000")</f>
        <v>5</v>
      </c>
      <c r="AO53" s="477" t="n">
        <f aca="false">COUNTIF($AA$585:$AA$589,"&lt;5000")</f>
        <v>5</v>
      </c>
      <c r="AP53" s="478" t="n">
        <f aca="false">COUNTIF($AA$585:$AA$589,"&lt;10000")</f>
        <v>5</v>
      </c>
      <c r="AQ53" s="457" t="n">
        <f aca="false">MAX(AK53:AP53)</f>
        <v>5</v>
      </c>
      <c r="AR53" s="523" t="s">
        <v>116</v>
      </c>
      <c r="AS53" s="524" t="n">
        <f aca="false">AK53</f>
        <v>4</v>
      </c>
      <c r="AT53" s="525" t="n">
        <f aca="false">AL53-AK53</f>
        <v>1</v>
      </c>
      <c r="AU53" s="525" t="n">
        <f aca="false">AM53-AL53</f>
        <v>0</v>
      </c>
      <c r="AV53" s="525" t="n">
        <f aca="false">AN53-AM53</f>
        <v>0</v>
      </c>
      <c r="AW53" s="525" t="n">
        <f aca="false">AO53-AN53</f>
        <v>0</v>
      </c>
      <c r="AX53" s="526" t="n">
        <f aca="false">AP53-AO53</f>
        <v>0</v>
      </c>
      <c r="AY53" s="526" t="n">
        <f aca="false">SUM(AS53:AX53)</f>
        <v>5</v>
      </c>
      <c r="AZ53" s="527" t="n">
        <v>1</v>
      </c>
      <c r="BA53" s="528" t="e">
        <f aca="false">VLOOKUP(AZ53,$C$585:$AA$589,25)</f>
        <v>#N/A</v>
      </c>
      <c r="BD53" s="395" t="n">
        <f aca="false">Y53-D53</f>
        <v>-8</v>
      </c>
      <c r="BE53" s="395" t="n">
        <f aca="false">Z53-E53</f>
        <v>16</v>
      </c>
      <c r="BF53" s="395" t="n">
        <f aca="false">AA53-F53</f>
        <v>8</v>
      </c>
    </row>
    <row r="54" s="372" customFormat="true" ht="15" hidden="false" customHeight="true" outlineLevel="0" collapsed="false">
      <c r="A54" s="383"/>
      <c r="B54" s="439"/>
      <c r="C54" s="464" t="n">
        <v>49</v>
      </c>
      <c r="D54" s="465" t="n">
        <v>1384</v>
      </c>
      <c r="E54" s="466" t="n">
        <v>1615</v>
      </c>
      <c r="F54" s="467" t="n">
        <v>2999</v>
      </c>
      <c r="G54" s="465"/>
      <c r="H54" s="466"/>
      <c r="I54" s="444" t="n">
        <f aca="false">SUM(G54:H54)</f>
        <v>0</v>
      </c>
      <c r="J54" s="465" t="n">
        <v>39</v>
      </c>
      <c r="K54" s="466" t="n">
        <v>38</v>
      </c>
      <c r="L54" s="444" t="n">
        <f aca="false">SUM(J54:K54)</f>
        <v>77</v>
      </c>
      <c r="M54" s="465"/>
      <c r="N54" s="466"/>
      <c r="O54" s="444" t="n">
        <f aca="false">SUM(M54:N54)</f>
        <v>0</v>
      </c>
      <c r="P54" s="465" t="n">
        <v>30</v>
      </c>
      <c r="Q54" s="466" t="n">
        <v>27</v>
      </c>
      <c r="R54" s="444" t="n">
        <f aca="false">SUM(P54:Q54)</f>
        <v>57</v>
      </c>
      <c r="S54" s="465" t="n">
        <v>1</v>
      </c>
      <c r="T54" s="466"/>
      <c r="U54" s="444" t="n">
        <f aca="false">SUM(S54:T54)</f>
        <v>1</v>
      </c>
      <c r="V54" s="468" t="n">
        <v>2</v>
      </c>
      <c r="W54" s="469" t="n">
        <v>4</v>
      </c>
      <c r="X54" s="444" t="n">
        <f aca="false">SUM(V54:W54)</f>
        <v>6</v>
      </c>
      <c r="Y54" s="465" t="n">
        <f aca="false">D54+G54+J54+M54-P54+S54+V54</f>
        <v>1396</v>
      </c>
      <c r="Z54" s="466" t="n">
        <f aca="false">E54+H54+K54+N54-Q54+T54+W54</f>
        <v>1630</v>
      </c>
      <c r="AA54" s="467" t="n">
        <f aca="false">Y54+Z54</f>
        <v>3026</v>
      </c>
      <c r="AB54" s="470" t="n">
        <f aca="false">AA54-F54</f>
        <v>27</v>
      </c>
      <c r="AC54" s="471" t="n">
        <v>1396</v>
      </c>
      <c r="AD54" s="471" t="n">
        <v>1630</v>
      </c>
      <c r="AE54" s="472" t="n">
        <v>3026</v>
      </c>
      <c r="AF54" s="473" t="n">
        <f aca="false">IF(Y54=AC54,0,1)</f>
        <v>0</v>
      </c>
      <c r="AG54" s="474" t="n">
        <f aca="false">IF(Z54=AD54,0,1)</f>
        <v>0</v>
      </c>
      <c r="AH54" s="474" t="n">
        <f aca="false">IF(AA54=AE54,0,1)</f>
        <v>0</v>
      </c>
      <c r="AJ54" s="475" t="s">
        <v>65</v>
      </c>
      <c r="AK54" s="476" t="n">
        <f aca="false">COUNTIF($AA$591:$AA$595,"&lt;500")</f>
        <v>3</v>
      </c>
      <c r="AL54" s="477" t="n">
        <f aca="false">COUNTIF($AA$591:$AA$595,"&lt;1000")</f>
        <v>5</v>
      </c>
      <c r="AM54" s="477" t="n">
        <f aca="false">COUNTIF($AA$591:$AA$595,"&lt;2000")</f>
        <v>5</v>
      </c>
      <c r="AN54" s="477" t="n">
        <f aca="false">COUNTIF($AA$591:$AA$595,"&lt;3000")</f>
        <v>5</v>
      </c>
      <c r="AO54" s="477" t="n">
        <f aca="false">COUNTIF($AA$591:$AA$595,"&lt;5000")</f>
        <v>5</v>
      </c>
      <c r="AP54" s="478" t="n">
        <f aca="false">COUNTIF($AA$591:$AA$595,"&lt;10000")</f>
        <v>5</v>
      </c>
      <c r="AQ54" s="457" t="n">
        <f aca="false">MAX(AK54:AP54)</f>
        <v>5</v>
      </c>
      <c r="AR54" s="479" t="s">
        <v>65</v>
      </c>
      <c r="AS54" s="480" t="n">
        <f aca="false">AK54</f>
        <v>3</v>
      </c>
      <c r="AT54" s="481" t="n">
        <f aca="false">AL54-AK54</f>
        <v>2</v>
      </c>
      <c r="AU54" s="481" t="n">
        <f aca="false">AM54-AL54</f>
        <v>0</v>
      </c>
      <c r="AV54" s="481" t="n">
        <f aca="false">AN54-AM54</f>
        <v>0</v>
      </c>
      <c r="AW54" s="481" t="n">
        <f aca="false">AO54-AN54</f>
        <v>0</v>
      </c>
      <c r="AX54" s="482" t="n">
        <f aca="false">AP54-AO54</f>
        <v>0</v>
      </c>
      <c r="AY54" s="482" t="n">
        <f aca="false">SUM(AS54:AX54)</f>
        <v>5</v>
      </c>
      <c r="AZ54" s="483" t="n">
        <v>3</v>
      </c>
      <c r="BA54" s="484" t="n">
        <f aca="false">VLOOKUP(AZ54,$C$591:$AA$595,25)</f>
        <v>509</v>
      </c>
      <c r="BD54" s="395" t="n">
        <f aca="false">Y54-D54</f>
        <v>12</v>
      </c>
      <c r="BE54" s="395" t="n">
        <f aca="false">Z54-E54</f>
        <v>15</v>
      </c>
      <c r="BF54" s="395" t="n">
        <f aca="false">AA54-F54</f>
        <v>27</v>
      </c>
    </row>
    <row r="55" s="372" customFormat="true" ht="15" hidden="false" customHeight="true" outlineLevel="0" collapsed="false">
      <c r="A55" s="383"/>
      <c r="B55" s="439"/>
      <c r="C55" s="507" t="n">
        <v>50</v>
      </c>
      <c r="D55" s="508" t="n">
        <v>1243</v>
      </c>
      <c r="E55" s="509" t="n">
        <v>1313</v>
      </c>
      <c r="F55" s="510" t="n">
        <v>2556</v>
      </c>
      <c r="G55" s="508"/>
      <c r="H55" s="509"/>
      <c r="I55" s="511" t="n">
        <f aca="false">SUM(G55:H55)</f>
        <v>0</v>
      </c>
      <c r="J55" s="508" t="n">
        <v>23</v>
      </c>
      <c r="K55" s="509" t="n">
        <v>15</v>
      </c>
      <c r="L55" s="511" t="n">
        <f aca="false">SUM(J55:K55)</f>
        <v>38</v>
      </c>
      <c r="M55" s="508"/>
      <c r="N55" s="509"/>
      <c r="O55" s="511" t="n">
        <f aca="false">SUM(M55:N55)</f>
        <v>0</v>
      </c>
      <c r="P55" s="508" t="n">
        <v>36</v>
      </c>
      <c r="Q55" s="509" t="n">
        <v>23</v>
      </c>
      <c r="R55" s="511" t="n">
        <f aca="false">SUM(P55:Q55)</f>
        <v>59</v>
      </c>
      <c r="S55" s="508"/>
      <c r="T55" s="509"/>
      <c r="U55" s="511" t="n">
        <f aca="false">SUM(S55:T55)</f>
        <v>0</v>
      </c>
      <c r="V55" s="512" t="n">
        <v>1</v>
      </c>
      <c r="W55" s="513" t="n">
        <v>3</v>
      </c>
      <c r="X55" s="511" t="n">
        <f aca="false">SUM(V55:W55)</f>
        <v>4</v>
      </c>
      <c r="Y55" s="508" t="n">
        <f aca="false">D55+G55+J55+M55-P55+S55+V55</f>
        <v>1231</v>
      </c>
      <c r="Z55" s="509" t="n">
        <f aca="false">E55+H55+K55+N55-Q55+T55+W55</f>
        <v>1308</v>
      </c>
      <c r="AA55" s="510" t="n">
        <f aca="false">Y55+Z55</f>
        <v>2539</v>
      </c>
      <c r="AB55" s="514" t="n">
        <f aca="false">AA55-F55</f>
        <v>-17</v>
      </c>
      <c r="AC55" s="515" t="n">
        <v>1231</v>
      </c>
      <c r="AD55" s="515" t="n">
        <v>1308</v>
      </c>
      <c r="AE55" s="516" t="n">
        <v>2539</v>
      </c>
      <c r="AF55" s="517" t="n">
        <f aca="false">IF(Y55=AC55,0,1)</f>
        <v>0</v>
      </c>
      <c r="AG55" s="518" t="n">
        <f aca="false">IF(Z55=AD55,0,1)</f>
        <v>0</v>
      </c>
      <c r="AH55" s="518" t="n">
        <f aca="false">IF(AA55=AE55,0,1)</f>
        <v>0</v>
      </c>
      <c r="AJ55" s="475" t="s">
        <v>58</v>
      </c>
      <c r="AK55" s="476" t="n">
        <f aca="false">COUNTIF($AA$597,"&lt;500")</f>
        <v>0</v>
      </c>
      <c r="AL55" s="477" t="n">
        <f aca="false">COUNTIF($AA$597,"&lt;1000")</f>
        <v>0</v>
      </c>
      <c r="AM55" s="477" t="n">
        <f aca="false">COUNTIF($AA$597,"&lt;2000")</f>
        <v>0</v>
      </c>
      <c r="AN55" s="477" t="n">
        <f aca="false">COUNTIF($AA$597,"&lt;3000")</f>
        <v>0</v>
      </c>
      <c r="AO55" s="477" t="n">
        <f aca="false">COUNTIF($AA$597,"&lt;5000")</f>
        <v>1</v>
      </c>
      <c r="AP55" s="478" t="n">
        <f aca="false">COUNTIF($AA$597,"&lt;10000")</f>
        <v>1</v>
      </c>
      <c r="AQ55" s="457" t="n">
        <f aca="false">MAX(AK55:AP55)</f>
        <v>1</v>
      </c>
      <c r="AR55" s="479" t="s">
        <v>58</v>
      </c>
      <c r="AS55" s="480" t="n">
        <f aca="false">AK55</f>
        <v>0</v>
      </c>
      <c r="AT55" s="481" t="n">
        <f aca="false">AL55-AK55</f>
        <v>0</v>
      </c>
      <c r="AU55" s="481" t="n">
        <f aca="false">AM55-AL55</f>
        <v>0</v>
      </c>
      <c r="AV55" s="481" t="n">
        <f aca="false">AN55-AM55</f>
        <v>0</v>
      </c>
      <c r="AW55" s="481" t="n">
        <f aca="false">AO55-AN55</f>
        <v>1</v>
      </c>
      <c r="AX55" s="482" t="n">
        <f aca="false">AP55-AO55</f>
        <v>0</v>
      </c>
      <c r="AY55" s="482" t="n">
        <f aca="false">SUM(AS55:AX55)</f>
        <v>1</v>
      </c>
      <c r="AZ55" s="483" t="n">
        <v>1</v>
      </c>
      <c r="BA55" s="484" t="n">
        <f aca="false">VLOOKUP(AZ55,$C$597:$AA$597,25)</f>
        <v>3787</v>
      </c>
      <c r="BD55" s="395" t="n">
        <f aca="false">Y55-D55</f>
        <v>-12</v>
      </c>
      <c r="BE55" s="395" t="n">
        <f aca="false">Z55-E55</f>
        <v>-5</v>
      </c>
      <c r="BF55" s="395" t="n">
        <f aca="false">AA55-F55</f>
        <v>-17</v>
      </c>
    </row>
    <row r="56" s="372" customFormat="true" ht="15" hidden="false" customHeight="true" outlineLevel="0" collapsed="false">
      <c r="A56" s="383"/>
      <c r="B56" s="439"/>
      <c r="C56" s="529" t="n">
        <v>51</v>
      </c>
      <c r="D56" s="530" t="n">
        <v>1688</v>
      </c>
      <c r="E56" s="531" t="n">
        <v>1653</v>
      </c>
      <c r="F56" s="532" t="n">
        <v>3341</v>
      </c>
      <c r="G56" s="530"/>
      <c r="H56" s="531"/>
      <c r="I56" s="533" t="n">
        <f aca="false">SUM(G56:H56)</f>
        <v>0</v>
      </c>
      <c r="J56" s="530" t="n">
        <v>68</v>
      </c>
      <c r="K56" s="531" t="n">
        <v>49</v>
      </c>
      <c r="L56" s="533" t="n">
        <f aca="false">SUM(J56:K56)</f>
        <v>117</v>
      </c>
      <c r="M56" s="530"/>
      <c r="N56" s="531"/>
      <c r="O56" s="533" t="n">
        <f aca="false">SUM(M56:N56)</f>
        <v>0</v>
      </c>
      <c r="P56" s="530" t="n">
        <v>50</v>
      </c>
      <c r="Q56" s="531" t="n">
        <v>39</v>
      </c>
      <c r="R56" s="533" t="n">
        <f aca="false">SUM(P56:Q56)</f>
        <v>89</v>
      </c>
      <c r="S56" s="530" t="n">
        <v>8</v>
      </c>
      <c r="T56" s="531" t="n">
        <v>4</v>
      </c>
      <c r="U56" s="533" t="n">
        <f aca="false">SUM(S56:T56)</f>
        <v>12</v>
      </c>
      <c r="V56" s="534" t="n">
        <v>8</v>
      </c>
      <c r="W56" s="535" t="n">
        <v>4</v>
      </c>
      <c r="X56" s="533" t="n">
        <f aca="false">SUM(V56:W56)</f>
        <v>12</v>
      </c>
      <c r="Y56" s="530" t="n">
        <f aca="false">D56+G56+J56+M56-P56+S56+V56</f>
        <v>1722</v>
      </c>
      <c r="Z56" s="531" t="n">
        <f aca="false">E56+H56+K56+N56-Q56+T56+W56</f>
        <v>1671</v>
      </c>
      <c r="AA56" s="532" t="n">
        <f aca="false">Y56+Z56</f>
        <v>3393</v>
      </c>
      <c r="AB56" s="536" t="n">
        <f aca="false">AA56-F56</f>
        <v>52</v>
      </c>
      <c r="AC56" s="537" t="n">
        <v>1722</v>
      </c>
      <c r="AD56" s="537" t="n">
        <v>1671</v>
      </c>
      <c r="AE56" s="538" t="n">
        <v>3393</v>
      </c>
      <c r="AF56" s="539" t="n">
        <f aca="false">IF(Y56=AC56,0,1)</f>
        <v>0</v>
      </c>
      <c r="AG56" s="540" t="n">
        <f aca="false">IF(Z56=AD56,0,1)</f>
        <v>0</v>
      </c>
      <c r="AH56" s="540" t="n">
        <f aca="false">IF(AA56=AE56,0,1)</f>
        <v>0</v>
      </c>
      <c r="AJ56" s="475" t="s">
        <v>66</v>
      </c>
      <c r="AK56" s="476" t="n">
        <f aca="false">COUNTIF($AA$599:$AA$600,"&lt;500")</f>
        <v>0</v>
      </c>
      <c r="AL56" s="477" t="n">
        <f aca="false">COUNTIF($AA$599:$AA$600,"&lt;1000")</f>
        <v>0</v>
      </c>
      <c r="AM56" s="477" t="n">
        <f aca="false">COUNTIF($AA$599:$AA$600,"&lt;2000")</f>
        <v>0</v>
      </c>
      <c r="AN56" s="477" t="n">
        <f aca="false">COUNTIF($AA$599:$AA$600,"&lt;3000")</f>
        <v>1</v>
      </c>
      <c r="AO56" s="477" t="n">
        <f aca="false">COUNTIF($AA$599:$AA$600,"&lt;5000")</f>
        <v>2</v>
      </c>
      <c r="AP56" s="478" t="n">
        <f aca="false">COUNTIF($AA$599:$AA$600,"&lt;10000")</f>
        <v>2</v>
      </c>
      <c r="AQ56" s="457" t="n">
        <f aca="false">MAX(AK56:AP56)</f>
        <v>2</v>
      </c>
      <c r="AR56" s="479" t="s">
        <v>66</v>
      </c>
      <c r="AS56" s="480" t="n">
        <f aca="false">AK56</f>
        <v>0</v>
      </c>
      <c r="AT56" s="481" t="n">
        <f aca="false">AL56-AK56</f>
        <v>0</v>
      </c>
      <c r="AU56" s="481" t="n">
        <f aca="false">AM56-AL56</f>
        <v>0</v>
      </c>
      <c r="AV56" s="481" t="n">
        <f aca="false">AN56-AM56</f>
        <v>1</v>
      </c>
      <c r="AW56" s="481" t="n">
        <f aca="false">AO56-AN56</f>
        <v>1</v>
      </c>
      <c r="AX56" s="482" t="n">
        <f aca="false">AP56-AO56</f>
        <v>0</v>
      </c>
      <c r="AY56" s="482" t="n">
        <f aca="false">SUM(AS56:AX56)</f>
        <v>2</v>
      </c>
      <c r="AZ56" s="483" t="n">
        <v>2</v>
      </c>
      <c r="BA56" s="484" t="n">
        <f aca="false">VLOOKUP(AZ56,$C$599:$AA$600,25)</f>
        <v>3963</v>
      </c>
      <c r="BD56" s="395" t="n">
        <f aca="false">Y56-D56</f>
        <v>34</v>
      </c>
      <c r="BE56" s="395" t="n">
        <f aca="false">Z56-E56</f>
        <v>18</v>
      </c>
      <c r="BF56" s="395" t="n">
        <f aca="false">AA56-F56</f>
        <v>52</v>
      </c>
    </row>
    <row r="57" s="372" customFormat="true" ht="15" hidden="false" customHeight="true" outlineLevel="0" collapsed="false">
      <c r="A57" s="383"/>
      <c r="B57" s="439"/>
      <c r="C57" s="464" t="n">
        <v>52</v>
      </c>
      <c r="D57" s="465" t="n">
        <v>1634</v>
      </c>
      <c r="E57" s="466" t="n">
        <v>1683</v>
      </c>
      <c r="F57" s="467" t="n">
        <v>3317</v>
      </c>
      <c r="G57" s="465"/>
      <c r="H57" s="466"/>
      <c r="I57" s="444" t="n">
        <f aca="false">SUM(G57:H57)</f>
        <v>0</v>
      </c>
      <c r="J57" s="465" t="n">
        <v>37</v>
      </c>
      <c r="K57" s="466" t="n">
        <v>32</v>
      </c>
      <c r="L57" s="444" t="n">
        <f aca="false">SUM(J57:K57)</f>
        <v>69</v>
      </c>
      <c r="M57" s="465"/>
      <c r="N57" s="466"/>
      <c r="O57" s="444" t="n">
        <f aca="false">SUM(M57:N57)</f>
        <v>0</v>
      </c>
      <c r="P57" s="465" t="n">
        <v>45</v>
      </c>
      <c r="Q57" s="466" t="n">
        <v>36</v>
      </c>
      <c r="R57" s="444" t="n">
        <f aca="false">SUM(P57:Q57)</f>
        <v>81</v>
      </c>
      <c r="S57" s="465"/>
      <c r="T57" s="466"/>
      <c r="U57" s="444" t="n">
        <f aca="false">SUM(S57:T57)</f>
        <v>0</v>
      </c>
      <c r="V57" s="468" t="n">
        <v>1</v>
      </c>
      <c r="W57" s="469" t="n">
        <v>-2</v>
      </c>
      <c r="X57" s="444" t="n">
        <f aca="false">SUM(V57:W57)</f>
        <v>-1</v>
      </c>
      <c r="Y57" s="465" t="n">
        <f aca="false">D57+G57+J57+M57-P57+S57+V57</f>
        <v>1627</v>
      </c>
      <c r="Z57" s="466" t="n">
        <f aca="false">E57+H57+K57+N57-Q57+T57+W57</f>
        <v>1677</v>
      </c>
      <c r="AA57" s="467" t="n">
        <f aca="false">Y57+Z57</f>
        <v>3304</v>
      </c>
      <c r="AB57" s="470" t="n">
        <f aca="false">AA57-F57</f>
        <v>-13</v>
      </c>
      <c r="AC57" s="471" t="n">
        <v>1627</v>
      </c>
      <c r="AD57" s="471" t="n">
        <v>1677</v>
      </c>
      <c r="AE57" s="472" t="n">
        <v>3304</v>
      </c>
      <c r="AF57" s="473" t="n">
        <f aca="false">IF(Y57=AC57,0,1)</f>
        <v>0</v>
      </c>
      <c r="AG57" s="474" t="n">
        <f aca="false">IF(Z57=AD57,0,1)</f>
        <v>0</v>
      </c>
      <c r="AH57" s="474" t="n">
        <f aca="false">IF(AA57=AE57,0,1)</f>
        <v>0</v>
      </c>
      <c r="AJ57" s="475" t="s">
        <v>67</v>
      </c>
      <c r="AK57" s="476" t="n">
        <f aca="false">COUNTIF($AA$602:$AA$605,"&lt;500")</f>
        <v>1</v>
      </c>
      <c r="AL57" s="477" t="n">
        <f aca="false">COUNTIF($AA$602:$AA$605,"&lt;1000")</f>
        <v>2</v>
      </c>
      <c r="AM57" s="477" t="n">
        <f aca="false">COUNTIF($AA$602:$AA$605,"&lt;2000")</f>
        <v>3</v>
      </c>
      <c r="AN57" s="477" t="n">
        <f aca="false">COUNTIF($AA$602:$AA$605,"&lt;3000")</f>
        <v>4</v>
      </c>
      <c r="AO57" s="477" t="n">
        <f aca="false">COUNTIF($AA$602:$AA$605,"&lt;5000")</f>
        <v>4</v>
      </c>
      <c r="AP57" s="478" t="n">
        <f aca="false">COUNTIF($AA$602:$AA$605,"&lt;10000")</f>
        <v>4</v>
      </c>
      <c r="AQ57" s="457" t="n">
        <f aca="false">MAX(AK57:AP57)</f>
        <v>4</v>
      </c>
      <c r="AR57" s="479" t="s">
        <v>67</v>
      </c>
      <c r="AS57" s="480" t="n">
        <f aca="false">AK57</f>
        <v>1</v>
      </c>
      <c r="AT57" s="481" t="n">
        <f aca="false">AL57-AK57</f>
        <v>1</v>
      </c>
      <c r="AU57" s="481" t="n">
        <f aca="false">AM57-AL57</f>
        <v>1</v>
      </c>
      <c r="AV57" s="481" t="n">
        <f aca="false">AN57-AM57</f>
        <v>1</v>
      </c>
      <c r="AW57" s="481" t="n">
        <f aca="false">AO57-AN57</f>
        <v>0</v>
      </c>
      <c r="AX57" s="482" t="n">
        <f aca="false">AP57-AO57</f>
        <v>0</v>
      </c>
      <c r="AY57" s="482" t="n">
        <f aca="false">SUM(AS57:AX57)</f>
        <v>4</v>
      </c>
      <c r="AZ57" s="483" t="n">
        <v>3</v>
      </c>
      <c r="BA57" s="484" t="n">
        <f aca="false">VLOOKUP(AZ57,$C$602:$AA$605,25)</f>
        <v>2745</v>
      </c>
      <c r="BD57" s="395" t="n">
        <f aca="false">Y57-D57</f>
        <v>-7</v>
      </c>
      <c r="BE57" s="395" t="n">
        <f aca="false">Z57-E57</f>
        <v>-6</v>
      </c>
      <c r="BF57" s="395" t="n">
        <f aca="false">AA57-F57</f>
        <v>-13</v>
      </c>
    </row>
    <row r="58" s="372" customFormat="true" ht="15" hidden="false" customHeight="true" outlineLevel="0" collapsed="false">
      <c r="A58" s="383"/>
      <c r="B58" s="439"/>
      <c r="C58" s="464" t="n">
        <v>53</v>
      </c>
      <c r="D58" s="465" t="n">
        <v>1014</v>
      </c>
      <c r="E58" s="466" t="n">
        <v>1102</v>
      </c>
      <c r="F58" s="467" t="n">
        <v>2116</v>
      </c>
      <c r="G58" s="465"/>
      <c r="H58" s="466"/>
      <c r="I58" s="444" t="n">
        <f aca="false">SUM(G58:H58)</f>
        <v>0</v>
      </c>
      <c r="J58" s="465" t="n">
        <v>25</v>
      </c>
      <c r="K58" s="466" t="n">
        <v>16</v>
      </c>
      <c r="L58" s="444" t="n">
        <f aca="false">SUM(J58:K58)</f>
        <v>41</v>
      </c>
      <c r="M58" s="465"/>
      <c r="N58" s="466"/>
      <c r="O58" s="444" t="n">
        <f aca="false">SUM(M58:N58)</f>
        <v>0</v>
      </c>
      <c r="P58" s="465" t="n">
        <v>46</v>
      </c>
      <c r="Q58" s="466" t="n">
        <v>21</v>
      </c>
      <c r="R58" s="444" t="n">
        <f aca="false">SUM(P58:Q58)</f>
        <v>67</v>
      </c>
      <c r="S58" s="465" t="n">
        <v>1</v>
      </c>
      <c r="T58" s="466"/>
      <c r="U58" s="444" t="n">
        <f aca="false">SUM(S58:T58)</f>
        <v>1</v>
      </c>
      <c r="V58" s="468" t="n">
        <v>-7</v>
      </c>
      <c r="W58" s="469" t="n">
        <v>0</v>
      </c>
      <c r="X58" s="444" t="n">
        <f aca="false">SUM(V58:W58)</f>
        <v>-7</v>
      </c>
      <c r="Y58" s="465" t="n">
        <f aca="false">D58+G58+J58+M58-P58+S58+V58</f>
        <v>987</v>
      </c>
      <c r="Z58" s="466" t="n">
        <f aca="false">E58+H58+K58+N58-Q58+T58+W58</f>
        <v>1097</v>
      </c>
      <c r="AA58" s="467" t="n">
        <f aca="false">Y58+Z58</f>
        <v>2084</v>
      </c>
      <c r="AB58" s="470" t="n">
        <f aca="false">AA58-F58</f>
        <v>-32</v>
      </c>
      <c r="AC58" s="471" t="n">
        <v>987</v>
      </c>
      <c r="AD58" s="471" t="n">
        <v>1097</v>
      </c>
      <c r="AE58" s="472" t="n">
        <v>2084</v>
      </c>
      <c r="AF58" s="473" t="n">
        <f aca="false">IF(Y58=AC58,0,1)</f>
        <v>0</v>
      </c>
      <c r="AG58" s="474" t="n">
        <f aca="false">IF(Z58=AD58,0,1)</f>
        <v>0</v>
      </c>
      <c r="AH58" s="474" t="n">
        <f aca="false">IF(AA58=AE58,0,1)</f>
        <v>0</v>
      </c>
      <c r="AJ58" s="475" t="s">
        <v>68</v>
      </c>
      <c r="AK58" s="476" t="n">
        <f aca="false">COUNTIF($AA$619:$AA$620,"&lt;500")</f>
        <v>0</v>
      </c>
      <c r="AL58" s="477" t="n">
        <f aca="false">COUNTIF($AA$619:$AA$620,"&lt;1000")</f>
        <v>0</v>
      </c>
      <c r="AM58" s="477" t="n">
        <f aca="false">COUNTIF($AA$619:$AA$620,"&lt;2000")</f>
        <v>2</v>
      </c>
      <c r="AN58" s="477" t="n">
        <f aca="false">COUNTIF($AA$619:$AA$620,"&lt;3000")</f>
        <v>2</v>
      </c>
      <c r="AO58" s="477" t="n">
        <f aca="false">COUNTIF($AA$619:$AA$620,"&lt;5000")</f>
        <v>2</v>
      </c>
      <c r="AP58" s="478" t="n">
        <f aca="false">COUNTIF($AA$619:$AA$620,"&lt;10000")</f>
        <v>2</v>
      </c>
      <c r="AQ58" s="457" t="n">
        <f aca="false">MAX(AK58:AP58)</f>
        <v>2</v>
      </c>
      <c r="AR58" s="479" t="s">
        <v>68</v>
      </c>
      <c r="AS58" s="480" t="n">
        <f aca="false">AK58</f>
        <v>0</v>
      </c>
      <c r="AT58" s="481" t="n">
        <f aca="false">AL58-AK58</f>
        <v>0</v>
      </c>
      <c r="AU58" s="481" t="n">
        <f aca="false">AM58-AL58</f>
        <v>2</v>
      </c>
      <c r="AV58" s="481" t="n">
        <f aca="false">AN58-AM58</f>
        <v>0</v>
      </c>
      <c r="AW58" s="481" t="n">
        <f aca="false">AO58-AN58</f>
        <v>0</v>
      </c>
      <c r="AX58" s="482" t="n">
        <f aca="false">AP58-AO58</f>
        <v>0</v>
      </c>
      <c r="AY58" s="482" t="n">
        <f aca="false">SUM(AS58:AX58)</f>
        <v>2</v>
      </c>
      <c r="AZ58" s="483" t="n">
        <v>1</v>
      </c>
      <c r="BA58" s="484" t="n">
        <f aca="false">VLOOKUP(AZ58,$C$619:$AA$620,25)</f>
        <v>1414</v>
      </c>
      <c r="BD58" s="395" t="n">
        <f aca="false">Y58-D58</f>
        <v>-27</v>
      </c>
      <c r="BE58" s="395" t="n">
        <f aca="false">Z58-E58</f>
        <v>-5</v>
      </c>
      <c r="BF58" s="395" t="n">
        <f aca="false">AA58-F58</f>
        <v>-32</v>
      </c>
    </row>
    <row r="59" s="372" customFormat="true" ht="15" hidden="false" customHeight="true" outlineLevel="0" collapsed="false">
      <c r="A59" s="383"/>
      <c r="B59" s="439"/>
      <c r="C59" s="464" t="n">
        <v>54</v>
      </c>
      <c r="D59" s="465" t="n">
        <v>1336</v>
      </c>
      <c r="E59" s="466" t="n">
        <v>1427</v>
      </c>
      <c r="F59" s="467" t="n">
        <v>2763</v>
      </c>
      <c r="G59" s="465"/>
      <c r="H59" s="466"/>
      <c r="I59" s="444" t="n">
        <f aca="false">SUM(G59:H59)</f>
        <v>0</v>
      </c>
      <c r="J59" s="465" t="n">
        <v>25</v>
      </c>
      <c r="K59" s="466" t="n">
        <v>17</v>
      </c>
      <c r="L59" s="444" t="n">
        <f aca="false">SUM(J59:K59)</f>
        <v>42</v>
      </c>
      <c r="M59" s="465"/>
      <c r="N59" s="466"/>
      <c r="O59" s="444" t="n">
        <f aca="false">SUM(M59:N59)</f>
        <v>0</v>
      </c>
      <c r="P59" s="465" t="n">
        <v>28</v>
      </c>
      <c r="Q59" s="466" t="n">
        <v>22</v>
      </c>
      <c r="R59" s="444" t="n">
        <f aca="false">SUM(P59:Q59)</f>
        <v>50</v>
      </c>
      <c r="S59" s="465"/>
      <c r="T59" s="466"/>
      <c r="U59" s="444" t="n">
        <f aca="false">SUM(S59:T59)</f>
        <v>0</v>
      </c>
      <c r="V59" s="468" t="n">
        <v>-7</v>
      </c>
      <c r="W59" s="469" t="n">
        <v>2</v>
      </c>
      <c r="X59" s="444" t="n">
        <f aca="false">SUM(V59:W59)</f>
        <v>-5</v>
      </c>
      <c r="Y59" s="465" t="n">
        <f aca="false">D59+G59+J59+M59-P59+S59+V59</f>
        <v>1326</v>
      </c>
      <c r="Z59" s="466" t="n">
        <f aca="false">E59+H59+K59+N59-Q59+T59+W59</f>
        <v>1424</v>
      </c>
      <c r="AA59" s="467" t="n">
        <f aca="false">Y59+Z59</f>
        <v>2750</v>
      </c>
      <c r="AB59" s="470" t="n">
        <f aca="false">AA59-F59</f>
        <v>-13</v>
      </c>
      <c r="AC59" s="471" t="n">
        <v>1326</v>
      </c>
      <c r="AD59" s="471" t="n">
        <v>1424</v>
      </c>
      <c r="AE59" s="472" t="n">
        <v>2750</v>
      </c>
      <c r="AF59" s="473" t="n">
        <f aca="false">IF(Y59=AC59,0,1)</f>
        <v>0</v>
      </c>
      <c r="AG59" s="474" t="n">
        <f aca="false">IF(Z59=AD59,0,1)</f>
        <v>0</v>
      </c>
      <c r="AH59" s="474" t="n">
        <f aca="false">IF(AA59=AE59,0,1)</f>
        <v>0</v>
      </c>
      <c r="AJ59" s="475" t="s">
        <v>59</v>
      </c>
      <c r="AK59" s="476" t="n">
        <f aca="false">COUNTIF($AA$607:$AA$617,"&lt;500")</f>
        <v>5</v>
      </c>
      <c r="AL59" s="477" t="n">
        <f aca="false">COUNTIF($AA$607:$AA$617,"&lt;1000")</f>
        <v>5</v>
      </c>
      <c r="AM59" s="477" t="n">
        <f aca="false">COUNTIF($AA$607:$AA$617,"&lt;2000")</f>
        <v>8</v>
      </c>
      <c r="AN59" s="477" t="n">
        <f aca="false">COUNTIF($AA$607:$AA$617,"&lt;3000")</f>
        <v>8</v>
      </c>
      <c r="AO59" s="477" t="n">
        <f aca="false">COUNTIF($AA$607:$AA$617,"&lt;5000")</f>
        <v>11</v>
      </c>
      <c r="AP59" s="478" t="n">
        <f aca="false">COUNTIF($AA$607:$AA$617,"&lt;10000")</f>
        <v>11</v>
      </c>
      <c r="AQ59" s="457" t="n">
        <f aca="false">MAX(AK59:AP59)</f>
        <v>11</v>
      </c>
      <c r="AR59" s="479" t="s">
        <v>59</v>
      </c>
      <c r="AS59" s="480" t="n">
        <f aca="false">AK59</f>
        <v>5</v>
      </c>
      <c r="AT59" s="481" t="n">
        <f aca="false">AL59-AK59</f>
        <v>0</v>
      </c>
      <c r="AU59" s="481" t="n">
        <f aca="false">AM59-AL59</f>
        <v>3</v>
      </c>
      <c r="AV59" s="481" t="n">
        <f aca="false">AN59-AM59</f>
        <v>0</v>
      </c>
      <c r="AW59" s="481" t="n">
        <f aca="false">AO59-AN59</f>
        <v>3</v>
      </c>
      <c r="AX59" s="482" t="n">
        <f aca="false">AP59-AO59</f>
        <v>0</v>
      </c>
      <c r="AY59" s="482" t="n">
        <f aca="false">SUM(AS59:AX59)</f>
        <v>11</v>
      </c>
      <c r="AZ59" s="486" t="n">
        <v>3</v>
      </c>
      <c r="BA59" s="553" t="n">
        <f aca="false">VLOOKUP(AZ59,$C$607:$AA$617,25)</f>
        <v>4555</v>
      </c>
      <c r="BD59" s="395" t="n">
        <f aca="false">Y59-D59</f>
        <v>-10</v>
      </c>
      <c r="BE59" s="395" t="n">
        <f aca="false">Z59-E59</f>
        <v>-3</v>
      </c>
      <c r="BF59" s="395" t="n">
        <f aca="false">AA59-F59</f>
        <v>-13</v>
      </c>
    </row>
    <row r="60" s="372" customFormat="true" ht="15" hidden="false" customHeight="true" outlineLevel="0" collapsed="false">
      <c r="A60" s="383"/>
      <c r="B60" s="439"/>
      <c r="C60" s="464" t="n">
        <v>55</v>
      </c>
      <c r="D60" s="465" t="n">
        <v>1440</v>
      </c>
      <c r="E60" s="466" t="n">
        <v>1534</v>
      </c>
      <c r="F60" s="467" t="n">
        <v>2974</v>
      </c>
      <c r="G60" s="465"/>
      <c r="H60" s="466"/>
      <c r="I60" s="444" t="n">
        <f aca="false">SUM(G60:H60)</f>
        <v>0</v>
      </c>
      <c r="J60" s="465" t="n">
        <v>19</v>
      </c>
      <c r="K60" s="466" t="n">
        <v>21</v>
      </c>
      <c r="L60" s="444" t="n">
        <f aca="false">SUM(J60:K60)</f>
        <v>40</v>
      </c>
      <c r="M60" s="465"/>
      <c r="N60" s="466"/>
      <c r="O60" s="444" t="n">
        <f aca="false">SUM(M60:N60)</f>
        <v>0</v>
      </c>
      <c r="P60" s="465" t="n">
        <v>23</v>
      </c>
      <c r="Q60" s="466" t="n">
        <v>14</v>
      </c>
      <c r="R60" s="444" t="n">
        <f aca="false">SUM(P60:Q60)</f>
        <v>37</v>
      </c>
      <c r="S60" s="465" t="n">
        <v>1</v>
      </c>
      <c r="T60" s="466"/>
      <c r="U60" s="444" t="n">
        <f aca="false">SUM(S60:T60)</f>
        <v>1</v>
      </c>
      <c r="V60" s="468" t="n">
        <v>5</v>
      </c>
      <c r="W60" s="469" t="n">
        <v>2</v>
      </c>
      <c r="X60" s="444" t="n">
        <f aca="false">SUM(V60:W60)</f>
        <v>7</v>
      </c>
      <c r="Y60" s="465" t="n">
        <f aca="false">D60+G60+J60+M60-P60+S60+V60</f>
        <v>1442</v>
      </c>
      <c r="Z60" s="466" t="n">
        <f aca="false">E60+H60+K60+N60-Q60+T60+W60</f>
        <v>1543</v>
      </c>
      <c r="AA60" s="467" t="n">
        <f aca="false">Y60+Z60</f>
        <v>2985</v>
      </c>
      <c r="AB60" s="470" t="n">
        <f aca="false">AA60-F60</f>
        <v>11</v>
      </c>
      <c r="AC60" s="471" t="n">
        <v>1442</v>
      </c>
      <c r="AD60" s="471" t="n">
        <v>1543</v>
      </c>
      <c r="AE60" s="472" t="n">
        <v>2985</v>
      </c>
      <c r="AF60" s="473" t="n">
        <f aca="false">IF(Y60=AC60,0,1)</f>
        <v>0</v>
      </c>
      <c r="AG60" s="474" t="n">
        <f aca="false">IF(Z60=AD60,0,1)</f>
        <v>0</v>
      </c>
      <c r="AH60" s="474" t="n">
        <f aca="false">IF(AA60=AE60,0,1)</f>
        <v>0</v>
      </c>
      <c r="AJ60" s="475"/>
      <c r="AK60" s="476"/>
      <c r="AL60" s="477"/>
      <c r="AM60" s="477"/>
      <c r="AN60" s="477"/>
      <c r="AO60" s="477"/>
      <c r="AP60" s="478"/>
      <c r="AQ60" s="457" t="n">
        <f aca="false">MAX(AK60:AP60)</f>
        <v>0</v>
      </c>
      <c r="AR60" s="479"/>
      <c r="AS60" s="480"/>
      <c r="AT60" s="481"/>
      <c r="AU60" s="481"/>
      <c r="AV60" s="481"/>
      <c r="AW60" s="481"/>
      <c r="AX60" s="482"/>
      <c r="AY60" s="482"/>
      <c r="AZ60" s="483"/>
      <c r="BA60" s="484"/>
      <c r="BD60" s="395" t="n">
        <f aca="false">Y60-D60</f>
        <v>2</v>
      </c>
      <c r="BE60" s="395" t="n">
        <f aca="false">Z60-E60</f>
        <v>9</v>
      </c>
      <c r="BF60" s="395" t="n">
        <f aca="false">AA60-F60</f>
        <v>11</v>
      </c>
    </row>
    <row r="61" s="372" customFormat="true" ht="15" hidden="false" customHeight="true" outlineLevel="0" collapsed="false">
      <c r="A61" s="383"/>
      <c r="B61" s="439"/>
      <c r="C61" s="464" t="n">
        <v>56</v>
      </c>
      <c r="D61" s="465" t="n">
        <v>1574</v>
      </c>
      <c r="E61" s="466" t="n">
        <v>1553</v>
      </c>
      <c r="F61" s="467" t="n">
        <v>3127</v>
      </c>
      <c r="G61" s="465"/>
      <c r="H61" s="466"/>
      <c r="I61" s="444" t="n">
        <f aca="false">SUM(G61:H61)</f>
        <v>0</v>
      </c>
      <c r="J61" s="465" t="n">
        <v>29</v>
      </c>
      <c r="K61" s="466" t="n">
        <v>29</v>
      </c>
      <c r="L61" s="444" t="n">
        <f aca="false">SUM(J61:K61)</f>
        <v>58</v>
      </c>
      <c r="M61" s="465"/>
      <c r="N61" s="466"/>
      <c r="O61" s="444" t="n">
        <f aca="false">SUM(M61:N61)</f>
        <v>0</v>
      </c>
      <c r="P61" s="465" t="n">
        <v>40</v>
      </c>
      <c r="Q61" s="466" t="n">
        <v>31</v>
      </c>
      <c r="R61" s="444" t="n">
        <f aca="false">SUM(P61:Q61)</f>
        <v>71</v>
      </c>
      <c r="S61" s="465"/>
      <c r="T61" s="466"/>
      <c r="U61" s="444" t="n">
        <f aca="false">SUM(S61:T61)</f>
        <v>0</v>
      </c>
      <c r="V61" s="468" t="n">
        <v>-7</v>
      </c>
      <c r="W61" s="469" t="n">
        <v>1</v>
      </c>
      <c r="X61" s="444" t="n">
        <f aca="false">SUM(V61:W61)</f>
        <v>-6</v>
      </c>
      <c r="Y61" s="465" t="n">
        <f aca="false">D61+G61+J61+M61-P61+S61+V61</f>
        <v>1556</v>
      </c>
      <c r="Z61" s="466" t="n">
        <f aca="false">E61+H61+K61+N61-Q61+T61+W61</f>
        <v>1552</v>
      </c>
      <c r="AA61" s="467" t="n">
        <f aca="false">Y61+Z61</f>
        <v>3108</v>
      </c>
      <c r="AB61" s="470" t="n">
        <f aca="false">AA61-F61</f>
        <v>-19</v>
      </c>
      <c r="AC61" s="471" t="n">
        <v>1556</v>
      </c>
      <c r="AD61" s="471" t="n">
        <v>1552</v>
      </c>
      <c r="AE61" s="472" t="n">
        <v>3108</v>
      </c>
      <c r="AF61" s="473" t="n">
        <f aca="false">IF(Y61=AC61,0,1)</f>
        <v>0</v>
      </c>
      <c r="AG61" s="474" t="n">
        <f aca="false">IF(Z61=AD61,0,1)</f>
        <v>0</v>
      </c>
      <c r="AH61" s="474" t="n">
        <f aca="false">IF(AA61=AE61,0,1)</f>
        <v>0</v>
      </c>
      <c r="AJ61" s="475"/>
      <c r="AK61" s="476"/>
      <c r="AL61" s="477"/>
      <c r="AM61" s="477"/>
      <c r="AN61" s="477"/>
      <c r="AO61" s="477"/>
      <c r="AP61" s="478"/>
      <c r="AQ61" s="457" t="n">
        <f aca="false">MAX(AK61:AP61)</f>
        <v>0</v>
      </c>
      <c r="AR61" s="543"/>
      <c r="AS61" s="544"/>
      <c r="AT61" s="545"/>
      <c r="AU61" s="545"/>
      <c r="AV61" s="545"/>
      <c r="AW61" s="545"/>
      <c r="AX61" s="546"/>
      <c r="AY61" s="546"/>
      <c r="AZ61" s="547"/>
      <c r="BA61" s="548"/>
      <c r="BD61" s="395" t="n">
        <f aca="false">Y61-D61</f>
        <v>-18</v>
      </c>
      <c r="BE61" s="395" t="n">
        <f aca="false">Z61-E61</f>
        <v>-1</v>
      </c>
      <c r="BF61" s="395" t="n">
        <f aca="false">AA61-F61</f>
        <v>-19</v>
      </c>
    </row>
    <row r="62" s="372" customFormat="true" ht="15" hidden="false" customHeight="true" outlineLevel="0" collapsed="false">
      <c r="A62" s="383"/>
      <c r="B62" s="439"/>
      <c r="C62" s="554" t="n">
        <v>57</v>
      </c>
      <c r="D62" s="555" t="n">
        <v>1467</v>
      </c>
      <c r="E62" s="556" t="n">
        <v>1240</v>
      </c>
      <c r="F62" s="557" t="n">
        <v>2707</v>
      </c>
      <c r="G62" s="465"/>
      <c r="H62" s="466"/>
      <c r="I62" s="444" t="n">
        <f aca="false">SUM(G62:H62)</f>
        <v>0</v>
      </c>
      <c r="J62" s="465" t="n">
        <v>53</v>
      </c>
      <c r="K62" s="466" t="n">
        <v>17</v>
      </c>
      <c r="L62" s="444" t="n">
        <f aca="false">SUM(J62:K62)</f>
        <v>70</v>
      </c>
      <c r="M62" s="465"/>
      <c r="N62" s="466"/>
      <c r="O62" s="444" t="n">
        <f aca="false">SUM(M62:N62)</f>
        <v>0</v>
      </c>
      <c r="P62" s="465" t="n">
        <v>88</v>
      </c>
      <c r="Q62" s="466" t="n">
        <v>32</v>
      </c>
      <c r="R62" s="444" t="n">
        <f aca="false">SUM(P62:Q62)</f>
        <v>120</v>
      </c>
      <c r="S62" s="465"/>
      <c r="T62" s="466"/>
      <c r="U62" s="444" t="n">
        <f aca="false">SUM(S62:T62)</f>
        <v>0</v>
      </c>
      <c r="V62" s="468" t="n">
        <v>-8</v>
      </c>
      <c r="W62" s="469" t="n">
        <v>-1</v>
      </c>
      <c r="X62" s="444" t="n">
        <f aca="false">SUM(V62:W62)</f>
        <v>-9</v>
      </c>
      <c r="Y62" s="555" t="n">
        <f aca="false">D62+G62+J62+M62-P62+S62+V62</f>
        <v>1424</v>
      </c>
      <c r="Z62" s="556" t="n">
        <f aca="false">E62+H62+K62+N62-Q62+T62+W62</f>
        <v>1224</v>
      </c>
      <c r="AA62" s="557" t="n">
        <f aca="false">Y62+Z62</f>
        <v>2648</v>
      </c>
      <c r="AB62" s="558" t="n">
        <f aca="false">AA62-F62</f>
        <v>-59</v>
      </c>
      <c r="AC62" s="559" t="n">
        <v>1424</v>
      </c>
      <c r="AD62" s="559" t="n">
        <v>1224</v>
      </c>
      <c r="AE62" s="559" t="n">
        <v>2648</v>
      </c>
      <c r="AF62" s="560" t="n">
        <f aca="false">IF(Y62=AC62,0,1)</f>
        <v>0</v>
      </c>
      <c r="AG62" s="561" t="n">
        <f aca="false">IF(Z62=AD62,0,1)</f>
        <v>0</v>
      </c>
      <c r="AH62" s="561" t="n">
        <f aca="false">IF(AA62=AE62,0,1)</f>
        <v>0</v>
      </c>
      <c r="AJ62" s="475" t="s">
        <v>110</v>
      </c>
      <c r="AK62" s="476" t="n">
        <f aca="false">COUNTIF($AA$623:$AA$655,"&lt;500")</f>
        <v>23</v>
      </c>
      <c r="AL62" s="477" t="n">
        <f aca="false">COUNTIF($AA$623:$AA$655,"&lt;1000")</f>
        <v>26</v>
      </c>
      <c r="AM62" s="477" t="n">
        <f aca="false">COUNTIF($AA$623:$AA$655,"&lt;2000")</f>
        <v>30</v>
      </c>
      <c r="AN62" s="477" t="n">
        <f aca="false">COUNTIF($AA$623:$AA$655,"&lt;3000")</f>
        <v>32</v>
      </c>
      <c r="AO62" s="477" t="n">
        <f aca="false">COUNTIF($AA$623:$AA$655,"&lt;5000")</f>
        <v>33</v>
      </c>
      <c r="AP62" s="478" t="n">
        <f aca="false">COUNTIF($AA$623:$AA$655,"&lt;10000")</f>
        <v>33</v>
      </c>
      <c r="AQ62" s="457" t="n">
        <f aca="false">MAX(AK62:AP62)</f>
        <v>33</v>
      </c>
      <c r="AR62" s="549" t="s">
        <v>110</v>
      </c>
      <c r="AS62" s="480" t="n">
        <f aca="false">AK62</f>
        <v>23</v>
      </c>
      <c r="AT62" s="481" t="n">
        <f aca="false">AL62-AK62</f>
        <v>3</v>
      </c>
      <c r="AU62" s="481" t="n">
        <f aca="false">AM62-AL62</f>
        <v>4</v>
      </c>
      <c r="AV62" s="481" t="n">
        <f aca="false">AN62-AM62</f>
        <v>2</v>
      </c>
      <c r="AW62" s="481" t="n">
        <f aca="false">AO62-AN62</f>
        <v>1</v>
      </c>
      <c r="AX62" s="482" t="n">
        <f aca="false">AP62-AO62</f>
        <v>0</v>
      </c>
      <c r="AY62" s="461" t="n">
        <f aca="false">SUM(AS62:AX62)</f>
        <v>33</v>
      </c>
      <c r="AZ62" s="550" t="n">
        <v>20</v>
      </c>
      <c r="BA62" s="463" t="e">
        <f aca="false">VLOOKUP(AZ62,$C$623:$AA$655,25)</f>
        <v>#N/A</v>
      </c>
      <c r="BD62" s="395" t="n">
        <f aca="false">Y62-D62</f>
        <v>-43</v>
      </c>
      <c r="BE62" s="395" t="n">
        <f aca="false">Z62-E62</f>
        <v>-16</v>
      </c>
      <c r="BF62" s="395" t="n">
        <f aca="false">AA62-F62</f>
        <v>-59</v>
      </c>
    </row>
    <row r="63" s="372" customFormat="true" ht="15" hidden="false" customHeight="true" outlineLevel="0" collapsed="false">
      <c r="A63" s="383"/>
      <c r="B63" s="439"/>
      <c r="C63" s="562" t="s">
        <v>183</v>
      </c>
      <c r="D63" s="563" t="n">
        <v>74453</v>
      </c>
      <c r="E63" s="564" t="n">
        <v>79870</v>
      </c>
      <c r="F63" s="565" t="n">
        <v>154323</v>
      </c>
      <c r="G63" s="563" t="n">
        <f aca="false">SUM(G6:G62)</f>
        <v>0</v>
      </c>
      <c r="H63" s="566" t="n">
        <f aca="false">SUM(H6:H62)</f>
        <v>0</v>
      </c>
      <c r="I63" s="565" t="n">
        <f aca="false">SUM(G63:H63)</f>
        <v>0</v>
      </c>
      <c r="J63" s="563" t="n">
        <f aca="false">SUM(J6:J62)</f>
        <v>1702</v>
      </c>
      <c r="K63" s="566" t="n">
        <f aca="false">SUM(K6:K62)</f>
        <v>1234</v>
      </c>
      <c r="L63" s="565" t="n">
        <f aca="false">SUM(J63:K63)</f>
        <v>2936</v>
      </c>
      <c r="M63" s="563" t="n">
        <f aca="false">SUM(M6:M62)</f>
        <v>0</v>
      </c>
      <c r="N63" s="566" t="n">
        <f aca="false">SUM(N6:N62)</f>
        <v>0</v>
      </c>
      <c r="O63" s="565" t="n">
        <f aca="false">SUM(M63:N63)</f>
        <v>0</v>
      </c>
      <c r="P63" s="563" t="n">
        <f aca="false">SUM(P6:P62)</f>
        <v>1890</v>
      </c>
      <c r="Q63" s="566" t="n">
        <f aca="false">SUM(Q6:Q62)</f>
        <v>1362</v>
      </c>
      <c r="R63" s="565" t="n">
        <f aca="false">SUM(P63:Q63)</f>
        <v>3252</v>
      </c>
      <c r="S63" s="563" t="n">
        <f aca="false">SUM(S6:S62)</f>
        <v>35</v>
      </c>
      <c r="T63" s="566" t="n">
        <f aca="false">SUM(T6:T62)</f>
        <v>32</v>
      </c>
      <c r="U63" s="565" t="n">
        <f aca="false">SUM(S63:T63)</f>
        <v>67</v>
      </c>
      <c r="V63" s="563" t="n">
        <f aca="false">SUM(V6:V62)</f>
        <v>0</v>
      </c>
      <c r="W63" s="566" t="n">
        <f aca="false">SUM(W6:W62)</f>
        <v>0</v>
      </c>
      <c r="X63" s="565" t="n">
        <f aca="false">SUM(V63:W63)</f>
        <v>0</v>
      </c>
      <c r="Y63" s="563" t="n">
        <f aca="false">D63+G63+J63+M63-P63+S63+V63</f>
        <v>74300</v>
      </c>
      <c r="Z63" s="564" t="n">
        <f aca="false">E63+H63+K63+N63-Q63+T63+W63</f>
        <v>79774</v>
      </c>
      <c r="AA63" s="565" t="n">
        <f aca="false">Y63+Z63</f>
        <v>154074</v>
      </c>
      <c r="AB63" s="567" t="n">
        <f aca="false">SUM(AB6:AB62)</f>
        <v>-249</v>
      </c>
      <c r="AC63" s="568" t="n">
        <v>74300</v>
      </c>
      <c r="AD63" s="568" t="n">
        <v>79774</v>
      </c>
      <c r="AE63" s="568" t="n">
        <v>154074</v>
      </c>
      <c r="AF63" s="569" t="n">
        <f aca="false">IF(Y63=AC63,0,1)</f>
        <v>0</v>
      </c>
      <c r="AG63" s="570" t="n">
        <f aca="false">IF(Z63=AD63,0,1)</f>
        <v>0</v>
      </c>
      <c r="AH63" s="570" t="n">
        <f aca="false">IF(AA63=AE63,0,1)</f>
        <v>0</v>
      </c>
      <c r="AJ63" s="475" t="s">
        <v>69</v>
      </c>
      <c r="AK63" s="476" t="n">
        <f aca="false">COUNTIF($AA$657:$AA$659,"&lt;500")</f>
        <v>2</v>
      </c>
      <c r="AL63" s="477" t="n">
        <f aca="false">COUNTIF($AA$657:$AA$659,"&lt;1000")</f>
        <v>3</v>
      </c>
      <c r="AM63" s="477" t="n">
        <f aca="false">COUNTIF($AA$657:$AA$659,"&lt;2000")</f>
        <v>3</v>
      </c>
      <c r="AN63" s="477" t="n">
        <f aca="false">COUNTIF($AA$657:$AA$659,"&lt;3000")</f>
        <v>3</v>
      </c>
      <c r="AO63" s="477" t="n">
        <f aca="false">COUNTIF($AA$657:$AA$659,"&lt;5000")</f>
        <v>3</v>
      </c>
      <c r="AP63" s="478" t="n">
        <f aca="false">COUNTIF($AA$657:$AA$659,"&lt;10000")</f>
        <v>3</v>
      </c>
      <c r="AQ63" s="457" t="n">
        <f aca="false">MAX(AK63:AP63)</f>
        <v>3</v>
      </c>
      <c r="AR63" s="479" t="s">
        <v>69</v>
      </c>
      <c r="AS63" s="480" t="n">
        <f aca="false">AK63</f>
        <v>2</v>
      </c>
      <c r="AT63" s="481" t="n">
        <f aca="false">AL63-AK63</f>
        <v>1</v>
      </c>
      <c r="AU63" s="481" t="n">
        <f aca="false">AM63-AL63</f>
        <v>0</v>
      </c>
      <c r="AV63" s="481" t="n">
        <f aca="false">AN63-AM63</f>
        <v>0</v>
      </c>
      <c r="AW63" s="481" t="n">
        <f aca="false">AO63-AN63</f>
        <v>0</v>
      </c>
      <c r="AX63" s="482" t="n">
        <f aca="false">AP63-AO63</f>
        <v>0</v>
      </c>
      <c r="AY63" s="482" t="n">
        <f aca="false">SUM(AS63:AX63)</f>
        <v>3</v>
      </c>
      <c r="AZ63" s="483" t="n">
        <v>1</v>
      </c>
      <c r="BA63" s="484" t="n">
        <f aca="false">VLOOKUP(AZ63,$C$657:$AA$659,25)</f>
        <v>511</v>
      </c>
      <c r="BD63" s="395" t="n">
        <f aca="false">Y63-D63</f>
        <v>-153</v>
      </c>
      <c r="BE63" s="395" t="n">
        <f aca="false">Z63-E63</f>
        <v>-96</v>
      </c>
      <c r="BF63" s="395" t="n">
        <f aca="false">AA63-F63</f>
        <v>-249</v>
      </c>
    </row>
    <row r="64" s="372" customFormat="true" ht="15" hidden="false" customHeight="true" outlineLevel="0" collapsed="false">
      <c r="A64" s="383"/>
      <c r="B64" s="571" t="s">
        <v>27</v>
      </c>
      <c r="C64" s="440" t="n">
        <v>1</v>
      </c>
      <c r="D64" s="441" t="n">
        <v>980</v>
      </c>
      <c r="E64" s="442" t="n">
        <v>1007</v>
      </c>
      <c r="F64" s="443" t="n">
        <v>1987</v>
      </c>
      <c r="G64" s="441"/>
      <c r="H64" s="442"/>
      <c r="I64" s="445" t="n">
        <f aca="false">SUM(G64:H64)</f>
        <v>0</v>
      </c>
      <c r="J64" s="441" t="n">
        <v>15</v>
      </c>
      <c r="K64" s="442" t="n">
        <v>16</v>
      </c>
      <c r="L64" s="445" t="n">
        <f aca="false">SUM(J64:K64)</f>
        <v>31</v>
      </c>
      <c r="M64" s="441"/>
      <c r="N64" s="442"/>
      <c r="O64" s="445" t="n">
        <f aca="false">SUM(M64:N64)</f>
        <v>0</v>
      </c>
      <c r="P64" s="441" t="n">
        <v>12</v>
      </c>
      <c r="Q64" s="442" t="n">
        <v>19</v>
      </c>
      <c r="R64" s="445" t="n">
        <f aca="false">SUM(P64:Q64)</f>
        <v>31</v>
      </c>
      <c r="S64" s="441"/>
      <c r="T64" s="442" t="n">
        <v>1</v>
      </c>
      <c r="U64" s="445" t="n">
        <f aca="false">SUM(S64:T64)</f>
        <v>1</v>
      </c>
      <c r="V64" s="446" t="n">
        <v>1</v>
      </c>
      <c r="W64" s="447" t="n">
        <v>5</v>
      </c>
      <c r="X64" s="445" t="n">
        <f aca="false">SUM(V64:W64)</f>
        <v>6</v>
      </c>
      <c r="Y64" s="441" t="n">
        <f aca="false">D64+G64+J64+M64-P64+S64+V64</f>
        <v>984</v>
      </c>
      <c r="Z64" s="442" t="n">
        <f aca="false">E64+H64+K64+N64-Q64+T64+W64</f>
        <v>1010</v>
      </c>
      <c r="AA64" s="443" t="n">
        <f aca="false">Y64+Z64</f>
        <v>1994</v>
      </c>
      <c r="AB64" s="448" t="n">
        <f aca="false">AA64-F64</f>
        <v>7</v>
      </c>
      <c r="AC64" s="449" t="n">
        <v>984</v>
      </c>
      <c r="AD64" s="449" t="n">
        <v>1010</v>
      </c>
      <c r="AE64" s="450" t="n">
        <v>1994</v>
      </c>
      <c r="AF64" s="451" t="n">
        <f aca="false">IF(Y64=AC64,0,1)</f>
        <v>0</v>
      </c>
      <c r="AG64" s="452" t="n">
        <f aca="false">IF(Z64=AD64,0,1)</f>
        <v>0</v>
      </c>
      <c r="AH64" s="452" t="n">
        <f aca="false">IF(AA64=AE64,0,1)</f>
        <v>0</v>
      </c>
      <c r="AJ64" s="487" t="s">
        <v>70</v>
      </c>
      <c r="AK64" s="488" t="n">
        <f aca="false">COUNTIF($AA$661:$AA$662,"&lt;500")</f>
        <v>1</v>
      </c>
      <c r="AL64" s="489" t="n">
        <f aca="false">COUNTIF($AA$661:$AA$662,"&lt;1000")</f>
        <v>2</v>
      </c>
      <c r="AM64" s="489" t="n">
        <f aca="false">COUNTIF($AA$661:$AA$662,"&lt;2000")</f>
        <v>2</v>
      </c>
      <c r="AN64" s="489" t="n">
        <f aca="false">COUNTIF($AA$661:$AA$662,"&lt;3000")</f>
        <v>2</v>
      </c>
      <c r="AO64" s="489" t="n">
        <f aca="false">COUNTIF($AA$661:$AA$662,"&lt;5000")</f>
        <v>2</v>
      </c>
      <c r="AP64" s="490" t="n">
        <f aca="false">COUNTIF($AA$661:$AA$662,"&lt;10000")</f>
        <v>2</v>
      </c>
      <c r="AQ64" s="457" t="n">
        <f aca="false">MAX(AK64:AP64)</f>
        <v>2</v>
      </c>
      <c r="AR64" s="543" t="s">
        <v>70</v>
      </c>
      <c r="AS64" s="480" t="n">
        <f aca="false">AK64</f>
        <v>1</v>
      </c>
      <c r="AT64" s="481" t="n">
        <f aca="false">AL64-AK64</f>
        <v>1</v>
      </c>
      <c r="AU64" s="481" t="n">
        <f aca="false">AM64-AL64</f>
        <v>0</v>
      </c>
      <c r="AV64" s="481" t="n">
        <f aca="false">AN64-AM64</f>
        <v>0</v>
      </c>
      <c r="AW64" s="481" t="n">
        <f aca="false">AO64-AN64</f>
        <v>0</v>
      </c>
      <c r="AX64" s="482" t="n">
        <f aca="false">AP64-AO64</f>
        <v>0</v>
      </c>
      <c r="AY64" s="546" t="n">
        <f aca="false">SUM(AS64:AX64)</f>
        <v>2</v>
      </c>
      <c r="AZ64" s="547" t="n">
        <v>1</v>
      </c>
      <c r="BA64" s="548" t="n">
        <f aca="false">VLOOKUP(AZ64,$C$661:$AA$662,25)</f>
        <v>645</v>
      </c>
      <c r="BD64" s="395" t="n">
        <f aca="false">Y64-D64</f>
        <v>4</v>
      </c>
      <c r="BE64" s="395" t="n">
        <f aca="false">Z64-E64</f>
        <v>3</v>
      </c>
      <c r="BF64" s="395" t="n">
        <f aca="false">AA64-F64</f>
        <v>7</v>
      </c>
    </row>
    <row r="65" s="372" customFormat="true" ht="15" hidden="false" customHeight="true" outlineLevel="0" collapsed="false">
      <c r="A65" s="383"/>
      <c r="B65" s="571"/>
      <c r="C65" s="464" t="n">
        <v>2</v>
      </c>
      <c r="D65" s="465" t="n">
        <v>682</v>
      </c>
      <c r="E65" s="466" t="n">
        <v>753</v>
      </c>
      <c r="F65" s="467" t="n">
        <v>1435</v>
      </c>
      <c r="G65" s="465"/>
      <c r="H65" s="466"/>
      <c r="I65" s="444" t="n">
        <f aca="false">SUM(G65:H65)</f>
        <v>0</v>
      </c>
      <c r="J65" s="465" t="n">
        <v>6</v>
      </c>
      <c r="K65" s="466" t="n">
        <v>5</v>
      </c>
      <c r="L65" s="444" t="n">
        <f aca="false">SUM(J65:K65)</f>
        <v>11</v>
      </c>
      <c r="M65" s="465"/>
      <c r="N65" s="466"/>
      <c r="O65" s="444" t="n">
        <f aca="false">SUM(M65:N65)</f>
        <v>0</v>
      </c>
      <c r="P65" s="465" t="n">
        <v>10</v>
      </c>
      <c r="Q65" s="466" t="n">
        <v>6</v>
      </c>
      <c r="R65" s="444" t="n">
        <f aca="false">SUM(P65:Q65)</f>
        <v>16</v>
      </c>
      <c r="S65" s="465"/>
      <c r="T65" s="466"/>
      <c r="U65" s="444" t="n">
        <f aca="false">SUM(S65:T65)</f>
        <v>0</v>
      </c>
      <c r="V65" s="468" t="n">
        <v>1</v>
      </c>
      <c r="W65" s="469" t="n">
        <v>0</v>
      </c>
      <c r="X65" s="444" t="n">
        <f aca="false">SUM(V65:W65)</f>
        <v>1</v>
      </c>
      <c r="Y65" s="465" t="n">
        <f aca="false">D65+G65+J65+M65-P65+S65+V65</f>
        <v>679</v>
      </c>
      <c r="Z65" s="466" t="n">
        <f aca="false">E65+H65+K65+N65-Q65+T65+W65</f>
        <v>752</v>
      </c>
      <c r="AA65" s="467" t="n">
        <f aca="false">Y65+Z65</f>
        <v>1431</v>
      </c>
      <c r="AB65" s="470" t="n">
        <f aca="false">AA65-F65</f>
        <v>-4</v>
      </c>
      <c r="AC65" s="471" t="n">
        <v>679</v>
      </c>
      <c r="AD65" s="471" t="n">
        <v>752</v>
      </c>
      <c r="AE65" s="472" t="n">
        <v>1431</v>
      </c>
      <c r="AF65" s="473" t="n">
        <f aca="false">IF(Y65=AC65,0,1)</f>
        <v>0</v>
      </c>
      <c r="AG65" s="474" t="n">
        <f aca="false">IF(Z65=AD65,0,1)</f>
        <v>0</v>
      </c>
      <c r="AH65" s="474" t="n">
        <f aca="false">IF(AA65=AE65,0,1)</f>
        <v>0</v>
      </c>
      <c r="AJ65" s="572" t="s">
        <v>184</v>
      </c>
      <c r="AK65" s="498" t="n">
        <f aca="false">SUM(AK15:AK64)</f>
        <v>169</v>
      </c>
      <c r="AL65" s="499" t="n">
        <f aca="false">SUM(AL15:AL64)</f>
        <v>241</v>
      </c>
      <c r="AM65" s="499" t="n">
        <f aca="false">SUM(AM15:AM64)</f>
        <v>310</v>
      </c>
      <c r="AN65" s="499" t="n">
        <f aca="false">SUM(AN15:AN64)</f>
        <v>340</v>
      </c>
      <c r="AO65" s="499" t="n">
        <f aca="false">SUM(AO15:AO64)</f>
        <v>358</v>
      </c>
      <c r="AP65" s="500" t="n">
        <f aca="false">SUM(AP15:AP64)</f>
        <v>359</v>
      </c>
      <c r="AQ65" s="457" t="n">
        <f aca="false">MAX(AK65:AP65)</f>
        <v>359</v>
      </c>
      <c r="AR65" s="573" t="s">
        <v>185</v>
      </c>
      <c r="AS65" s="574" t="n">
        <f aca="false">SUM(AS15:AS64)</f>
        <v>169</v>
      </c>
      <c r="AT65" s="574" t="n">
        <f aca="false">SUM(AT15:AT64)</f>
        <v>72</v>
      </c>
      <c r="AU65" s="574" t="n">
        <f aca="false">SUM(AU15:AU64)</f>
        <v>69</v>
      </c>
      <c r="AV65" s="574" t="n">
        <f aca="false">SUM(AV15:AV64)</f>
        <v>30</v>
      </c>
      <c r="AW65" s="574" t="n">
        <f aca="false">SUM(AW15:AW64)</f>
        <v>18</v>
      </c>
      <c r="AX65" s="574" t="n">
        <f aca="false">SUM(AX15:AX64)</f>
        <v>1</v>
      </c>
      <c r="AY65" s="574" t="n">
        <f aca="false">SUM(AY15:AY64)</f>
        <v>359</v>
      </c>
      <c r="AZ65" s="575"/>
      <c r="BA65" s="575"/>
      <c r="BD65" s="395" t="n">
        <f aca="false">Y65-D65</f>
        <v>-3</v>
      </c>
      <c r="BE65" s="395" t="n">
        <f aca="false">Z65-E65</f>
        <v>-1</v>
      </c>
      <c r="BF65" s="395" t="n">
        <f aca="false">AA65-F65</f>
        <v>-4</v>
      </c>
    </row>
    <row r="66" s="372" customFormat="true" ht="15" hidden="false" customHeight="true" outlineLevel="0" collapsed="false">
      <c r="A66" s="383"/>
      <c r="B66" s="571"/>
      <c r="C66" s="464" t="n">
        <v>3</v>
      </c>
      <c r="D66" s="465" t="n">
        <v>564</v>
      </c>
      <c r="E66" s="466" t="n">
        <v>648</v>
      </c>
      <c r="F66" s="467" t="n">
        <v>1212</v>
      </c>
      <c r="G66" s="465"/>
      <c r="H66" s="466"/>
      <c r="I66" s="444" t="n">
        <f aca="false">SUM(G66:H66)</f>
        <v>0</v>
      </c>
      <c r="J66" s="465" t="n">
        <v>5</v>
      </c>
      <c r="K66" s="466" t="n">
        <v>4</v>
      </c>
      <c r="L66" s="444" t="n">
        <f aca="false">SUM(J66:K66)</f>
        <v>9</v>
      </c>
      <c r="M66" s="465"/>
      <c r="N66" s="466"/>
      <c r="O66" s="444" t="n">
        <f aca="false">SUM(M66:N66)</f>
        <v>0</v>
      </c>
      <c r="P66" s="465" t="n">
        <v>12</v>
      </c>
      <c r="Q66" s="466" t="n">
        <v>8</v>
      </c>
      <c r="R66" s="444" t="n">
        <f aca="false">SUM(P66:Q66)</f>
        <v>20</v>
      </c>
      <c r="S66" s="465"/>
      <c r="T66" s="466"/>
      <c r="U66" s="444" t="n">
        <f aca="false">SUM(S66:T66)</f>
        <v>0</v>
      </c>
      <c r="V66" s="468" t="n">
        <v>-3</v>
      </c>
      <c r="W66" s="469" t="n">
        <v>1</v>
      </c>
      <c r="X66" s="444" t="n">
        <f aca="false">SUM(V66:W66)</f>
        <v>-2</v>
      </c>
      <c r="Y66" s="465" t="n">
        <f aca="false">D66+G66+J66+M66-P66+S66+V66</f>
        <v>554</v>
      </c>
      <c r="Z66" s="466" t="n">
        <f aca="false">E66+H66+K66+N66-Q66+T66+W66</f>
        <v>645</v>
      </c>
      <c r="AA66" s="467" t="n">
        <f aca="false">Y66+Z66</f>
        <v>1199</v>
      </c>
      <c r="AB66" s="470" t="n">
        <f aca="false">AA66-F66</f>
        <v>-13</v>
      </c>
      <c r="AC66" s="471" t="n">
        <v>554</v>
      </c>
      <c r="AD66" s="471" t="n">
        <v>645</v>
      </c>
      <c r="AE66" s="472" t="n">
        <v>1199</v>
      </c>
      <c r="AF66" s="473" t="n">
        <f aca="false">IF(Y66=AC66,0,1)</f>
        <v>0</v>
      </c>
      <c r="AG66" s="474" t="n">
        <f aca="false">IF(Z66=AD66,0,1)</f>
        <v>0</v>
      </c>
      <c r="AH66" s="474" t="n">
        <f aca="false">IF(AA66=AE66,0,1)</f>
        <v>0</v>
      </c>
      <c r="AJ66" s="576" t="s">
        <v>186</v>
      </c>
      <c r="AK66" s="577" t="n">
        <f aca="false">AK65+AK14</f>
        <v>203</v>
      </c>
      <c r="AL66" s="578" t="n">
        <f aca="false">AL65+AL14</f>
        <v>326</v>
      </c>
      <c r="AM66" s="578" t="n">
        <f aca="false">AM65+AM14</f>
        <v>474</v>
      </c>
      <c r="AN66" s="578" t="n">
        <f aca="false">AN65+AN14</f>
        <v>539</v>
      </c>
      <c r="AO66" s="578" t="n">
        <f aca="false">AO65+AO14</f>
        <v>593</v>
      </c>
      <c r="AP66" s="579" t="n">
        <f aca="false">AP65+AP14</f>
        <v>594</v>
      </c>
      <c r="AQ66" s="457" t="n">
        <f aca="false">MAX(AK66:AP66)</f>
        <v>594</v>
      </c>
      <c r="AR66" s="580" t="s">
        <v>72</v>
      </c>
      <c r="AS66" s="581" t="n">
        <f aca="false">AS65+AS14</f>
        <v>203</v>
      </c>
      <c r="AT66" s="581" t="n">
        <f aca="false">AT65+AT14</f>
        <v>123</v>
      </c>
      <c r="AU66" s="581" t="n">
        <f aca="false">AU65+AU14</f>
        <v>148</v>
      </c>
      <c r="AV66" s="581" t="n">
        <f aca="false">AV65+AV14</f>
        <v>65</v>
      </c>
      <c r="AW66" s="581" t="n">
        <f aca="false">AW65+AW14</f>
        <v>54</v>
      </c>
      <c r="AX66" s="581" t="n">
        <f aca="false">AX65+AX14</f>
        <v>1</v>
      </c>
      <c r="AY66" s="581" t="n">
        <f aca="false">AY65+AY14</f>
        <v>594</v>
      </c>
      <c r="AZ66" s="582"/>
      <c r="BA66" s="583"/>
      <c r="BD66" s="395" t="n">
        <f aca="false">Y66-D66</f>
        <v>-10</v>
      </c>
      <c r="BE66" s="395" t="n">
        <f aca="false">Z66-E66</f>
        <v>-3</v>
      </c>
      <c r="BF66" s="395" t="n">
        <f aca="false">AA66-F66</f>
        <v>-13</v>
      </c>
    </row>
    <row r="67" s="372" customFormat="true" ht="15" hidden="false" customHeight="true" outlineLevel="0" collapsed="false">
      <c r="A67" s="383"/>
      <c r="B67" s="571"/>
      <c r="C67" s="464" t="n">
        <v>4</v>
      </c>
      <c r="D67" s="465" t="n">
        <v>771</v>
      </c>
      <c r="E67" s="466" t="n">
        <v>836</v>
      </c>
      <c r="F67" s="467" t="n">
        <v>1607</v>
      </c>
      <c r="G67" s="465"/>
      <c r="H67" s="466"/>
      <c r="I67" s="444" t="n">
        <f aca="false">SUM(G67:H67)</f>
        <v>0</v>
      </c>
      <c r="J67" s="465" t="n">
        <v>9</v>
      </c>
      <c r="K67" s="466" t="n">
        <v>7</v>
      </c>
      <c r="L67" s="444" t="n">
        <f aca="false">SUM(J67:K67)</f>
        <v>16</v>
      </c>
      <c r="M67" s="465"/>
      <c r="N67" s="466"/>
      <c r="O67" s="444" t="n">
        <f aca="false">SUM(M67:N67)</f>
        <v>0</v>
      </c>
      <c r="P67" s="465" t="n">
        <v>11</v>
      </c>
      <c r="Q67" s="466" t="n">
        <v>8</v>
      </c>
      <c r="R67" s="444" t="n">
        <f aca="false">SUM(P67:Q67)</f>
        <v>19</v>
      </c>
      <c r="S67" s="465"/>
      <c r="T67" s="466"/>
      <c r="U67" s="444" t="n">
        <f aca="false">SUM(S67:T67)</f>
        <v>0</v>
      </c>
      <c r="V67" s="468" t="n">
        <v>0</v>
      </c>
      <c r="W67" s="469" t="n">
        <v>-2</v>
      </c>
      <c r="X67" s="444" t="n">
        <f aca="false">SUM(V67:W67)</f>
        <v>-2</v>
      </c>
      <c r="Y67" s="465" t="n">
        <f aca="false">D67+G67+J67+M67-P67+S67+V67</f>
        <v>769</v>
      </c>
      <c r="Z67" s="466" t="n">
        <f aca="false">E67+H67+K67+N67-Q67+T67+W67</f>
        <v>833</v>
      </c>
      <c r="AA67" s="467" t="n">
        <f aca="false">Y67+Z67</f>
        <v>1602</v>
      </c>
      <c r="AB67" s="470" t="n">
        <f aca="false">AA67-F67</f>
        <v>-5</v>
      </c>
      <c r="AC67" s="471" t="n">
        <v>769</v>
      </c>
      <c r="AD67" s="471" t="n">
        <v>833</v>
      </c>
      <c r="AE67" s="472" t="n">
        <v>1602</v>
      </c>
      <c r="AF67" s="473" t="n">
        <f aca="false">IF(Y67=AC67,0,1)</f>
        <v>0</v>
      </c>
      <c r="AG67" s="474" t="n">
        <f aca="false">IF(Z67=AD67,0,1)</f>
        <v>0</v>
      </c>
      <c r="AH67" s="474" t="n">
        <f aca="false">IF(AA67=AE67,0,1)</f>
        <v>0</v>
      </c>
      <c r="AJ67" s="391"/>
      <c r="AK67" s="391"/>
      <c r="AL67" s="391"/>
      <c r="AM67" s="391"/>
      <c r="AN67" s="391"/>
      <c r="AO67" s="391"/>
      <c r="AP67" s="391"/>
      <c r="AR67" s="372" t="n">
        <f aca="false">COUNTA(AR15:AR64)+COUNTA(AR6:AR13)</f>
        <v>56</v>
      </c>
      <c r="BA67" s="394"/>
      <c r="BD67" s="395" t="n">
        <f aca="false">Y67-D67</f>
        <v>-2</v>
      </c>
      <c r="BE67" s="395" t="n">
        <f aca="false">Z67-E67</f>
        <v>-3</v>
      </c>
      <c r="BF67" s="395" t="n">
        <f aca="false">AA67-F67</f>
        <v>-5</v>
      </c>
    </row>
    <row r="68" s="372" customFormat="true" ht="15" hidden="false" customHeight="true" outlineLevel="0" collapsed="false">
      <c r="A68" s="383"/>
      <c r="B68" s="571"/>
      <c r="C68" s="464" t="n">
        <v>5</v>
      </c>
      <c r="D68" s="465" t="n">
        <v>998</v>
      </c>
      <c r="E68" s="466" t="n">
        <v>1096</v>
      </c>
      <c r="F68" s="467" t="n">
        <v>2094</v>
      </c>
      <c r="G68" s="465"/>
      <c r="H68" s="466"/>
      <c r="I68" s="444" t="n">
        <f aca="false">SUM(G68:H68)</f>
        <v>0</v>
      </c>
      <c r="J68" s="465" t="n">
        <v>17</v>
      </c>
      <c r="K68" s="466" t="n">
        <v>11</v>
      </c>
      <c r="L68" s="444" t="n">
        <f aca="false">SUM(J68:K68)</f>
        <v>28</v>
      </c>
      <c r="M68" s="465"/>
      <c r="N68" s="466"/>
      <c r="O68" s="444" t="n">
        <f aca="false">SUM(M68:N68)</f>
        <v>0</v>
      </c>
      <c r="P68" s="465" t="n">
        <v>26</v>
      </c>
      <c r="Q68" s="466" t="n">
        <v>24</v>
      </c>
      <c r="R68" s="444" t="n">
        <f aca="false">SUM(P68:Q68)</f>
        <v>50</v>
      </c>
      <c r="S68" s="465"/>
      <c r="T68" s="466"/>
      <c r="U68" s="444" t="n">
        <f aca="false">SUM(S68:T68)</f>
        <v>0</v>
      </c>
      <c r="V68" s="468" t="n">
        <v>1</v>
      </c>
      <c r="W68" s="469" t="n">
        <v>-4</v>
      </c>
      <c r="X68" s="444" t="n">
        <f aca="false">SUM(V68:W68)</f>
        <v>-3</v>
      </c>
      <c r="Y68" s="465" t="n">
        <f aca="false">D68+G68+J68+M68-P68+S68+V68</f>
        <v>990</v>
      </c>
      <c r="Z68" s="466" t="n">
        <f aca="false">E68+H68+K68+N68-Q68+T68+W68</f>
        <v>1079</v>
      </c>
      <c r="AA68" s="467" t="n">
        <f aca="false">Y68+Z68</f>
        <v>2069</v>
      </c>
      <c r="AB68" s="470" t="n">
        <f aca="false">AA68-F68</f>
        <v>-25</v>
      </c>
      <c r="AC68" s="471" t="n">
        <v>990</v>
      </c>
      <c r="AD68" s="471" t="n">
        <v>1079</v>
      </c>
      <c r="AE68" s="472" t="n">
        <v>2069</v>
      </c>
      <c r="AF68" s="473" t="n">
        <f aca="false">IF(Y68=AC68,0,1)</f>
        <v>0</v>
      </c>
      <c r="AG68" s="474" t="n">
        <f aca="false">IF(Z68=AD68,0,1)</f>
        <v>0</v>
      </c>
      <c r="AH68" s="474" t="n">
        <f aca="false">IF(AA68=AE68,0,1)</f>
        <v>0</v>
      </c>
      <c r="AJ68" s="391"/>
      <c r="AK68" s="391"/>
      <c r="AL68" s="391"/>
      <c r="AM68" s="391"/>
      <c r="AN68" s="391"/>
      <c r="AO68" s="391"/>
      <c r="AP68" s="391"/>
      <c r="AQ68" s="392"/>
      <c r="AX68" s="584" t="s">
        <v>187</v>
      </c>
      <c r="AY68" s="585" t="s">
        <v>188</v>
      </c>
      <c r="AZ68" s="586"/>
      <c r="BA68" s="587" t="n">
        <f aca="false">COUNTIF(BA14:BA64,"&lt;501")</f>
        <v>5</v>
      </c>
      <c r="BD68" s="395" t="n">
        <f aca="false">Y68-D68</f>
        <v>-8</v>
      </c>
      <c r="BE68" s="395" t="n">
        <f aca="false">Z68-E68</f>
        <v>-17</v>
      </c>
      <c r="BF68" s="395" t="n">
        <f aca="false">AA68-F68</f>
        <v>-25</v>
      </c>
    </row>
    <row r="69" s="372" customFormat="true" ht="15" hidden="false" customHeight="true" outlineLevel="0" collapsed="false">
      <c r="A69" s="383"/>
      <c r="B69" s="571"/>
      <c r="C69" s="464" t="n">
        <v>6</v>
      </c>
      <c r="D69" s="465" t="n">
        <v>1495</v>
      </c>
      <c r="E69" s="466" t="n">
        <v>1547</v>
      </c>
      <c r="F69" s="467" t="n">
        <v>3042</v>
      </c>
      <c r="G69" s="465"/>
      <c r="H69" s="466"/>
      <c r="I69" s="444" t="n">
        <f aca="false">SUM(G69:H69)</f>
        <v>0</v>
      </c>
      <c r="J69" s="465" t="n">
        <v>28</v>
      </c>
      <c r="K69" s="466" t="n">
        <v>16</v>
      </c>
      <c r="L69" s="444" t="n">
        <f aca="false">SUM(J69:K69)</f>
        <v>44</v>
      </c>
      <c r="M69" s="465"/>
      <c r="N69" s="466"/>
      <c r="O69" s="444" t="n">
        <f aca="false">SUM(M69:N69)</f>
        <v>0</v>
      </c>
      <c r="P69" s="465" t="n">
        <v>33</v>
      </c>
      <c r="Q69" s="466" t="n">
        <v>18</v>
      </c>
      <c r="R69" s="444" t="n">
        <f aca="false">SUM(P69:Q69)</f>
        <v>51</v>
      </c>
      <c r="S69" s="465"/>
      <c r="T69" s="466"/>
      <c r="U69" s="444" t="n">
        <f aca="false">SUM(S69:T69)</f>
        <v>0</v>
      </c>
      <c r="V69" s="468" t="n">
        <v>-2</v>
      </c>
      <c r="W69" s="469" t="n">
        <v>-3</v>
      </c>
      <c r="X69" s="444" t="n">
        <f aca="false">SUM(V69:W69)</f>
        <v>-5</v>
      </c>
      <c r="Y69" s="465" t="n">
        <f aca="false">D69+G69+J69+M69-P69+S69+V69</f>
        <v>1488</v>
      </c>
      <c r="Z69" s="466" t="n">
        <f aca="false">E69+H69+K69+N69-Q69+T69+W69</f>
        <v>1542</v>
      </c>
      <c r="AA69" s="467" t="n">
        <f aca="false">Y69+Z69</f>
        <v>3030</v>
      </c>
      <c r="AB69" s="470" t="n">
        <f aca="false">AA69-F69</f>
        <v>-12</v>
      </c>
      <c r="AC69" s="471" t="n">
        <v>1488</v>
      </c>
      <c r="AD69" s="471" t="n">
        <v>1542</v>
      </c>
      <c r="AE69" s="472" t="n">
        <v>3030</v>
      </c>
      <c r="AF69" s="473" t="n">
        <f aca="false">IF(Y69=AC69,0,1)</f>
        <v>0</v>
      </c>
      <c r="AG69" s="474" t="n">
        <f aca="false">IF(Z69=AD69,0,1)</f>
        <v>0</v>
      </c>
      <c r="AH69" s="474" t="n">
        <f aca="false">IF(AA69=AE69,0,1)</f>
        <v>0</v>
      </c>
      <c r="AJ69" s="391"/>
      <c r="AK69" s="391"/>
      <c r="AL69" s="391"/>
      <c r="AM69" s="391"/>
      <c r="AN69" s="391"/>
      <c r="AO69" s="391"/>
      <c r="AP69" s="391"/>
      <c r="AQ69" s="392"/>
      <c r="AX69" s="584"/>
      <c r="AY69" s="588" t="s">
        <v>189</v>
      </c>
      <c r="AZ69" s="589"/>
      <c r="BA69" s="590" t="n">
        <f aca="false">COUNTIF(BA$15:BA$65,"&lt;1001")-SUM(BA68)</f>
        <v>7</v>
      </c>
      <c r="BD69" s="395" t="n">
        <f aca="false">Y69-D69</f>
        <v>-7</v>
      </c>
      <c r="BE69" s="395" t="n">
        <f aca="false">Z69-E69</f>
        <v>-5</v>
      </c>
      <c r="BF69" s="395" t="n">
        <f aca="false">AA69-F69</f>
        <v>-12</v>
      </c>
    </row>
    <row r="70" s="372" customFormat="true" ht="15" hidden="false" customHeight="true" outlineLevel="0" collapsed="false">
      <c r="A70" s="383"/>
      <c r="B70" s="571"/>
      <c r="C70" s="464" t="n">
        <v>7</v>
      </c>
      <c r="D70" s="465" t="n">
        <v>630</v>
      </c>
      <c r="E70" s="466" t="n">
        <v>681</v>
      </c>
      <c r="F70" s="467" t="n">
        <v>1311</v>
      </c>
      <c r="G70" s="465"/>
      <c r="H70" s="466"/>
      <c r="I70" s="444" t="n">
        <f aca="false">SUM(G70:H70)</f>
        <v>0</v>
      </c>
      <c r="J70" s="465" t="n">
        <v>4</v>
      </c>
      <c r="K70" s="466" t="n">
        <v>2</v>
      </c>
      <c r="L70" s="444" t="n">
        <f aca="false">SUM(J70:K70)</f>
        <v>6</v>
      </c>
      <c r="M70" s="465"/>
      <c r="N70" s="466"/>
      <c r="O70" s="444" t="n">
        <f aca="false">SUM(M70:N70)</f>
        <v>0</v>
      </c>
      <c r="P70" s="465" t="n">
        <v>9</v>
      </c>
      <c r="Q70" s="466" t="n">
        <v>10</v>
      </c>
      <c r="R70" s="444" t="n">
        <f aca="false">SUM(P70:Q70)</f>
        <v>19</v>
      </c>
      <c r="S70" s="465"/>
      <c r="T70" s="466"/>
      <c r="U70" s="444" t="n">
        <f aca="false">SUM(S70:T70)</f>
        <v>0</v>
      </c>
      <c r="V70" s="468" t="n">
        <v>4</v>
      </c>
      <c r="W70" s="469" t="n">
        <v>4</v>
      </c>
      <c r="X70" s="444" t="n">
        <f aca="false">SUM(V70:W70)</f>
        <v>8</v>
      </c>
      <c r="Y70" s="465" t="n">
        <f aca="false">D70+G70+J70+M70-P70+S70+V70</f>
        <v>629</v>
      </c>
      <c r="Z70" s="466" t="n">
        <f aca="false">E70+H70+K70+N70-Q70+T70+W70</f>
        <v>677</v>
      </c>
      <c r="AA70" s="467" t="n">
        <f aca="false">Y70+Z70</f>
        <v>1306</v>
      </c>
      <c r="AB70" s="470" t="n">
        <f aca="false">AA70-F70</f>
        <v>-5</v>
      </c>
      <c r="AC70" s="471" t="n">
        <v>629</v>
      </c>
      <c r="AD70" s="471" t="n">
        <v>677</v>
      </c>
      <c r="AE70" s="472" t="n">
        <v>1306</v>
      </c>
      <c r="AF70" s="473" t="n">
        <f aca="false">IF(Y70=AC70,0,1)</f>
        <v>0</v>
      </c>
      <c r="AG70" s="474" t="n">
        <f aca="false">IF(Z70=AD70,0,1)</f>
        <v>0</v>
      </c>
      <c r="AH70" s="474" t="n">
        <f aca="false">IF(AA70=AE70,0,1)</f>
        <v>0</v>
      </c>
      <c r="AJ70" s="389"/>
      <c r="AK70" s="391"/>
      <c r="AL70" s="391"/>
      <c r="AM70" s="391"/>
      <c r="AN70" s="391"/>
      <c r="AO70" s="391"/>
      <c r="AP70" s="391"/>
      <c r="AQ70" s="392"/>
      <c r="AX70" s="584"/>
      <c r="AY70" s="588" t="s">
        <v>190</v>
      </c>
      <c r="AZ70" s="589"/>
      <c r="BA70" s="590" t="n">
        <f aca="false">COUNTIF(BA$15:BA$65,"&lt;2001")-SUM(BA68:BA69)</f>
        <v>12</v>
      </c>
      <c r="BD70" s="395" t="n">
        <f aca="false">Y70-D70</f>
        <v>-1</v>
      </c>
      <c r="BE70" s="395" t="n">
        <f aca="false">Z70-E70</f>
        <v>-4</v>
      </c>
      <c r="BF70" s="395" t="n">
        <f aca="false">AA70-F70</f>
        <v>-5</v>
      </c>
    </row>
    <row r="71" s="372" customFormat="true" ht="15" hidden="false" customHeight="true" outlineLevel="0" collapsed="false">
      <c r="A71" s="383"/>
      <c r="B71" s="571"/>
      <c r="C71" s="464" t="n">
        <v>8</v>
      </c>
      <c r="D71" s="465" t="n">
        <v>1297</v>
      </c>
      <c r="E71" s="466" t="n">
        <v>1383</v>
      </c>
      <c r="F71" s="467" t="n">
        <v>2680</v>
      </c>
      <c r="G71" s="465"/>
      <c r="H71" s="466"/>
      <c r="I71" s="444" t="n">
        <f aca="false">SUM(G71:H71)</f>
        <v>0</v>
      </c>
      <c r="J71" s="465" t="n">
        <v>15</v>
      </c>
      <c r="K71" s="466" t="n">
        <v>9</v>
      </c>
      <c r="L71" s="444" t="n">
        <f aca="false">SUM(J71:K71)</f>
        <v>24</v>
      </c>
      <c r="M71" s="465"/>
      <c r="N71" s="466"/>
      <c r="O71" s="444" t="n">
        <f aca="false">SUM(M71:N71)</f>
        <v>0</v>
      </c>
      <c r="P71" s="465" t="n">
        <v>14</v>
      </c>
      <c r="Q71" s="466" t="n">
        <v>17</v>
      </c>
      <c r="R71" s="444" t="n">
        <f aca="false">SUM(P71:Q71)</f>
        <v>31</v>
      </c>
      <c r="S71" s="465"/>
      <c r="T71" s="466"/>
      <c r="U71" s="444" t="n">
        <f aca="false">SUM(S71:T71)</f>
        <v>0</v>
      </c>
      <c r="V71" s="468" t="n">
        <v>-1</v>
      </c>
      <c r="W71" s="469" t="n">
        <v>3</v>
      </c>
      <c r="X71" s="444" t="n">
        <f aca="false">SUM(V71:W71)</f>
        <v>2</v>
      </c>
      <c r="Y71" s="465" t="n">
        <f aca="false">D71+G71+J71+M71-P71+S71+V71</f>
        <v>1297</v>
      </c>
      <c r="Z71" s="466" t="n">
        <f aca="false">E71+H71+K71+N71-Q71+T71+W71</f>
        <v>1378</v>
      </c>
      <c r="AA71" s="467" t="n">
        <f aca="false">Y71+Z71</f>
        <v>2675</v>
      </c>
      <c r="AB71" s="470" t="n">
        <f aca="false">AA71-F71</f>
        <v>-5</v>
      </c>
      <c r="AC71" s="471" t="n">
        <v>1297</v>
      </c>
      <c r="AD71" s="471" t="n">
        <v>1378</v>
      </c>
      <c r="AE71" s="472" t="n">
        <v>2675</v>
      </c>
      <c r="AF71" s="473" t="n">
        <f aca="false">IF(Y71=AC71,0,1)</f>
        <v>0</v>
      </c>
      <c r="AG71" s="474" t="n">
        <f aca="false">IF(Z71=AD71,0,1)</f>
        <v>0</v>
      </c>
      <c r="AH71" s="474" t="n">
        <f aca="false">IF(AA71=AE71,0,1)</f>
        <v>0</v>
      </c>
      <c r="AJ71" s="389"/>
      <c r="AK71" s="391"/>
      <c r="AL71" s="391"/>
      <c r="AM71" s="391"/>
      <c r="AN71" s="391"/>
      <c r="AO71" s="391"/>
      <c r="AP71" s="391"/>
      <c r="AQ71" s="392"/>
      <c r="AX71" s="584"/>
      <c r="AY71" s="588" t="s">
        <v>191</v>
      </c>
      <c r="AZ71" s="589"/>
      <c r="BA71" s="590" t="n">
        <f aca="false">COUNTIF(BA$15:BA$65,"&lt;3001")-SUM(BA68:BA70)</f>
        <v>7</v>
      </c>
      <c r="BD71" s="395" t="n">
        <f aca="false">Y71-D71</f>
        <v>0</v>
      </c>
      <c r="BE71" s="395" t="n">
        <f aca="false">Z71-E71</f>
        <v>-5</v>
      </c>
      <c r="BF71" s="395" t="n">
        <f aca="false">AA71-F71</f>
        <v>-5</v>
      </c>
    </row>
    <row r="72" s="372" customFormat="true" ht="15" hidden="false" customHeight="true" outlineLevel="0" collapsed="false">
      <c r="A72" s="383"/>
      <c r="B72" s="571"/>
      <c r="C72" s="464" t="n">
        <v>9</v>
      </c>
      <c r="D72" s="465" t="n">
        <v>1160</v>
      </c>
      <c r="E72" s="466" t="n">
        <v>1230</v>
      </c>
      <c r="F72" s="467" t="n">
        <v>2390</v>
      </c>
      <c r="G72" s="465"/>
      <c r="H72" s="466"/>
      <c r="I72" s="444" t="n">
        <f aca="false">SUM(G72:H72)</f>
        <v>0</v>
      </c>
      <c r="J72" s="465" t="n">
        <v>22</v>
      </c>
      <c r="K72" s="466" t="n">
        <v>11</v>
      </c>
      <c r="L72" s="444" t="n">
        <f aca="false">SUM(J72:K72)</f>
        <v>33</v>
      </c>
      <c r="M72" s="465"/>
      <c r="N72" s="466"/>
      <c r="O72" s="444" t="n">
        <f aca="false">SUM(M72:N72)</f>
        <v>0</v>
      </c>
      <c r="P72" s="465" t="n">
        <v>22</v>
      </c>
      <c r="Q72" s="466" t="n">
        <v>19</v>
      </c>
      <c r="R72" s="444" t="n">
        <f aca="false">SUM(P72:Q72)</f>
        <v>41</v>
      </c>
      <c r="S72" s="465"/>
      <c r="T72" s="466"/>
      <c r="U72" s="444" t="n">
        <f aca="false">SUM(S72:T72)</f>
        <v>0</v>
      </c>
      <c r="V72" s="468" t="n">
        <v>3</v>
      </c>
      <c r="W72" s="469" t="n">
        <v>0</v>
      </c>
      <c r="X72" s="444" t="n">
        <f aca="false">SUM(V72:W72)</f>
        <v>3</v>
      </c>
      <c r="Y72" s="465" t="n">
        <f aca="false">D72+G72+J72+M72-P72+S72+V72</f>
        <v>1163</v>
      </c>
      <c r="Z72" s="466" t="n">
        <f aca="false">E72+H72+K72+N72-Q72+T72+W72</f>
        <v>1222</v>
      </c>
      <c r="AA72" s="467" t="n">
        <f aca="false">Y72+Z72</f>
        <v>2385</v>
      </c>
      <c r="AB72" s="470" t="n">
        <f aca="false">AA72-F72</f>
        <v>-5</v>
      </c>
      <c r="AC72" s="471" t="n">
        <v>1163</v>
      </c>
      <c r="AD72" s="471" t="n">
        <v>1222</v>
      </c>
      <c r="AE72" s="472" t="n">
        <v>2385</v>
      </c>
      <c r="AF72" s="473" t="n">
        <f aca="false">IF(Y72=AC72,0,1)</f>
        <v>0</v>
      </c>
      <c r="AG72" s="474" t="n">
        <f aca="false">IF(Z72=AD72,0,1)</f>
        <v>0</v>
      </c>
      <c r="AH72" s="474" t="n">
        <f aca="false">IF(AA72=AE72,0,1)</f>
        <v>0</v>
      </c>
      <c r="AJ72" s="389"/>
      <c r="AK72" s="391"/>
      <c r="AL72" s="391"/>
      <c r="AM72" s="391"/>
      <c r="AN72" s="391"/>
      <c r="AO72" s="391"/>
      <c r="AP72" s="391"/>
      <c r="AQ72" s="392"/>
      <c r="AX72" s="584"/>
      <c r="AY72" s="588" t="s">
        <v>192</v>
      </c>
      <c r="AZ72" s="589"/>
      <c r="BA72" s="590" t="n">
        <f aca="false">COUNTIF(BA$15:BA$65,"&lt;5001")-SUM(BA68:BA71)</f>
        <v>3</v>
      </c>
      <c r="BD72" s="395" t="n">
        <f aca="false">Y72-D72</f>
        <v>3</v>
      </c>
      <c r="BE72" s="395" t="n">
        <f aca="false">Z72-E72</f>
        <v>-8</v>
      </c>
      <c r="BF72" s="395" t="n">
        <f aca="false">AA72-F72</f>
        <v>-5</v>
      </c>
    </row>
    <row r="73" s="372" customFormat="true" ht="15" hidden="false" customHeight="true" outlineLevel="0" collapsed="false">
      <c r="A73" s="383"/>
      <c r="B73" s="571"/>
      <c r="C73" s="507" t="n">
        <v>10</v>
      </c>
      <c r="D73" s="508" t="n">
        <v>1762</v>
      </c>
      <c r="E73" s="509" t="n">
        <v>1938</v>
      </c>
      <c r="F73" s="510" t="n">
        <v>3700</v>
      </c>
      <c r="G73" s="508"/>
      <c r="H73" s="509"/>
      <c r="I73" s="511" t="n">
        <f aca="false">SUM(G73:H73)</f>
        <v>0</v>
      </c>
      <c r="J73" s="508" t="n">
        <v>31</v>
      </c>
      <c r="K73" s="509" t="n">
        <v>35</v>
      </c>
      <c r="L73" s="511" t="n">
        <f aca="false">SUM(J73:K73)</f>
        <v>66</v>
      </c>
      <c r="M73" s="508"/>
      <c r="N73" s="509"/>
      <c r="O73" s="511" t="n">
        <f aca="false">SUM(M73:N73)</f>
        <v>0</v>
      </c>
      <c r="P73" s="508" t="n">
        <v>37</v>
      </c>
      <c r="Q73" s="509" t="n">
        <v>24</v>
      </c>
      <c r="R73" s="511" t="n">
        <f aca="false">SUM(P73:Q73)</f>
        <v>61</v>
      </c>
      <c r="S73" s="508"/>
      <c r="T73" s="509"/>
      <c r="U73" s="511" t="n">
        <f aca="false">SUM(S73:T73)</f>
        <v>0</v>
      </c>
      <c r="V73" s="512" t="n">
        <v>5</v>
      </c>
      <c r="W73" s="513" t="n">
        <v>7</v>
      </c>
      <c r="X73" s="511" t="n">
        <f aca="false">SUM(V73:W73)</f>
        <v>12</v>
      </c>
      <c r="Y73" s="508" t="n">
        <f aca="false">D73+G73+J73+M73-P73+S73+V73</f>
        <v>1761</v>
      </c>
      <c r="Z73" s="509" t="n">
        <f aca="false">E73+H73+K73+N73-Q73+T73+W73</f>
        <v>1956</v>
      </c>
      <c r="AA73" s="510" t="n">
        <f aca="false">Y73+Z73</f>
        <v>3717</v>
      </c>
      <c r="AB73" s="514" t="n">
        <f aca="false">AA73-F73</f>
        <v>17</v>
      </c>
      <c r="AC73" s="515" t="n">
        <v>1761</v>
      </c>
      <c r="AD73" s="515" t="n">
        <v>1956</v>
      </c>
      <c r="AE73" s="516" t="n">
        <v>3717</v>
      </c>
      <c r="AF73" s="517" t="n">
        <f aca="false">IF(Y73=AC73,0,1)</f>
        <v>0</v>
      </c>
      <c r="AG73" s="518" t="n">
        <f aca="false">IF(Z73=AD73,0,1)</f>
        <v>0</v>
      </c>
      <c r="AH73" s="518" t="n">
        <f aca="false">IF(AA73=AE73,0,1)</f>
        <v>0</v>
      </c>
      <c r="AJ73" s="389"/>
      <c r="AK73" s="391"/>
      <c r="AL73" s="391"/>
      <c r="AM73" s="391"/>
      <c r="AN73" s="391"/>
      <c r="AO73" s="391"/>
      <c r="AP73" s="391"/>
      <c r="AQ73" s="392"/>
      <c r="AX73" s="584"/>
      <c r="AY73" s="591" t="s">
        <v>193</v>
      </c>
      <c r="AZ73" s="592"/>
      <c r="BA73" s="593" t="n">
        <f aca="false">SUM(BA68:BA72)</f>
        <v>34</v>
      </c>
      <c r="BD73" s="395" t="n">
        <f aca="false">Y73-D73</f>
        <v>-1</v>
      </c>
      <c r="BE73" s="395" t="n">
        <f aca="false">Z73-E73</f>
        <v>18</v>
      </c>
      <c r="BF73" s="395" t="n">
        <f aca="false">AA73-F73</f>
        <v>17</v>
      </c>
    </row>
    <row r="74" s="372" customFormat="true" ht="15" hidden="false" customHeight="true" outlineLevel="0" collapsed="false">
      <c r="A74" s="383"/>
      <c r="B74" s="571"/>
      <c r="C74" s="529" t="n">
        <v>11</v>
      </c>
      <c r="D74" s="530" t="n">
        <v>1629</v>
      </c>
      <c r="E74" s="531" t="n">
        <v>1571</v>
      </c>
      <c r="F74" s="532" t="n">
        <v>3200</v>
      </c>
      <c r="G74" s="530"/>
      <c r="H74" s="531"/>
      <c r="I74" s="533" t="n">
        <f aca="false">SUM(G74:H74)</f>
        <v>0</v>
      </c>
      <c r="J74" s="530" t="n">
        <v>67</v>
      </c>
      <c r="K74" s="531" t="n">
        <v>34</v>
      </c>
      <c r="L74" s="533" t="n">
        <f aca="false">SUM(J74:K74)</f>
        <v>101</v>
      </c>
      <c r="M74" s="530"/>
      <c r="N74" s="531"/>
      <c r="O74" s="533" t="n">
        <f aca="false">SUM(M74:N74)</f>
        <v>0</v>
      </c>
      <c r="P74" s="530" t="n">
        <v>66</v>
      </c>
      <c r="Q74" s="531" t="n">
        <v>40</v>
      </c>
      <c r="R74" s="533" t="n">
        <f aca="false">SUM(P74:Q74)</f>
        <v>106</v>
      </c>
      <c r="S74" s="530"/>
      <c r="T74" s="531"/>
      <c r="U74" s="533" t="n">
        <f aca="false">SUM(S74:T74)</f>
        <v>0</v>
      </c>
      <c r="V74" s="534" t="n">
        <v>-1</v>
      </c>
      <c r="W74" s="535" t="n">
        <v>1</v>
      </c>
      <c r="X74" s="533" t="n">
        <f aca="false">SUM(V74:W74)</f>
        <v>0</v>
      </c>
      <c r="Y74" s="530" t="n">
        <f aca="false">D74+G74+J74+M74-P74+S74+V74</f>
        <v>1629</v>
      </c>
      <c r="Z74" s="531" t="n">
        <f aca="false">E74+H74+K74+N74-Q74+T74+W74</f>
        <v>1566</v>
      </c>
      <c r="AA74" s="532" t="n">
        <f aca="false">Y74+Z74</f>
        <v>3195</v>
      </c>
      <c r="AB74" s="536" t="n">
        <f aca="false">AA74-F74</f>
        <v>-5</v>
      </c>
      <c r="AC74" s="537" t="n">
        <v>1629</v>
      </c>
      <c r="AD74" s="537" t="n">
        <v>1566</v>
      </c>
      <c r="AE74" s="538" t="n">
        <v>3195</v>
      </c>
      <c r="AF74" s="539" t="n">
        <f aca="false">IF(Y74=AC74,0,1)</f>
        <v>0</v>
      </c>
      <c r="AG74" s="540" t="n">
        <f aca="false">IF(Z74=AD74,0,1)</f>
        <v>0</v>
      </c>
      <c r="AH74" s="540" t="n">
        <f aca="false">IF(AA74=AE74,0,1)</f>
        <v>0</v>
      </c>
      <c r="AJ74" s="389"/>
      <c r="AK74" s="391"/>
      <c r="AL74" s="391"/>
      <c r="AM74" s="391"/>
      <c r="AN74" s="391"/>
      <c r="AO74" s="391"/>
      <c r="AP74" s="391"/>
      <c r="AQ74" s="392"/>
      <c r="AX74" s="584"/>
      <c r="AY74" s="383"/>
      <c r="AZ74" s="383"/>
      <c r="BA74" s="594"/>
      <c r="BD74" s="395" t="n">
        <f aca="false">Y74-D74</f>
        <v>0</v>
      </c>
      <c r="BE74" s="395" t="n">
        <f aca="false">Z74-E74</f>
        <v>-5</v>
      </c>
      <c r="BF74" s="395" t="n">
        <f aca="false">AA74-F74</f>
        <v>-5</v>
      </c>
    </row>
    <row r="75" s="372" customFormat="true" ht="15" hidden="false" customHeight="true" outlineLevel="0" collapsed="false">
      <c r="A75" s="383"/>
      <c r="B75" s="571"/>
      <c r="C75" s="464" t="n">
        <v>12</v>
      </c>
      <c r="D75" s="465" t="n">
        <v>807</v>
      </c>
      <c r="E75" s="466" t="n">
        <v>860</v>
      </c>
      <c r="F75" s="467" t="n">
        <v>1667</v>
      </c>
      <c r="G75" s="465"/>
      <c r="H75" s="466"/>
      <c r="I75" s="444" t="n">
        <f aca="false">SUM(G75:H75)</f>
        <v>0</v>
      </c>
      <c r="J75" s="465" t="n">
        <v>10</v>
      </c>
      <c r="K75" s="466" t="n">
        <v>10</v>
      </c>
      <c r="L75" s="444" t="n">
        <f aca="false">SUM(J75:K75)</f>
        <v>20</v>
      </c>
      <c r="M75" s="465"/>
      <c r="N75" s="466"/>
      <c r="O75" s="444" t="n">
        <f aca="false">SUM(M75:N75)</f>
        <v>0</v>
      </c>
      <c r="P75" s="465" t="n">
        <v>9</v>
      </c>
      <c r="Q75" s="466" t="n">
        <v>8</v>
      </c>
      <c r="R75" s="444" t="n">
        <f aca="false">SUM(P75:Q75)</f>
        <v>17</v>
      </c>
      <c r="S75" s="465"/>
      <c r="T75" s="466"/>
      <c r="U75" s="444" t="n">
        <f aca="false">SUM(S75:T75)</f>
        <v>0</v>
      </c>
      <c r="V75" s="468" t="n">
        <v>-1</v>
      </c>
      <c r="W75" s="469" t="n">
        <v>-6</v>
      </c>
      <c r="X75" s="444" t="n">
        <f aca="false">SUM(V75:W75)</f>
        <v>-7</v>
      </c>
      <c r="Y75" s="465" t="n">
        <f aca="false">D75+G75+J75+M75-P75+S75+V75</f>
        <v>807</v>
      </c>
      <c r="Z75" s="466" t="n">
        <f aca="false">E75+H75+K75+N75-Q75+T75+W75</f>
        <v>856</v>
      </c>
      <c r="AA75" s="467" t="n">
        <f aca="false">Y75+Z75</f>
        <v>1663</v>
      </c>
      <c r="AB75" s="470" t="n">
        <f aca="false">AA75-F75</f>
        <v>-4</v>
      </c>
      <c r="AC75" s="471" t="n">
        <v>807</v>
      </c>
      <c r="AD75" s="471" t="n">
        <v>856</v>
      </c>
      <c r="AE75" s="472" t="n">
        <v>1663</v>
      </c>
      <c r="AF75" s="473" t="n">
        <f aca="false">IF(Y75=AC75,0,1)</f>
        <v>0</v>
      </c>
      <c r="AG75" s="474" t="n">
        <f aca="false">IF(Z75=AD75,0,1)</f>
        <v>0</v>
      </c>
      <c r="AH75" s="474" t="n">
        <f aca="false">IF(AA75=AE75,0,1)</f>
        <v>0</v>
      </c>
      <c r="AJ75" s="389"/>
      <c r="AK75" s="391"/>
      <c r="AL75" s="391"/>
      <c r="AM75" s="391"/>
      <c r="AN75" s="391"/>
      <c r="AO75" s="391"/>
      <c r="AP75" s="391"/>
      <c r="AQ75" s="392"/>
      <c r="AX75" s="584"/>
      <c r="AY75" s="595" t="s">
        <v>188</v>
      </c>
      <c r="AZ75" s="589"/>
      <c r="BA75" s="590" t="n">
        <f aca="false">COUNTIF(BA5:BA12,"&lt;501")</f>
        <v>0</v>
      </c>
      <c r="BD75" s="395" t="n">
        <f aca="false">Y75-D75</f>
        <v>0</v>
      </c>
      <c r="BE75" s="395" t="n">
        <f aca="false">Z75-E75</f>
        <v>-4</v>
      </c>
      <c r="BF75" s="395" t="n">
        <f aca="false">AA75-F75</f>
        <v>-4</v>
      </c>
    </row>
    <row r="76" s="372" customFormat="true" ht="15" hidden="false" customHeight="true" outlineLevel="0" collapsed="false">
      <c r="A76" s="383"/>
      <c r="B76" s="571"/>
      <c r="C76" s="464" t="n">
        <v>13</v>
      </c>
      <c r="D76" s="465" t="n">
        <v>952</v>
      </c>
      <c r="E76" s="466" t="n">
        <v>980</v>
      </c>
      <c r="F76" s="467" t="n">
        <v>1932</v>
      </c>
      <c r="G76" s="465"/>
      <c r="H76" s="466"/>
      <c r="I76" s="444" t="n">
        <f aca="false">SUM(G76:H76)</f>
        <v>0</v>
      </c>
      <c r="J76" s="465" t="n">
        <v>28</v>
      </c>
      <c r="K76" s="466" t="n">
        <v>30</v>
      </c>
      <c r="L76" s="444" t="n">
        <f aca="false">SUM(J76:K76)</f>
        <v>58</v>
      </c>
      <c r="M76" s="465"/>
      <c r="N76" s="466"/>
      <c r="O76" s="444" t="n">
        <f aca="false">SUM(M76:N76)</f>
        <v>0</v>
      </c>
      <c r="P76" s="465" t="n">
        <v>26</v>
      </c>
      <c r="Q76" s="466" t="n">
        <v>20</v>
      </c>
      <c r="R76" s="444" t="n">
        <f aca="false">SUM(P76:Q76)</f>
        <v>46</v>
      </c>
      <c r="S76" s="465"/>
      <c r="T76" s="466"/>
      <c r="U76" s="444" t="n">
        <f aca="false">SUM(S76:T76)</f>
        <v>0</v>
      </c>
      <c r="V76" s="468" t="n">
        <v>-6</v>
      </c>
      <c r="W76" s="469" t="n">
        <v>-5</v>
      </c>
      <c r="X76" s="444" t="n">
        <f aca="false">SUM(V76:W76)</f>
        <v>-11</v>
      </c>
      <c r="Y76" s="465" t="n">
        <f aca="false">D76+G76+J76+M76-P76+S76+V76</f>
        <v>948</v>
      </c>
      <c r="Z76" s="466" t="n">
        <f aca="false">E76+H76+K76+N76-Q76+T76+W76</f>
        <v>985</v>
      </c>
      <c r="AA76" s="467" t="n">
        <f aca="false">Y76+Z76</f>
        <v>1933</v>
      </c>
      <c r="AB76" s="470" t="n">
        <f aca="false">AA76-F76</f>
        <v>1</v>
      </c>
      <c r="AC76" s="471" t="n">
        <v>948</v>
      </c>
      <c r="AD76" s="471" t="n">
        <v>985</v>
      </c>
      <c r="AE76" s="472" t="n">
        <v>1933</v>
      </c>
      <c r="AF76" s="473" t="n">
        <f aca="false">IF(Y76=AC76,0,1)</f>
        <v>0</v>
      </c>
      <c r="AG76" s="474" t="n">
        <f aca="false">IF(Z76=AD76,0,1)</f>
        <v>0</v>
      </c>
      <c r="AH76" s="474" t="n">
        <f aca="false">IF(AA76=AE76,0,1)</f>
        <v>0</v>
      </c>
      <c r="AJ76" s="389"/>
      <c r="AK76" s="391"/>
      <c r="AL76" s="391"/>
      <c r="AM76" s="391"/>
      <c r="AN76" s="391"/>
      <c r="AO76" s="391"/>
      <c r="AP76" s="391"/>
      <c r="AQ76" s="392"/>
      <c r="AX76" s="584"/>
      <c r="AY76" s="588" t="s">
        <v>189</v>
      </c>
      <c r="AZ76" s="589"/>
      <c r="BA76" s="590" t="n">
        <f aca="false">COUNTIF(BA$6:BA$13,"&lt;1001")-SUM(BA75)</f>
        <v>1</v>
      </c>
      <c r="BD76" s="395" t="n">
        <f aca="false">Y76-D76</f>
        <v>-4</v>
      </c>
      <c r="BE76" s="395" t="n">
        <f aca="false">Z76-E76</f>
        <v>5</v>
      </c>
      <c r="BF76" s="395" t="n">
        <f aca="false">AA76-F76</f>
        <v>1</v>
      </c>
    </row>
    <row r="77" s="372" customFormat="true" ht="15" hidden="false" customHeight="true" outlineLevel="0" collapsed="false">
      <c r="A77" s="383"/>
      <c r="B77" s="571"/>
      <c r="C77" s="464" t="n">
        <v>14</v>
      </c>
      <c r="D77" s="465" t="n">
        <v>1559</v>
      </c>
      <c r="E77" s="466" t="n">
        <v>1588</v>
      </c>
      <c r="F77" s="467" t="n">
        <v>3147</v>
      </c>
      <c r="G77" s="465"/>
      <c r="H77" s="466"/>
      <c r="I77" s="444" t="n">
        <f aca="false">SUM(G77:H77)</f>
        <v>0</v>
      </c>
      <c r="J77" s="465" t="n">
        <v>10</v>
      </c>
      <c r="K77" s="466" t="n">
        <v>17</v>
      </c>
      <c r="L77" s="444" t="n">
        <f aca="false">SUM(J77:K77)</f>
        <v>27</v>
      </c>
      <c r="M77" s="465"/>
      <c r="N77" s="466"/>
      <c r="O77" s="444" t="n">
        <f aca="false">SUM(M77:N77)</f>
        <v>0</v>
      </c>
      <c r="P77" s="465" t="n">
        <v>14</v>
      </c>
      <c r="Q77" s="466" t="n">
        <v>17</v>
      </c>
      <c r="R77" s="444" t="n">
        <f aca="false">SUM(P77:Q77)</f>
        <v>31</v>
      </c>
      <c r="S77" s="465"/>
      <c r="T77" s="466"/>
      <c r="U77" s="444" t="n">
        <f aca="false">SUM(S77:T77)</f>
        <v>0</v>
      </c>
      <c r="V77" s="468" t="n">
        <v>0</v>
      </c>
      <c r="W77" s="469" t="n">
        <v>2</v>
      </c>
      <c r="X77" s="444" t="n">
        <f aca="false">SUM(V77:W77)</f>
        <v>2</v>
      </c>
      <c r="Y77" s="465" t="n">
        <f aca="false">D77+G77+J77+M77-P77+S77+V77</f>
        <v>1555</v>
      </c>
      <c r="Z77" s="466" t="n">
        <f aca="false">E77+H77+K77+N77-Q77+T77+W77</f>
        <v>1590</v>
      </c>
      <c r="AA77" s="467" t="n">
        <f aca="false">Y77+Z77</f>
        <v>3145</v>
      </c>
      <c r="AB77" s="470" t="n">
        <f aca="false">AA77-F77</f>
        <v>-2</v>
      </c>
      <c r="AC77" s="471" t="n">
        <v>1555</v>
      </c>
      <c r="AD77" s="471" t="n">
        <v>1590</v>
      </c>
      <c r="AE77" s="472" t="n">
        <v>3145</v>
      </c>
      <c r="AF77" s="473" t="n">
        <f aca="false">IF(Y77=AC77,0,1)</f>
        <v>0</v>
      </c>
      <c r="AG77" s="474" t="n">
        <f aca="false">IF(Z77=AD77,0,1)</f>
        <v>0</v>
      </c>
      <c r="AH77" s="474" t="n">
        <f aca="false">IF(AA77=AE77,0,1)</f>
        <v>0</v>
      </c>
      <c r="AJ77" s="389"/>
      <c r="AK77" s="391"/>
      <c r="AL77" s="391"/>
      <c r="AM77" s="391"/>
      <c r="AN77" s="391"/>
      <c r="AO77" s="391"/>
      <c r="AP77" s="391"/>
      <c r="AQ77" s="392"/>
      <c r="AX77" s="584"/>
      <c r="AY77" s="588" t="s">
        <v>190</v>
      </c>
      <c r="AZ77" s="589"/>
      <c r="BA77" s="590" t="n">
        <f aca="false">COUNTIF(BA$6:BA$13,"&lt;2001")-SUM(BA75:BA76)</f>
        <v>5</v>
      </c>
      <c r="BD77" s="395" t="n">
        <f aca="false">Y77-D77</f>
        <v>-4</v>
      </c>
      <c r="BE77" s="395" t="n">
        <f aca="false">Z77-E77</f>
        <v>2</v>
      </c>
      <c r="BF77" s="395" t="n">
        <f aca="false">AA77-F77</f>
        <v>-2</v>
      </c>
    </row>
    <row r="78" s="372" customFormat="true" ht="15" hidden="false" customHeight="true" outlineLevel="0" collapsed="false">
      <c r="A78" s="383"/>
      <c r="B78" s="571"/>
      <c r="C78" s="464" t="n">
        <v>15</v>
      </c>
      <c r="D78" s="465" t="n">
        <v>1157</v>
      </c>
      <c r="E78" s="466" t="n">
        <v>1236</v>
      </c>
      <c r="F78" s="467" t="n">
        <v>2393</v>
      </c>
      <c r="G78" s="465"/>
      <c r="H78" s="466"/>
      <c r="I78" s="444" t="n">
        <f aca="false">SUM(G78:H78)</f>
        <v>0</v>
      </c>
      <c r="J78" s="465" t="n">
        <v>4</v>
      </c>
      <c r="K78" s="466" t="n">
        <v>11</v>
      </c>
      <c r="L78" s="444" t="n">
        <f aca="false">SUM(J78:K78)</f>
        <v>15</v>
      </c>
      <c r="M78" s="465"/>
      <c r="N78" s="466"/>
      <c r="O78" s="444" t="n">
        <f aca="false">SUM(M78:N78)</f>
        <v>0</v>
      </c>
      <c r="P78" s="465" t="n">
        <v>6</v>
      </c>
      <c r="Q78" s="466" t="n">
        <v>13</v>
      </c>
      <c r="R78" s="444" t="n">
        <f aca="false">SUM(P78:Q78)</f>
        <v>19</v>
      </c>
      <c r="S78" s="465"/>
      <c r="T78" s="466"/>
      <c r="U78" s="444" t="n">
        <f aca="false">SUM(S78:T78)</f>
        <v>0</v>
      </c>
      <c r="V78" s="468" t="n">
        <v>-2</v>
      </c>
      <c r="W78" s="469" t="n">
        <v>-4</v>
      </c>
      <c r="X78" s="444" t="n">
        <f aca="false">SUM(V78:W78)</f>
        <v>-6</v>
      </c>
      <c r="Y78" s="465" t="n">
        <f aca="false">D78+G78+J78+M78-P78+S78+V78</f>
        <v>1153</v>
      </c>
      <c r="Z78" s="466" t="n">
        <f aca="false">E78+H78+K78+N78-Q78+T78+W78</f>
        <v>1230</v>
      </c>
      <c r="AA78" s="467" t="n">
        <f aca="false">Y78+Z78</f>
        <v>2383</v>
      </c>
      <c r="AB78" s="470" t="n">
        <f aca="false">AA78-F78</f>
        <v>-10</v>
      </c>
      <c r="AC78" s="471" t="n">
        <v>1153</v>
      </c>
      <c r="AD78" s="471" t="n">
        <v>1230</v>
      </c>
      <c r="AE78" s="472" t="n">
        <v>2383</v>
      </c>
      <c r="AF78" s="473" t="n">
        <f aca="false">IF(Y78=AC78,0,1)</f>
        <v>0</v>
      </c>
      <c r="AG78" s="474" t="n">
        <f aca="false">IF(Z78=AD78,0,1)</f>
        <v>0</v>
      </c>
      <c r="AH78" s="474" t="n">
        <f aca="false">IF(AA78=AE78,0,1)</f>
        <v>0</v>
      </c>
      <c r="AJ78" s="389"/>
      <c r="AK78" s="391"/>
      <c r="AL78" s="391"/>
      <c r="AM78" s="391"/>
      <c r="AN78" s="391"/>
      <c r="AO78" s="391"/>
      <c r="AP78" s="391"/>
      <c r="AQ78" s="392"/>
      <c r="AX78" s="584"/>
      <c r="AY78" s="588" t="s">
        <v>191</v>
      </c>
      <c r="AZ78" s="589"/>
      <c r="BA78" s="590" t="n">
        <f aca="false">COUNTIF(BA$6:BA$13,"&lt;3001")-SUM(BA75:BA77)</f>
        <v>2</v>
      </c>
      <c r="BD78" s="395" t="n">
        <f aca="false">Y78-D78</f>
        <v>-4</v>
      </c>
      <c r="BE78" s="395" t="n">
        <f aca="false">Z78-E78</f>
        <v>-6</v>
      </c>
      <c r="BF78" s="395" t="n">
        <f aca="false">AA78-F78</f>
        <v>-10</v>
      </c>
    </row>
    <row r="79" s="372" customFormat="true" ht="15" hidden="false" customHeight="true" outlineLevel="0" collapsed="false">
      <c r="A79" s="383"/>
      <c r="B79" s="571"/>
      <c r="C79" s="464" t="n">
        <v>16</v>
      </c>
      <c r="D79" s="465" t="n">
        <v>773</v>
      </c>
      <c r="E79" s="466" t="n">
        <v>819</v>
      </c>
      <c r="F79" s="467" t="n">
        <v>1592</v>
      </c>
      <c r="G79" s="465"/>
      <c r="H79" s="466"/>
      <c r="I79" s="444" t="n">
        <f aca="false">SUM(G79:H79)</f>
        <v>0</v>
      </c>
      <c r="J79" s="465" t="n">
        <v>8</v>
      </c>
      <c r="K79" s="466" t="n">
        <v>6</v>
      </c>
      <c r="L79" s="444" t="n">
        <f aca="false">SUM(J79:K79)</f>
        <v>14</v>
      </c>
      <c r="M79" s="465"/>
      <c r="N79" s="466"/>
      <c r="O79" s="444" t="n">
        <f aca="false">SUM(M79:N79)</f>
        <v>0</v>
      </c>
      <c r="P79" s="465" t="n">
        <v>4</v>
      </c>
      <c r="Q79" s="466" t="n">
        <v>9</v>
      </c>
      <c r="R79" s="444" t="n">
        <f aca="false">SUM(P79:Q79)</f>
        <v>13</v>
      </c>
      <c r="S79" s="465"/>
      <c r="T79" s="466"/>
      <c r="U79" s="444" t="n">
        <f aca="false">SUM(S79:T79)</f>
        <v>0</v>
      </c>
      <c r="V79" s="468" t="n">
        <v>-1</v>
      </c>
      <c r="W79" s="469" t="n">
        <v>2</v>
      </c>
      <c r="X79" s="444" t="n">
        <f aca="false">SUM(V79:W79)</f>
        <v>1</v>
      </c>
      <c r="Y79" s="465" t="n">
        <f aca="false">D79+G79+J79+M79-P79+S79+V79</f>
        <v>776</v>
      </c>
      <c r="Z79" s="466" t="n">
        <f aca="false">E79+H79+K79+N79-Q79+T79+W79</f>
        <v>818</v>
      </c>
      <c r="AA79" s="467" t="n">
        <f aca="false">Y79+Z79</f>
        <v>1594</v>
      </c>
      <c r="AB79" s="470" t="n">
        <f aca="false">AA79-F79</f>
        <v>2</v>
      </c>
      <c r="AC79" s="471" t="n">
        <v>776</v>
      </c>
      <c r="AD79" s="471" t="n">
        <v>818</v>
      </c>
      <c r="AE79" s="472" t="n">
        <v>1594</v>
      </c>
      <c r="AF79" s="473" t="n">
        <f aca="false">IF(Y79=AC79,0,1)</f>
        <v>0</v>
      </c>
      <c r="AG79" s="474" t="n">
        <f aca="false">IF(Z79=AD79,0,1)</f>
        <v>0</v>
      </c>
      <c r="AH79" s="474" t="n">
        <f aca="false">IF(AA79=AE79,0,1)</f>
        <v>0</v>
      </c>
      <c r="AJ79" s="389"/>
      <c r="AK79" s="391"/>
      <c r="AL79" s="391"/>
      <c r="AM79" s="391"/>
      <c r="AN79" s="391"/>
      <c r="AO79" s="391"/>
      <c r="AP79" s="391"/>
      <c r="AQ79" s="392"/>
      <c r="AX79" s="584"/>
      <c r="AY79" s="588" t="s">
        <v>192</v>
      </c>
      <c r="AZ79" s="589"/>
      <c r="BA79" s="590" t="n">
        <f aca="false">COUNTIF(BA$6:BA$13,"&lt;5001")-SUM(BA75:BA78)</f>
        <v>0</v>
      </c>
      <c r="BD79" s="395" t="n">
        <f aca="false">Y79-D79</f>
        <v>3</v>
      </c>
      <c r="BE79" s="395" t="n">
        <f aca="false">Z79-E79</f>
        <v>-1</v>
      </c>
      <c r="BF79" s="395" t="n">
        <f aca="false">AA79-F79</f>
        <v>2</v>
      </c>
    </row>
    <row r="80" s="372" customFormat="true" ht="15" hidden="false" customHeight="true" outlineLevel="0" collapsed="false">
      <c r="A80" s="383"/>
      <c r="B80" s="571"/>
      <c r="C80" s="464" t="n">
        <v>17</v>
      </c>
      <c r="D80" s="465" t="n">
        <v>1534</v>
      </c>
      <c r="E80" s="466" t="n">
        <v>1716</v>
      </c>
      <c r="F80" s="467" t="n">
        <v>3250</v>
      </c>
      <c r="G80" s="465"/>
      <c r="H80" s="466"/>
      <c r="I80" s="444" t="n">
        <f aca="false">SUM(G80:H80)</f>
        <v>0</v>
      </c>
      <c r="J80" s="465" t="n">
        <v>19</v>
      </c>
      <c r="K80" s="466" t="n">
        <v>18</v>
      </c>
      <c r="L80" s="444" t="n">
        <f aca="false">SUM(J80:K80)</f>
        <v>37</v>
      </c>
      <c r="M80" s="465"/>
      <c r="N80" s="466"/>
      <c r="O80" s="444" t="n">
        <f aca="false">SUM(M80:N80)</f>
        <v>0</v>
      </c>
      <c r="P80" s="465" t="n">
        <v>24</v>
      </c>
      <c r="Q80" s="466" t="n">
        <v>25</v>
      </c>
      <c r="R80" s="444" t="n">
        <f aca="false">SUM(P80:Q80)</f>
        <v>49</v>
      </c>
      <c r="S80" s="465"/>
      <c r="T80" s="466"/>
      <c r="U80" s="444" t="n">
        <f aca="false">SUM(S80:T80)</f>
        <v>0</v>
      </c>
      <c r="V80" s="468" t="n">
        <v>-5</v>
      </c>
      <c r="W80" s="469" t="n">
        <v>-5</v>
      </c>
      <c r="X80" s="444" t="n">
        <f aca="false">SUM(V80:W80)</f>
        <v>-10</v>
      </c>
      <c r="Y80" s="465" t="n">
        <f aca="false">D80+G80+J80+M80-P80+S80+V80</f>
        <v>1524</v>
      </c>
      <c r="Z80" s="466" t="n">
        <f aca="false">E80+H80+K80+N80-Q80+T80+W80</f>
        <v>1704</v>
      </c>
      <c r="AA80" s="467" t="n">
        <f aca="false">Y80+Z80</f>
        <v>3228</v>
      </c>
      <c r="AB80" s="470" t="n">
        <f aca="false">AA80-F80</f>
        <v>-22</v>
      </c>
      <c r="AC80" s="471" t="n">
        <v>1524</v>
      </c>
      <c r="AD80" s="471" t="n">
        <v>1704</v>
      </c>
      <c r="AE80" s="472" t="n">
        <v>3228</v>
      </c>
      <c r="AF80" s="473" t="n">
        <f aca="false">IF(Y80=AC80,0,1)</f>
        <v>0</v>
      </c>
      <c r="AG80" s="474" t="n">
        <f aca="false">IF(Z80=AD80,0,1)</f>
        <v>0</v>
      </c>
      <c r="AH80" s="474" t="n">
        <f aca="false">IF(AA80=AE80,0,1)</f>
        <v>0</v>
      </c>
      <c r="AJ80" s="389"/>
      <c r="AK80" s="391"/>
      <c r="AL80" s="391"/>
      <c r="AM80" s="391"/>
      <c r="AN80" s="391"/>
      <c r="AO80" s="391"/>
      <c r="AP80" s="391"/>
      <c r="AQ80" s="392"/>
      <c r="AX80" s="584"/>
      <c r="AY80" s="596" t="s">
        <v>41</v>
      </c>
      <c r="AZ80" s="597"/>
      <c r="BA80" s="598" t="n">
        <f aca="false">SUM(BA75:BA79)</f>
        <v>8</v>
      </c>
      <c r="BD80" s="395" t="n">
        <f aca="false">Y80-D80</f>
        <v>-10</v>
      </c>
      <c r="BE80" s="395" t="n">
        <f aca="false">Z80-E80</f>
        <v>-12</v>
      </c>
      <c r="BF80" s="395" t="n">
        <f aca="false">AA80-F80</f>
        <v>-22</v>
      </c>
    </row>
    <row r="81" s="372" customFormat="true" ht="15" hidden="false" customHeight="true" outlineLevel="0" collapsed="false">
      <c r="A81" s="383"/>
      <c r="B81" s="571"/>
      <c r="C81" s="464" t="n">
        <v>18</v>
      </c>
      <c r="D81" s="465" t="n">
        <v>991</v>
      </c>
      <c r="E81" s="466" t="n">
        <v>1035</v>
      </c>
      <c r="F81" s="467" t="n">
        <v>2026</v>
      </c>
      <c r="G81" s="465"/>
      <c r="H81" s="466"/>
      <c r="I81" s="444" t="n">
        <f aca="false">SUM(G81:H81)</f>
        <v>0</v>
      </c>
      <c r="J81" s="465" t="n">
        <v>45</v>
      </c>
      <c r="K81" s="466" t="n">
        <v>22</v>
      </c>
      <c r="L81" s="444" t="n">
        <f aca="false">SUM(J81:K81)</f>
        <v>67</v>
      </c>
      <c r="M81" s="465"/>
      <c r="N81" s="466"/>
      <c r="O81" s="444" t="n">
        <f aca="false">SUM(M81:N81)</f>
        <v>0</v>
      </c>
      <c r="P81" s="465" t="n">
        <v>42</v>
      </c>
      <c r="Q81" s="466" t="n">
        <v>31</v>
      </c>
      <c r="R81" s="444" t="n">
        <f aca="false">SUM(P81:Q81)</f>
        <v>73</v>
      </c>
      <c r="S81" s="465"/>
      <c r="T81" s="466"/>
      <c r="U81" s="444" t="n">
        <f aca="false">SUM(S81:T81)</f>
        <v>0</v>
      </c>
      <c r="V81" s="468" t="n">
        <v>9</v>
      </c>
      <c r="W81" s="469" t="n">
        <v>4</v>
      </c>
      <c r="X81" s="444" t="n">
        <f aca="false">SUM(V81:W81)</f>
        <v>13</v>
      </c>
      <c r="Y81" s="465" t="n">
        <f aca="false">D81+G81+J81+M81-P81+S81+V81</f>
        <v>1003</v>
      </c>
      <c r="Z81" s="466" t="n">
        <f aca="false">E81+H81+K81+N81-Q81+T81+W81</f>
        <v>1030</v>
      </c>
      <c r="AA81" s="467" t="n">
        <f aca="false">Y81+Z81</f>
        <v>2033</v>
      </c>
      <c r="AB81" s="470" t="n">
        <f aca="false">AA81-F81</f>
        <v>7</v>
      </c>
      <c r="AC81" s="471" t="n">
        <v>1003</v>
      </c>
      <c r="AD81" s="471" t="n">
        <v>1030</v>
      </c>
      <c r="AE81" s="472" t="n">
        <v>2033</v>
      </c>
      <c r="AF81" s="473" t="n">
        <f aca="false">IF(Y81=AC81,0,1)</f>
        <v>0</v>
      </c>
      <c r="AG81" s="474" t="n">
        <f aca="false">IF(Z81=AD81,0,1)</f>
        <v>0</v>
      </c>
      <c r="AH81" s="474" t="n">
        <f aca="false">IF(AA81=AE81,0,1)</f>
        <v>0</v>
      </c>
      <c r="AJ81" s="389"/>
      <c r="AK81" s="391"/>
      <c r="AL81" s="391"/>
      <c r="AM81" s="391"/>
      <c r="AN81" s="391"/>
      <c r="AO81" s="391"/>
      <c r="AP81" s="391"/>
      <c r="AQ81" s="392"/>
      <c r="BA81" s="394"/>
      <c r="BD81" s="395" t="n">
        <f aca="false">Y81-D81</f>
        <v>12</v>
      </c>
      <c r="BE81" s="395" t="n">
        <f aca="false">Z81-E81</f>
        <v>-5</v>
      </c>
      <c r="BF81" s="395" t="n">
        <f aca="false">AA81-F81</f>
        <v>7</v>
      </c>
    </row>
    <row r="82" s="372" customFormat="true" ht="15" hidden="false" customHeight="true" outlineLevel="0" collapsed="false">
      <c r="A82" s="383"/>
      <c r="B82" s="571"/>
      <c r="C82" s="464" t="n">
        <v>19</v>
      </c>
      <c r="D82" s="465" t="n">
        <v>985</v>
      </c>
      <c r="E82" s="466" t="n">
        <v>1020</v>
      </c>
      <c r="F82" s="467" t="n">
        <v>2005</v>
      </c>
      <c r="G82" s="465"/>
      <c r="H82" s="466"/>
      <c r="I82" s="444" t="n">
        <f aca="false">SUM(G82:H82)</f>
        <v>0</v>
      </c>
      <c r="J82" s="465" t="n">
        <v>17</v>
      </c>
      <c r="K82" s="466" t="n">
        <v>15</v>
      </c>
      <c r="L82" s="444" t="n">
        <f aca="false">SUM(J82:K82)</f>
        <v>32</v>
      </c>
      <c r="M82" s="465"/>
      <c r="N82" s="466"/>
      <c r="O82" s="444" t="n">
        <f aca="false">SUM(M82:N82)</f>
        <v>0</v>
      </c>
      <c r="P82" s="465" t="n">
        <v>15</v>
      </c>
      <c r="Q82" s="466" t="n">
        <v>12</v>
      </c>
      <c r="R82" s="444" t="n">
        <f aca="false">SUM(P82:Q82)</f>
        <v>27</v>
      </c>
      <c r="S82" s="465"/>
      <c r="T82" s="466"/>
      <c r="U82" s="444" t="n">
        <f aca="false">SUM(S82:T82)</f>
        <v>0</v>
      </c>
      <c r="V82" s="468" t="n">
        <v>-2</v>
      </c>
      <c r="W82" s="469" t="n">
        <v>0</v>
      </c>
      <c r="X82" s="444" t="n">
        <f aca="false">SUM(V82:W82)</f>
        <v>-2</v>
      </c>
      <c r="Y82" s="465" t="n">
        <f aca="false">D82+G82+J82+M82-P82+S82+V82</f>
        <v>985</v>
      </c>
      <c r="Z82" s="466" t="n">
        <f aca="false">E82+H82+K82+N82-Q82+T82+W82</f>
        <v>1023</v>
      </c>
      <c r="AA82" s="467" t="n">
        <f aca="false">Y82+Z82</f>
        <v>2008</v>
      </c>
      <c r="AB82" s="470" t="n">
        <f aca="false">AA82-F82</f>
        <v>3</v>
      </c>
      <c r="AC82" s="471" t="n">
        <v>985</v>
      </c>
      <c r="AD82" s="471" t="n">
        <v>1023</v>
      </c>
      <c r="AE82" s="472" t="n">
        <v>2008</v>
      </c>
      <c r="AF82" s="473" t="n">
        <f aca="false">IF(Y82=AC82,0,1)</f>
        <v>0</v>
      </c>
      <c r="AG82" s="474" t="n">
        <f aca="false">IF(Z82=AD82,0,1)</f>
        <v>0</v>
      </c>
      <c r="AH82" s="474" t="n">
        <f aca="false">IF(AA82=AE82,0,1)</f>
        <v>0</v>
      </c>
      <c r="AJ82" s="389"/>
      <c r="AK82" s="391"/>
      <c r="AL82" s="391"/>
      <c r="AM82" s="391"/>
      <c r="AN82" s="391"/>
      <c r="AO82" s="391"/>
      <c r="AP82" s="391"/>
      <c r="AQ82" s="392"/>
      <c r="BA82" s="394"/>
      <c r="BD82" s="395" t="n">
        <f aca="false">Y82-D82</f>
        <v>0</v>
      </c>
      <c r="BE82" s="395" t="n">
        <f aca="false">Z82-E82</f>
        <v>3</v>
      </c>
      <c r="BF82" s="395" t="n">
        <f aca="false">AA82-F82</f>
        <v>3</v>
      </c>
    </row>
    <row r="83" s="372" customFormat="true" ht="15" hidden="false" customHeight="true" outlineLevel="0" collapsed="false">
      <c r="A83" s="383"/>
      <c r="B83" s="571"/>
      <c r="C83" s="562" t="s">
        <v>183</v>
      </c>
      <c r="D83" s="563" t="n">
        <v>20726</v>
      </c>
      <c r="E83" s="564" t="n">
        <v>21944</v>
      </c>
      <c r="F83" s="565" t="n">
        <v>42670</v>
      </c>
      <c r="G83" s="563" t="n">
        <f aca="false">SUM(G64:G82)</f>
        <v>0</v>
      </c>
      <c r="H83" s="564" t="n">
        <f aca="false">SUM(H64:H82)</f>
        <v>0</v>
      </c>
      <c r="I83" s="565" t="n">
        <f aca="false">SUM(G83:H83)</f>
        <v>0</v>
      </c>
      <c r="J83" s="564" t="n">
        <f aca="false">SUM(J64:J82)</f>
        <v>360</v>
      </c>
      <c r="K83" s="564" t="n">
        <f aca="false">SUM(K64:K82)</f>
        <v>279</v>
      </c>
      <c r="L83" s="566" t="n">
        <f aca="false">SUM(L64:L82)</f>
        <v>639</v>
      </c>
      <c r="M83" s="566" t="n">
        <f aca="false">SUM(M64:M82)</f>
        <v>0</v>
      </c>
      <c r="N83" s="564" t="n">
        <f aca="false">SUM(N64:N82)</f>
        <v>0</v>
      </c>
      <c r="O83" s="565" t="n">
        <f aca="false">SUM(M83:N83)</f>
        <v>0</v>
      </c>
      <c r="P83" s="563" t="n">
        <f aca="false">SUM(P64:P82)</f>
        <v>392</v>
      </c>
      <c r="Q83" s="564" t="n">
        <f aca="false">SUM(Q64:Q82)</f>
        <v>328</v>
      </c>
      <c r="R83" s="565" t="n">
        <f aca="false">SUM(P83:Q83)</f>
        <v>720</v>
      </c>
      <c r="S83" s="563" t="n">
        <f aca="false">SUM(S64:S82)</f>
        <v>0</v>
      </c>
      <c r="T83" s="564" t="n">
        <f aca="false">SUM(T64:T82)</f>
        <v>1</v>
      </c>
      <c r="U83" s="565" t="n">
        <f aca="false">SUM(S83:T83)</f>
        <v>1</v>
      </c>
      <c r="V83" s="599" t="n">
        <f aca="false">SUM(V64:V82)</f>
        <v>0</v>
      </c>
      <c r="W83" s="600" t="n">
        <f aca="false">SUM(W64:W82)</f>
        <v>0</v>
      </c>
      <c r="X83" s="565" t="n">
        <f aca="false">SUM(V83:W83)</f>
        <v>0</v>
      </c>
      <c r="Y83" s="563" t="n">
        <f aca="false">D83+G83+J83+M83-P83+S83+V83</f>
        <v>20694</v>
      </c>
      <c r="Z83" s="564" t="n">
        <f aca="false">E83+H83+K83+N83-Q83+T83+W83</f>
        <v>21896</v>
      </c>
      <c r="AA83" s="565" t="n">
        <f aca="false">Y83+Z83</f>
        <v>42590</v>
      </c>
      <c r="AB83" s="567" t="n">
        <f aca="false">SUM(AB64:AB82)</f>
        <v>-80</v>
      </c>
      <c r="AC83" s="568" t="n">
        <v>20694</v>
      </c>
      <c r="AD83" s="568" t="n">
        <v>21896</v>
      </c>
      <c r="AE83" s="568" t="n">
        <v>42590</v>
      </c>
      <c r="AF83" s="569" t="n">
        <f aca="false">IF(Y83=AC83,0,1)</f>
        <v>0</v>
      </c>
      <c r="AG83" s="570" t="n">
        <f aca="false">IF(Z83=AD83,0,1)</f>
        <v>0</v>
      </c>
      <c r="AH83" s="570" t="n">
        <f aca="false">IF(AA83=AE83,0,1)</f>
        <v>0</v>
      </c>
      <c r="AJ83" s="389"/>
      <c r="AK83" s="391"/>
      <c r="AL83" s="391"/>
      <c r="AM83" s="391"/>
      <c r="AN83" s="391"/>
      <c r="AO83" s="391"/>
      <c r="AP83" s="391"/>
      <c r="AQ83" s="392"/>
      <c r="BA83" s="394"/>
      <c r="BD83" s="395" t="n">
        <f aca="false">Y83-D83</f>
        <v>-32</v>
      </c>
      <c r="BE83" s="395" t="n">
        <f aca="false">Z83-E83</f>
        <v>-48</v>
      </c>
      <c r="BF83" s="395" t="n">
        <f aca="false">AA83-F83</f>
        <v>-80</v>
      </c>
    </row>
    <row r="84" s="372" customFormat="true" ht="15" hidden="false" customHeight="true" outlineLevel="0" collapsed="false">
      <c r="A84" s="383"/>
      <c r="B84" s="571" t="s">
        <v>28</v>
      </c>
      <c r="C84" s="440" t="n">
        <v>1</v>
      </c>
      <c r="D84" s="441" t="n">
        <v>648</v>
      </c>
      <c r="E84" s="442" t="n">
        <v>687</v>
      </c>
      <c r="F84" s="443" t="n">
        <v>1335</v>
      </c>
      <c r="G84" s="441"/>
      <c r="H84" s="442"/>
      <c r="I84" s="445" t="n">
        <f aca="false">SUM(G84:H84)</f>
        <v>0</v>
      </c>
      <c r="J84" s="441" t="n">
        <v>4</v>
      </c>
      <c r="K84" s="442" t="n">
        <v>4</v>
      </c>
      <c r="L84" s="445" t="n">
        <f aca="false">SUM(J84:K84)</f>
        <v>8</v>
      </c>
      <c r="M84" s="441"/>
      <c r="N84" s="442"/>
      <c r="O84" s="445" t="n">
        <f aca="false">SUM(M84:N84)</f>
        <v>0</v>
      </c>
      <c r="P84" s="441" t="n">
        <v>9</v>
      </c>
      <c r="Q84" s="442" t="n">
        <v>5</v>
      </c>
      <c r="R84" s="445" t="n">
        <f aca="false">SUM(P84:Q84)</f>
        <v>14</v>
      </c>
      <c r="S84" s="441" t="n">
        <v>1</v>
      </c>
      <c r="T84" s="442"/>
      <c r="U84" s="445" t="n">
        <f aca="false">SUM(S84:T84)</f>
        <v>1</v>
      </c>
      <c r="V84" s="446"/>
      <c r="W84" s="447" t="n">
        <v>-2</v>
      </c>
      <c r="X84" s="445" t="n">
        <f aca="false">SUM(V84:W84)</f>
        <v>-2</v>
      </c>
      <c r="Y84" s="441" t="n">
        <f aca="false">D84+G84+J84+M84-P84+S84+V84</f>
        <v>644</v>
      </c>
      <c r="Z84" s="442" t="n">
        <f aca="false">E84+H84+K84+N84-Q84+T84+W84</f>
        <v>684</v>
      </c>
      <c r="AA84" s="443" t="n">
        <f aca="false">Y84+Z84</f>
        <v>1328</v>
      </c>
      <c r="AB84" s="448" t="n">
        <f aca="false">AA84-F84</f>
        <v>-7</v>
      </c>
      <c r="AC84" s="449" t="n">
        <v>644</v>
      </c>
      <c r="AD84" s="449" t="n">
        <v>684</v>
      </c>
      <c r="AE84" s="450" t="n">
        <v>1328</v>
      </c>
      <c r="AF84" s="451" t="n">
        <f aca="false">IF(Y84=AC84,0,1)</f>
        <v>0</v>
      </c>
      <c r="AG84" s="452" t="n">
        <f aca="false">IF(Z84=AD84,0,1)</f>
        <v>0</v>
      </c>
      <c r="AH84" s="452" t="n">
        <f aca="false">IF(AA84=AE84,0,1)</f>
        <v>0</v>
      </c>
      <c r="AJ84" s="389"/>
      <c r="AK84" s="391"/>
      <c r="AL84" s="391"/>
      <c r="AM84" s="391"/>
      <c r="AN84" s="391"/>
      <c r="AO84" s="391"/>
      <c r="AP84" s="391"/>
      <c r="AQ84" s="392"/>
      <c r="BA84" s="394"/>
      <c r="BD84" s="395" t="n">
        <f aca="false">Y84-D84</f>
        <v>-4</v>
      </c>
      <c r="BE84" s="395" t="n">
        <f aca="false">Z84-E84</f>
        <v>-3</v>
      </c>
      <c r="BF84" s="395" t="n">
        <f aca="false">AA84-F84</f>
        <v>-7</v>
      </c>
    </row>
    <row r="85" s="372" customFormat="true" ht="15" hidden="false" customHeight="true" outlineLevel="0" collapsed="false">
      <c r="A85" s="383"/>
      <c r="B85" s="571"/>
      <c r="C85" s="464" t="n">
        <v>2</v>
      </c>
      <c r="D85" s="465" t="n">
        <v>626</v>
      </c>
      <c r="E85" s="466" t="n">
        <v>678</v>
      </c>
      <c r="F85" s="467" t="n">
        <v>1304</v>
      </c>
      <c r="G85" s="465"/>
      <c r="H85" s="466"/>
      <c r="I85" s="444" t="n">
        <f aca="false">SUM(G85:H85)</f>
        <v>0</v>
      </c>
      <c r="J85" s="465" t="n">
        <v>4</v>
      </c>
      <c r="K85" s="466" t="n">
        <v>5</v>
      </c>
      <c r="L85" s="444" t="n">
        <f aca="false">SUM(J85:K85)</f>
        <v>9</v>
      </c>
      <c r="M85" s="465"/>
      <c r="N85" s="466"/>
      <c r="O85" s="444" t="n">
        <f aca="false">SUM(M85:N85)</f>
        <v>0</v>
      </c>
      <c r="P85" s="465" t="n">
        <v>9</v>
      </c>
      <c r="Q85" s="466" t="n">
        <v>6</v>
      </c>
      <c r="R85" s="444" t="n">
        <f aca="false">SUM(P85:Q85)</f>
        <v>15</v>
      </c>
      <c r="S85" s="465" t="n">
        <v>1</v>
      </c>
      <c r="T85" s="466"/>
      <c r="U85" s="444" t="n">
        <f aca="false">SUM(S85:T85)</f>
        <v>1</v>
      </c>
      <c r="V85" s="468" t="n">
        <v>-1</v>
      </c>
      <c r="W85" s="469" t="n">
        <v>-2</v>
      </c>
      <c r="X85" s="444" t="n">
        <f aca="false">SUM(V85:W85)</f>
        <v>-3</v>
      </c>
      <c r="Y85" s="465" t="n">
        <f aca="false">D85+G85+J85+M85-P85+S85+V85</f>
        <v>621</v>
      </c>
      <c r="Z85" s="466" t="n">
        <f aca="false">E85+H85+K85+N85-Q85+T85+W85</f>
        <v>675</v>
      </c>
      <c r="AA85" s="467" t="n">
        <f aca="false">Y85+Z85</f>
        <v>1296</v>
      </c>
      <c r="AB85" s="470" t="n">
        <f aca="false">AA85-F85</f>
        <v>-8</v>
      </c>
      <c r="AC85" s="471" t="n">
        <v>621</v>
      </c>
      <c r="AD85" s="471" t="n">
        <v>675</v>
      </c>
      <c r="AE85" s="472" t="n">
        <v>1296</v>
      </c>
      <c r="AF85" s="473" t="n">
        <f aca="false">IF(Y85=AC85,0,1)</f>
        <v>0</v>
      </c>
      <c r="AG85" s="474" t="n">
        <f aca="false">IF(Z85=AD85,0,1)</f>
        <v>0</v>
      </c>
      <c r="AH85" s="474" t="n">
        <f aca="false">IF(AA85=AE85,0,1)</f>
        <v>0</v>
      </c>
      <c r="AJ85" s="389"/>
      <c r="AK85" s="391"/>
      <c r="AL85" s="391"/>
      <c r="AM85" s="391"/>
      <c r="AN85" s="391"/>
      <c r="AO85" s="391"/>
      <c r="AP85" s="391"/>
      <c r="AQ85" s="392"/>
      <c r="BA85" s="394"/>
      <c r="BD85" s="395" t="n">
        <f aca="false">Y85-D85</f>
        <v>-5</v>
      </c>
      <c r="BE85" s="395" t="n">
        <f aca="false">Z85-E85</f>
        <v>-3</v>
      </c>
      <c r="BF85" s="395" t="n">
        <f aca="false">AA85-F85</f>
        <v>-8</v>
      </c>
    </row>
    <row r="86" s="372" customFormat="true" ht="15" hidden="false" customHeight="true" outlineLevel="0" collapsed="false">
      <c r="A86" s="383"/>
      <c r="B86" s="571"/>
      <c r="C86" s="464" t="n">
        <v>3</v>
      </c>
      <c r="D86" s="465" t="n">
        <v>651</v>
      </c>
      <c r="E86" s="466" t="n">
        <v>702</v>
      </c>
      <c r="F86" s="467" t="n">
        <v>1353</v>
      </c>
      <c r="G86" s="465"/>
      <c r="H86" s="466"/>
      <c r="I86" s="444" t="n">
        <f aca="false">SUM(G86:H86)</f>
        <v>0</v>
      </c>
      <c r="J86" s="465" t="n">
        <v>6</v>
      </c>
      <c r="K86" s="466" t="n">
        <v>8</v>
      </c>
      <c r="L86" s="444" t="n">
        <f aca="false">SUM(J86:K86)</f>
        <v>14</v>
      </c>
      <c r="M86" s="465"/>
      <c r="N86" s="466"/>
      <c r="O86" s="444" t="n">
        <f aca="false">SUM(M86:N86)</f>
        <v>0</v>
      </c>
      <c r="P86" s="465" t="n">
        <v>12</v>
      </c>
      <c r="Q86" s="466" t="n">
        <v>10</v>
      </c>
      <c r="R86" s="444" t="n">
        <f aca="false">SUM(P86:Q86)</f>
        <v>22</v>
      </c>
      <c r="S86" s="465"/>
      <c r="T86" s="466"/>
      <c r="U86" s="444" t="n">
        <f aca="false">SUM(S86:T86)</f>
        <v>0</v>
      </c>
      <c r="V86" s="468" t="n">
        <v>-1</v>
      </c>
      <c r="W86" s="469" t="n">
        <v>2</v>
      </c>
      <c r="X86" s="444" t="n">
        <f aca="false">SUM(V86:W86)</f>
        <v>1</v>
      </c>
      <c r="Y86" s="465" t="n">
        <f aca="false">D86+G86+J86+M86-P86+S86+V86</f>
        <v>644</v>
      </c>
      <c r="Z86" s="466" t="n">
        <f aca="false">E86+H86+K86+N86-Q86+T86+W86</f>
        <v>702</v>
      </c>
      <c r="AA86" s="467" t="n">
        <f aca="false">Y86+Z86</f>
        <v>1346</v>
      </c>
      <c r="AB86" s="470" t="n">
        <f aca="false">AA86-F86</f>
        <v>-7</v>
      </c>
      <c r="AC86" s="471" t="n">
        <v>644</v>
      </c>
      <c r="AD86" s="471" t="n">
        <v>702</v>
      </c>
      <c r="AE86" s="472" t="n">
        <v>1346</v>
      </c>
      <c r="AF86" s="473" t="n">
        <f aca="false">IF(Y86=AC86,0,1)</f>
        <v>0</v>
      </c>
      <c r="AG86" s="474" t="n">
        <f aca="false">IF(Z86=AD86,0,1)</f>
        <v>0</v>
      </c>
      <c r="AH86" s="474" t="n">
        <f aca="false">IF(AA86=AE86,0,1)</f>
        <v>0</v>
      </c>
      <c r="AJ86" s="389"/>
      <c r="AK86" s="391"/>
      <c r="AL86" s="391"/>
      <c r="AM86" s="391"/>
      <c r="AN86" s="391"/>
      <c r="AO86" s="391"/>
      <c r="AP86" s="391"/>
      <c r="AQ86" s="392"/>
      <c r="BA86" s="394"/>
      <c r="BD86" s="395" t="n">
        <f aca="false">Y86-D86</f>
        <v>-7</v>
      </c>
      <c r="BE86" s="395" t="n">
        <f aca="false">Z86-E86</f>
        <v>0</v>
      </c>
      <c r="BF86" s="395" t="n">
        <f aca="false">AA86-F86</f>
        <v>-7</v>
      </c>
    </row>
    <row r="87" s="372" customFormat="true" ht="15" hidden="false" customHeight="true" outlineLevel="0" collapsed="false">
      <c r="A87" s="383"/>
      <c r="B87" s="571"/>
      <c r="C87" s="464" t="n">
        <v>4</v>
      </c>
      <c r="D87" s="465" t="n">
        <v>1308</v>
      </c>
      <c r="E87" s="466" t="n">
        <v>1447</v>
      </c>
      <c r="F87" s="467" t="n">
        <v>2755</v>
      </c>
      <c r="G87" s="465"/>
      <c r="H87" s="466"/>
      <c r="I87" s="444" t="n">
        <f aca="false">SUM(G87:H87)</f>
        <v>0</v>
      </c>
      <c r="J87" s="465" t="n">
        <v>16</v>
      </c>
      <c r="K87" s="466" t="n">
        <v>20</v>
      </c>
      <c r="L87" s="444" t="n">
        <f aca="false">SUM(J87:K87)</f>
        <v>36</v>
      </c>
      <c r="M87" s="465"/>
      <c r="N87" s="466"/>
      <c r="O87" s="444" t="n">
        <f aca="false">SUM(M87:N87)</f>
        <v>0</v>
      </c>
      <c r="P87" s="465" t="n">
        <v>16</v>
      </c>
      <c r="Q87" s="466" t="n">
        <v>18</v>
      </c>
      <c r="R87" s="444" t="n">
        <f aca="false">SUM(P87:Q87)</f>
        <v>34</v>
      </c>
      <c r="S87" s="465"/>
      <c r="T87" s="466" t="n">
        <v>1</v>
      </c>
      <c r="U87" s="444" t="n">
        <f aca="false">SUM(S87:T87)</f>
        <v>1</v>
      </c>
      <c r="V87" s="468" t="n">
        <v>-1</v>
      </c>
      <c r="W87" s="469" t="n">
        <v>1</v>
      </c>
      <c r="X87" s="444" t="n">
        <f aca="false">SUM(V87:W87)</f>
        <v>0</v>
      </c>
      <c r="Y87" s="465" t="n">
        <f aca="false">D87+G87+J87+M87-P87+S87+V87</f>
        <v>1307</v>
      </c>
      <c r="Z87" s="466" t="n">
        <f aca="false">E87+H87+K87+N87-Q87+T87+W87</f>
        <v>1451</v>
      </c>
      <c r="AA87" s="467" t="n">
        <f aca="false">Y87+Z87</f>
        <v>2758</v>
      </c>
      <c r="AB87" s="470" t="n">
        <f aca="false">AA87-F87</f>
        <v>3</v>
      </c>
      <c r="AC87" s="471" t="n">
        <v>1307</v>
      </c>
      <c r="AD87" s="471" t="n">
        <v>1451</v>
      </c>
      <c r="AE87" s="472" t="n">
        <v>2758</v>
      </c>
      <c r="AF87" s="473" t="n">
        <f aca="false">IF(Y87=AC87,0,1)</f>
        <v>0</v>
      </c>
      <c r="AG87" s="474" t="n">
        <f aca="false">IF(Z87=AD87,0,1)</f>
        <v>0</v>
      </c>
      <c r="AH87" s="474" t="n">
        <f aca="false">IF(AA87=AE87,0,1)</f>
        <v>0</v>
      </c>
      <c r="AJ87" s="389"/>
      <c r="AK87" s="391"/>
      <c r="AL87" s="391"/>
      <c r="AM87" s="391"/>
      <c r="AN87" s="391"/>
      <c r="AO87" s="391"/>
      <c r="AP87" s="391"/>
      <c r="AQ87" s="392"/>
      <c r="BA87" s="394"/>
      <c r="BD87" s="395" t="n">
        <f aca="false">Y87-D87</f>
        <v>-1</v>
      </c>
      <c r="BE87" s="395" t="n">
        <f aca="false">Z87-E87</f>
        <v>4</v>
      </c>
      <c r="BF87" s="395" t="n">
        <f aca="false">AA87-F87</f>
        <v>3</v>
      </c>
    </row>
    <row r="88" s="372" customFormat="true" ht="15" hidden="false" customHeight="true" outlineLevel="0" collapsed="false">
      <c r="A88" s="383"/>
      <c r="B88" s="571"/>
      <c r="C88" s="464" t="n">
        <v>5</v>
      </c>
      <c r="D88" s="465" t="n">
        <v>935</v>
      </c>
      <c r="E88" s="466" t="n">
        <v>1044</v>
      </c>
      <c r="F88" s="467" t="n">
        <v>1979</v>
      </c>
      <c r="G88" s="465"/>
      <c r="H88" s="466"/>
      <c r="I88" s="444" t="n">
        <f aca="false">SUM(G88:H88)</f>
        <v>0</v>
      </c>
      <c r="J88" s="465" t="n">
        <v>7</v>
      </c>
      <c r="K88" s="466" t="n">
        <v>6</v>
      </c>
      <c r="L88" s="444" t="n">
        <f aca="false">SUM(J88:K88)</f>
        <v>13</v>
      </c>
      <c r="M88" s="465"/>
      <c r="N88" s="466"/>
      <c r="O88" s="444" t="n">
        <f aca="false">SUM(M88:N88)</f>
        <v>0</v>
      </c>
      <c r="P88" s="465" t="n">
        <v>9</v>
      </c>
      <c r="Q88" s="466" t="n">
        <v>8</v>
      </c>
      <c r="R88" s="444" t="n">
        <f aca="false">SUM(P88:Q88)</f>
        <v>17</v>
      </c>
      <c r="S88" s="465"/>
      <c r="T88" s="466"/>
      <c r="U88" s="444" t="n">
        <f aca="false">SUM(S88:T88)</f>
        <v>0</v>
      </c>
      <c r="V88" s="468" t="n">
        <v>-4</v>
      </c>
      <c r="W88" s="469" t="n">
        <v>-1</v>
      </c>
      <c r="X88" s="444" t="n">
        <f aca="false">SUM(V88:W88)</f>
        <v>-5</v>
      </c>
      <c r="Y88" s="465" t="n">
        <f aca="false">D88+G88+J88+M88-P88+S88+V88</f>
        <v>929</v>
      </c>
      <c r="Z88" s="466" t="n">
        <f aca="false">E88+H88+K88+N88-Q88+T88+W88</f>
        <v>1041</v>
      </c>
      <c r="AA88" s="467" t="n">
        <f aca="false">Y88+Z88</f>
        <v>1970</v>
      </c>
      <c r="AB88" s="470" t="n">
        <f aca="false">AA88-F88</f>
        <v>-9</v>
      </c>
      <c r="AC88" s="471" t="n">
        <v>929</v>
      </c>
      <c r="AD88" s="471" t="n">
        <v>1041</v>
      </c>
      <c r="AE88" s="472" t="n">
        <v>1970</v>
      </c>
      <c r="AF88" s="473" t="n">
        <f aca="false">IF(Y88=AC88,0,1)</f>
        <v>0</v>
      </c>
      <c r="AG88" s="474" t="n">
        <f aca="false">IF(Z88=AD88,0,1)</f>
        <v>0</v>
      </c>
      <c r="AH88" s="474" t="n">
        <f aca="false">IF(AA88=AE88,0,1)</f>
        <v>0</v>
      </c>
      <c r="AJ88" s="389"/>
      <c r="AK88" s="391"/>
      <c r="AL88" s="391"/>
      <c r="AM88" s="391"/>
      <c r="AN88" s="391"/>
      <c r="AO88" s="391"/>
      <c r="AP88" s="391"/>
      <c r="AQ88" s="392"/>
      <c r="BA88" s="394"/>
      <c r="BD88" s="395" t="n">
        <f aca="false">Y88-D88</f>
        <v>-6</v>
      </c>
      <c r="BE88" s="395" t="n">
        <f aca="false">Z88-E88</f>
        <v>-3</v>
      </c>
      <c r="BF88" s="395" t="n">
        <f aca="false">AA88-F88</f>
        <v>-9</v>
      </c>
    </row>
    <row r="89" s="372" customFormat="true" ht="15" hidden="false" customHeight="true" outlineLevel="0" collapsed="false">
      <c r="A89" s="383"/>
      <c r="B89" s="571"/>
      <c r="C89" s="464" t="n">
        <v>6</v>
      </c>
      <c r="D89" s="465" t="n">
        <v>1011</v>
      </c>
      <c r="E89" s="466" t="n">
        <v>1021</v>
      </c>
      <c r="F89" s="467" t="n">
        <v>2032</v>
      </c>
      <c r="G89" s="465"/>
      <c r="H89" s="466"/>
      <c r="I89" s="444" t="n">
        <f aca="false">SUM(G89:H89)</f>
        <v>0</v>
      </c>
      <c r="J89" s="465" t="n">
        <v>19</v>
      </c>
      <c r="K89" s="466" t="n">
        <v>11</v>
      </c>
      <c r="L89" s="444" t="n">
        <f aca="false">SUM(J89:K89)</f>
        <v>30</v>
      </c>
      <c r="M89" s="465"/>
      <c r="N89" s="466"/>
      <c r="O89" s="444" t="n">
        <f aca="false">SUM(M89:N89)</f>
        <v>0</v>
      </c>
      <c r="P89" s="465" t="n">
        <v>10</v>
      </c>
      <c r="Q89" s="466" t="n">
        <v>11</v>
      </c>
      <c r="R89" s="444" t="n">
        <f aca="false">SUM(P89:Q89)</f>
        <v>21</v>
      </c>
      <c r="S89" s="465"/>
      <c r="T89" s="466"/>
      <c r="U89" s="444" t="n">
        <f aca="false">SUM(S89:T89)</f>
        <v>0</v>
      </c>
      <c r="V89" s="468" t="n">
        <v>4</v>
      </c>
      <c r="W89" s="469" t="n">
        <v>-1</v>
      </c>
      <c r="X89" s="444" t="n">
        <f aca="false">SUM(V89:W89)</f>
        <v>3</v>
      </c>
      <c r="Y89" s="465" t="n">
        <f aca="false">D89+G89+J89+M89-P89+S89+V89</f>
        <v>1024</v>
      </c>
      <c r="Z89" s="466" t="n">
        <f aca="false">E89+H89+K89+N89-Q89+T89+W89</f>
        <v>1020</v>
      </c>
      <c r="AA89" s="467" t="n">
        <f aca="false">Y89+Z89</f>
        <v>2044</v>
      </c>
      <c r="AB89" s="470" t="n">
        <f aca="false">AA89-F89</f>
        <v>12</v>
      </c>
      <c r="AC89" s="471" t="n">
        <v>1024</v>
      </c>
      <c r="AD89" s="471" t="n">
        <v>1020</v>
      </c>
      <c r="AE89" s="472" t="n">
        <v>2044</v>
      </c>
      <c r="AF89" s="473" t="n">
        <f aca="false">IF(Y89=AC89,0,1)</f>
        <v>0</v>
      </c>
      <c r="AG89" s="474" t="n">
        <f aca="false">IF(Z89=AD89,0,1)</f>
        <v>0</v>
      </c>
      <c r="AH89" s="474" t="n">
        <f aca="false">IF(AA89=AE89,0,1)</f>
        <v>0</v>
      </c>
      <c r="AJ89" s="389"/>
      <c r="AK89" s="391"/>
      <c r="AL89" s="391"/>
      <c r="AM89" s="391"/>
      <c r="AN89" s="391"/>
      <c r="AO89" s="391"/>
      <c r="AP89" s="391"/>
      <c r="AQ89" s="392"/>
      <c r="BA89" s="394"/>
      <c r="BD89" s="395" t="n">
        <f aca="false">Y89-D89</f>
        <v>13</v>
      </c>
      <c r="BE89" s="395" t="n">
        <f aca="false">Z89-E89</f>
        <v>-1</v>
      </c>
      <c r="BF89" s="395" t="n">
        <f aca="false">AA89-F89</f>
        <v>12</v>
      </c>
    </row>
    <row r="90" s="372" customFormat="true" ht="15" hidden="false" customHeight="true" outlineLevel="0" collapsed="false">
      <c r="A90" s="383"/>
      <c r="B90" s="571"/>
      <c r="C90" s="464" t="n">
        <v>7</v>
      </c>
      <c r="D90" s="465" t="n">
        <v>1096</v>
      </c>
      <c r="E90" s="466" t="n">
        <v>1201</v>
      </c>
      <c r="F90" s="467" t="n">
        <v>2297</v>
      </c>
      <c r="G90" s="465"/>
      <c r="H90" s="466"/>
      <c r="I90" s="444" t="n">
        <f aca="false">SUM(G90:H90)</f>
        <v>0</v>
      </c>
      <c r="J90" s="465" t="n">
        <v>20</v>
      </c>
      <c r="K90" s="466" t="n">
        <v>19</v>
      </c>
      <c r="L90" s="444" t="n">
        <f aca="false">SUM(J90:K90)</f>
        <v>39</v>
      </c>
      <c r="M90" s="465"/>
      <c r="N90" s="466"/>
      <c r="O90" s="444" t="n">
        <f aca="false">SUM(M90:N90)</f>
        <v>0</v>
      </c>
      <c r="P90" s="465" t="n">
        <v>16</v>
      </c>
      <c r="Q90" s="466" t="n">
        <v>20</v>
      </c>
      <c r="R90" s="444" t="n">
        <f aca="false">SUM(P90:Q90)</f>
        <v>36</v>
      </c>
      <c r="S90" s="465"/>
      <c r="T90" s="466"/>
      <c r="U90" s="444" t="n">
        <f aca="false">SUM(S90:T90)</f>
        <v>0</v>
      </c>
      <c r="V90" s="468" t="n">
        <v>5</v>
      </c>
      <c r="W90" s="469" t="n">
        <v>3</v>
      </c>
      <c r="X90" s="444" t="n">
        <f aca="false">SUM(V90:W90)</f>
        <v>8</v>
      </c>
      <c r="Y90" s="465" t="n">
        <f aca="false">D90+G90+J90+M90-P90+S90+V90</f>
        <v>1105</v>
      </c>
      <c r="Z90" s="466" t="n">
        <f aca="false">E90+H90+K90+N90-Q90+T90+W90</f>
        <v>1203</v>
      </c>
      <c r="AA90" s="467" t="n">
        <f aca="false">Y90+Z90</f>
        <v>2308</v>
      </c>
      <c r="AB90" s="470" t="n">
        <f aca="false">AA90-F90</f>
        <v>11</v>
      </c>
      <c r="AC90" s="471" t="n">
        <v>1105</v>
      </c>
      <c r="AD90" s="471" t="n">
        <v>1203</v>
      </c>
      <c r="AE90" s="472" t="n">
        <v>2308</v>
      </c>
      <c r="AF90" s="473" t="n">
        <f aca="false">IF(Y90=AC90,0,1)</f>
        <v>0</v>
      </c>
      <c r="AG90" s="474" t="n">
        <f aca="false">IF(Z90=AD90,0,1)</f>
        <v>0</v>
      </c>
      <c r="AH90" s="474" t="n">
        <f aca="false">IF(AA90=AE90,0,1)</f>
        <v>0</v>
      </c>
      <c r="AJ90" s="389"/>
      <c r="AK90" s="391"/>
      <c r="AL90" s="391"/>
      <c r="AM90" s="391"/>
      <c r="AN90" s="391"/>
      <c r="AO90" s="391"/>
      <c r="AP90" s="391"/>
      <c r="AQ90" s="392"/>
      <c r="BA90" s="394"/>
      <c r="BD90" s="395" t="n">
        <f aca="false">Y90-D90</f>
        <v>9</v>
      </c>
      <c r="BE90" s="395" t="n">
        <f aca="false">Z90-E90</f>
        <v>2</v>
      </c>
      <c r="BF90" s="395" t="n">
        <f aca="false">AA90-F90</f>
        <v>11</v>
      </c>
    </row>
    <row r="91" s="372" customFormat="true" ht="15" hidden="false" customHeight="true" outlineLevel="0" collapsed="false">
      <c r="A91" s="383"/>
      <c r="B91" s="571"/>
      <c r="C91" s="464" t="n">
        <v>8</v>
      </c>
      <c r="D91" s="465" t="n">
        <v>761</v>
      </c>
      <c r="E91" s="466" t="n">
        <v>811</v>
      </c>
      <c r="F91" s="467" t="n">
        <v>1572</v>
      </c>
      <c r="G91" s="465"/>
      <c r="H91" s="466"/>
      <c r="I91" s="444" t="n">
        <f aca="false">SUM(G91:H91)</f>
        <v>0</v>
      </c>
      <c r="J91" s="465" t="n">
        <v>4</v>
      </c>
      <c r="K91" s="466" t="n">
        <v>5</v>
      </c>
      <c r="L91" s="444" t="n">
        <f aca="false">SUM(J91:K91)</f>
        <v>9</v>
      </c>
      <c r="M91" s="465"/>
      <c r="N91" s="466"/>
      <c r="O91" s="444" t="n">
        <f aca="false">SUM(M91:N91)</f>
        <v>0</v>
      </c>
      <c r="P91" s="465" t="n">
        <v>3</v>
      </c>
      <c r="Q91" s="466" t="n">
        <v>8</v>
      </c>
      <c r="R91" s="444" t="n">
        <f aca="false">SUM(P91:Q91)</f>
        <v>11</v>
      </c>
      <c r="S91" s="465"/>
      <c r="T91" s="466"/>
      <c r="U91" s="444" t="n">
        <f aca="false">SUM(S91:T91)</f>
        <v>0</v>
      </c>
      <c r="V91" s="468"/>
      <c r="W91" s="469"/>
      <c r="X91" s="444" t="n">
        <f aca="false">SUM(V91:W91)</f>
        <v>0</v>
      </c>
      <c r="Y91" s="465" t="n">
        <f aca="false">D91+G91+J91+M91-P91+S91+V91</f>
        <v>762</v>
      </c>
      <c r="Z91" s="466" t="n">
        <f aca="false">E91+H91+K91+N91-Q91+T91+W91</f>
        <v>808</v>
      </c>
      <c r="AA91" s="467" t="n">
        <f aca="false">Y91+Z91</f>
        <v>1570</v>
      </c>
      <c r="AB91" s="470" t="n">
        <f aca="false">AA91-F91</f>
        <v>-2</v>
      </c>
      <c r="AC91" s="471" t="n">
        <v>762</v>
      </c>
      <c r="AD91" s="471" t="n">
        <v>808</v>
      </c>
      <c r="AE91" s="472" t="n">
        <v>1570</v>
      </c>
      <c r="AF91" s="473" t="n">
        <f aca="false">IF(Y91=AC91,0,1)</f>
        <v>0</v>
      </c>
      <c r="AG91" s="474" t="n">
        <f aca="false">IF(Z91=AD91,0,1)</f>
        <v>0</v>
      </c>
      <c r="AH91" s="474" t="n">
        <f aca="false">IF(AA91=AE91,0,1)</f>
        <v>0</v>
      </c>
      <c r="AJ91" s="389"/>
      <c r="AK91" s="391"/>
      <c r="AL91" s="391"/>
      <c r="AM91" s="391"/>
      <c r="AN91" s="391"/>
      <c r="AO91" s="391"/>
      <c r="AP91" s="391"/>
      <c r="AQ91" s="392"/>
      <c r="BA91" s="394"/>
      <c r="BD91" s="395" t="n">
        <f aca="false">Y91-D91</f>
        <v>1</v>
      </c>
      <c r="BE91" s="395" t="n">
        <f aca="false">Z91-E91</f>
        <v>-3</v>
      </c>
      <c r="BF91" s="395" t="n">
        <f aca="false">AA91-F91</f>
        <v>-2</v>
      </c>
    </row>
    <row r="92" s="372" customFormat="true" ht="15" hidden="false" customHeight="true" outlineLevel="0" collapsed="false">
      <c r="A92" s="383"/>
      <c r="B92" s="571"/>
      <c r="C92" s="464" t="n">
        <v>9</v>
      </c>
      <c r="D92" s="465" t="n">
        <v>455</v>
      </c>
      <c r="E92" s="466" t="n">
        <v>481</v>
      </c>
      <c r="F92" s="467" t="n">
        <v>936</v>
      </c>
      <c r="G92" s="465"/>
      <c r="H92" s="466"/>
      <c r="I92" s="444" t="n">
        <f aca="false">SUM(G92:H92)</f>
        <v>0</v>
      </c>
      <c r="J92" s="465" t="n">
        <v>5</v>
      </c>
      <c r="K92" s="466" t="n">
        <v>7</v>
      </c>
      <c r="L92" s="444" t="n">
        <f aca="false">SUM(J92:K92)</f>
        <v>12</v>
      </c>
      <c r="M92" s="465"/>
      <c r="N92" s="466"/>
      <c r="O92" s="444" t="n">
        <f aca="false">SUM(M92:N92)</f>
        <v>0</v>
      </c>
      <c r="P92" s="465" t="n">
        <v>7</v>
      </c>
      <c r="Q92" s="466" t="n">
        <v>5</v>
      </c>
      <c r="R92" s="444" t="n">
        <f aca="false">SUM(P92:Q92)</f>
        <v>12</v>
      </c>
      <c r="S92" s="465"/>
      <c r="T92" s="466"/>
      <c r="U92" s="444" t="n">
        <f aca="false">SUM(S92:T92)</f>
        <v>0</v>
      </c>
      <c r="V92" s="468" t="n">
        <v>-1</v>
      </c>
      <c r="W92" s="469" t="n">
        <v>-5</v>
      </c>
      <c r="X92" s="444" t="n">
        <f aca="false">SUM(V92:W92)</f>
        <v>-6</v>
      </c>
      <c r="Y92" s="465" t="n">
        <f aca="false">D92+G92+J92+M92-P92+S92+V92</f>
        <v>452</v>
      </c>
      <c r="Z92" s="466" t="n">
        <f aca="false">E92+H92+K92+N92-Q92+T92+W92</f>
        <v>478</v>
      </c>
      <c r="AA92" s="467" t="n">
        <f aca="false">Y92+Z92</f>
        <v>930</v>
      </c>
      <c r="AB92" s="470" t="n">
        <f aca="false">AA92-F92</f>
        <v>-6</v>
      </c>
      <c r="AC92" s="471" t="n">
        <v>452</v>
      </c>
      <c r="AD92" s="471" t="n">
        <v>478</v>
      </c>
      <c r="AE92" s="472" t="n">
        <v>930</v>
      </c>
      <c r="AF92" s="473" t="n">
        <f aca="false">IF(Y92=AC92,0,1)</f>
        <v>0</v>
      </c>
      <c r="AG92" s="474" t="n">
        <f aca="false">IF(Z92=AD92,0,1)</f>
        <v>0</v>
      </c>
      <c r="AH92" s="474" t="n">
        <f aca="false">IF(AA92=AE92,0,1)</f>
        <v>0</v>
      </c>
      <c r="AJ92" s="389"/>
      <c r="AK92" s="391"/>
      <c r="AL92" s="391"/>
      <c r="AM92" s="391"/>
      <c r="AN92" s="391"/>
      <c r="AO92" s="391"/>
      <c r="AP92" s="391"/>
      <c r="AQ92" s="392"/>
      <c r="BA92" s="394"/>
      <c r="BD92" s="395" t="n">
        <f aca="false">Y92-D92</f>
        <v>-3</v>
      </c>
      <c r="BE92" s="395" t="n">
        <f aca="false">Z92-E92</f>
        <v>-3</v>
      </c>
      <c r="BF92" s="395" t="n">
        <f aca="false">AA92-F92</f>
        <v>-6</v>
      </c>
    </row>
    <row r="93" s="372" customFormat="true" ht="15" hidden="false" customHeight="true" outlineLevel="0" collapsed="false">
      <c r="A93" s="383"/>
      <c r="B93" s="571"/>
      <c r="C93" s="507" t="n">
        <v>10</v>
      </c>
      <c r="D93" s="508" t="n">
        <v>261</v>
      </c>
      <c r="E93" s="509" t="n">
        <v>310</v>
      </c>
      <c r="F93" s="510" t="n">
        <v>571</v>
      </c>
      <c r="G93" s="508"/>
      <c r="H93" s="509"/>
      <c r="I93" s="511" t="n">
        <f aca="false">SUM(G93:H93)</f>
        <v>0</v>
      </c>
      <c r="J93" s="508" t="n">
        <v>4</v>
      </c>
      <c r="K93" s="509" t="n">
        <v>3</v>
      </c>
      <c r="L93" s="511" t="n">
        <f aca="false">SUM(J93:K93)</f>
        <v>7</v>
      </c>
      <c r="M93" s="508"/>
      <c r="N93" s="509"/>
      <c r="O93" s="511" t="n">
        <f aca="false">SUM(M93:N93)</f>
        <v>0</v>
      </c>
      <c r="P93" s="508" t="n">
        <v>4</v>
      </c>
      <c r="Q93" s="509" t="n">
        <v>6</v>
      </c>
      <c r="R93" s="511" t="n">
        <f aca="false">SUM(P93:Q93)</f>
        <v>10</v>
      </c>
      <c r="S93" s="508" t="n">
        <v>1</v>
      </c>
      <c r="T93" s="509"/>
      <c r="U93" s="511" t="n">
        <f aca="false">SUM(S93:T93)</f>
        <v>1</v>
      </c>
      <c r="V93" s="512"/>
      <c r="W93" s="513" t="n">
        <v>4</v>
      </c>
      <c r="X93" s="511" t="n">
        <f aca="false">SUM(V93:W93)</f>
        <v>4</v>
      </c>
      <c r="Y93" s="508" t="n">
        <f aca="false">D93+G93+J93+M93-P93+S93+V93</f>
        <v>262</v>
      </c>
      <c r="Z93" s="509" t="n">
        <f aca="false">E93+H93+K93+N93-Q93+T93+W93</f>
        <v>311</v>
      </c>
      <c r="AA93" s="510" t="n">
        <f aca="false">Y93+Z93</f>
        <v>573</v>
      </c>
      <c r="AB93" s="514" t="n">
        <f aca="false">AA93-F93</f>
        <v>2</v>
      </c>
      <c r="AC93" s="515" t="n">
        <v>262</v>
      </c>
      <c r="AD93" s="515" t="n">
        <v>311</v>
      </c>
      <c r="AE93" s="516" t="n">
        <v>573</v>
      </c>
      <c r="AF93" s="517" t="n">
        <f aca="false">IF(Y93=AC93,0,1)</f>
        <v>0</v>
      </c>
      <c r="AG93" s="518" t="n">
        <f aca="false">IF(Z93=AD93,0,1)</f>
        <v>0</v>
      </c>
      <c r="AH93" s="518" t="n">
        <f aca="false">IF(AA93=AE93,0,1)</f>
        <v>0</v>
      </c>
      <c r="AJ93" s="389"/>
      <c r="AK93" s="391"/>
      <c r="AL93" s="391"/>
      <c r="AM93" s="391"/>
      <c r="AN93" s="391"/>
      <c r="AO93" s="391"/>
      <c r="AP93" s="391"/>
      <c r="AQ93" s="392"/>
      <c r="BA93" s="394"/>
      <c r="BD93" s="395" t="n">
        <f aca="false">Y93-D93</f>
        <v>1</v>
      </c>
      <c r="BE93" s="395" t="n">
        <f aca="false">Z93-E93</f>
        <v>1</v>
      </c>
      <c r="BF93" s="395" t="n">
        <f aca="false">AA93-F93</f>
        <v>2</v>
      </c>
    </row>
    <row r="94" s="372" customFormat="true" ht="15" hidden="false" customHeight="true" outlineLevel="0" collapsed="false">
      <c r="A94" s="383"/>
      <c r="B94" s="571"/>
      <c r="C94" s="529" t="n">
        <v>11</v>
      </c>
      <c r="D94" s="530" t="n">
        <v>51</v>
      </c>
      <c r="E94" s="531" t="n">
        <v>44</v>
      </c>
      <c r="F94" s="532" t="n">
        <v>95</v>
      </c>
      <c r="G94" s="530"/>
      <c r="H94" s="531"/>
      <c r="I94" s="533" t="n">
        <f aca="false">SUM(G94:H94)</f>
        <v>0</v>
      </c>
      <c r="J94" s="530"/>
      <c r="K94" s="531" t="n">
        <v>1</v>
      </c>
      <c r="L94" s="533" t="n">
        <f aca="false">SUM(J94:K94)</f>
        <v>1</v>
      </c>
      <c r="M94" s="530"/>
      <c r="N94" s="531"/>
      <c r="O94" s="533" t="n">
        <f aca="false">SUM(M94:N94)</f>
        <v>0</v>
      </c>
      <c r="P94" s="530" t="n">
        <v>1</v>
      </c>
      <c r="Q94" s="531"/>
      <c r="R94" s="533" t="n">
        <f aca="false">SUM(P94:Q94)</f>
        <v>1</v>
      </c>
      <c r="S94" s="530"/>
      <c r="T94" s="531"/>
      <c r="U94" s="533" t="n">
        <f aca="false">SUM(S94:T94)</f>
        <v>0</v>
      </c>
      <c r="V94" s="534"/>
      <c r="W94" s="535"/>
      <c r="X94" s="533" t="n">
        <f aca="false">SUM(V94:W94)</f>
        <v>0</v>
      </c>
      <c r="Y94" s="530" t="n">
        <f aca="false">D94+G94+J94+M94-P94+S94+V94</f>
        <v>50</v>
      </c>
      <c r="Z94" s="531" t="n">
        <f aca="false">E94+H94+K94+N94-Q94+T94+W94</f>
        <v>45</v>
      </c>
      <c r="AA94" s="532" t="n">
        <f aca="false">Y94+Z94</f>
        <v>95</v>
      </c>
      <c r="AB94" s="536" t="n">
        <f aca="false">AA94-F94</f>
        <v>0</v>
      </c>
      <c r="AC94" s="537" t="n">
        <v>50</v>
      </c>
      <c r="AD94" s="537" t="n">
        <v>45</v>
      </c>
      <c r="AE94" s="538" t="n">
        <v>95</v>
      </c>
      <c r="AF94" s="539" t="n">
        <f aca="false">IF(Y94=AC94,0,1)</f>
        <v>0</v>
      </c>
      <c r="AG94" s="540" t="n">
        <f aca="false">IF(Z94=AD94,0,1)</f>
        <v>0</v>
      </c>
      <c r="AH94" s="540" t="n">
        <f aca="false">IF(AA94=AE94,0,1)</f>
        <v>0</v>
      </c>
      <c r="AJ94" s="389"/>
      <c r="AK94" s="391"/>
      <c r="AL94" s="391"/>
      <c r="AM94" s="391"/>
      <c r="AN94" s="391"/>
      <c r="AO94" s="391"/>
      <c r="AP94" s="391"/>
      <c r="AQ94" s="392"/>
      <c r="BA94" s="394"/>
      <c r="BD94" s="395" t="n">
        <f aca="false">Y94-D94</f>
        <v>-1</v>
      </c>
      <c r="BE94" s="395" t="n">
        <f aca="false">Z94-E94</f>
        <v>1</v>
      </c>
      <c r="BF94" s="395" t="n">
        <f aca="false">AA94-F94</f>
        <v>0</v>
      </c>
    </row>
    <row r="95" s="372" customFormat="true" ht="15" hidden="false" customHeight="true" outlineLevel="0" collapsed="false">
      <c r="A95" s="383"/>
      <c r="B95" s="571"/>
      <c r="C95" s="464" t="n">
        <v>12</v>
      </c>
      <c r="D95" s="465" t="n">
        <v>21</v>
      </c>
      <c r="E95" s="466" t="n">
        <v>14</v>
      </c>
      <c r="F95" s="467" t="n">
        <v>35</v>
      </c>
      <c r="G95" s="465"/>
      <c r="H95" s="466"/>
      <c r="I95" s="444" t="n">
        <f aca="false">SUM(G95:H95)</f>
        <v>0</v>
      </c>
      <c r="J95" s="465"/>
      <c r="K95" s="466"/>
      <c r="L95" s="444" t="n">
        <f aca="false">SUM(J95:K95)</f>
        <v>0</v>
      </c>
      <c r="M95" s="465"/>
      <c r="N95" s="466"/>
      <c r="O95" s="444" t="n">
        <f aca="false">SUM(M95:N95)</f>
        <v>0</v>
      </c>
      <c r="P95" s="465"/>
      <c r="Q95" s="466"/>
      <c r="R95" s="444" t="n">
        <f aca="false">SUM(P95:Q95)</f>
        <v>0</v>
      </c>
      <c r="S95" s="465"/>
      <c r="T95" s="466"/>
      <c r="U95" s="444" t="n">
        <f aca="false">SUM(S95:T95)</f>
        <v>0</v>
      </c>
      <c r="V95" s="468" t="n">
        <v>-1</v>
      </c>
      <c r="W95" s="469"/>
      <c r="X95" s="444" t="n">
        <f aca="false">SUM(V95:W95)</f>
        <v>-1</v>
      </c>
      <c r="Y95" s="465" t="n">
        <f aca="false">D95+G95+J95+M95-P95+S95+V95</f>
        <v>20</v>
      </c>
      <c r="Z95" s="466" t="n">
        <f aca="false">E95+H95+K95+N95-Q95+T95+W95</f>
        <v>14</v>
      </c>
      <c r="AA95" s="467" t="n">
        <f aca="false">Y95+Z95</f>
        <v>34</v>
      </c>
      <c r="AB95" s="470" t="n">
        <f aca="false">AA95-F95</f>
        <v>-1</v>
      </c>
      <c r="AC95" s="471" t="n">
        <v>20</v>
      </c>
      <c r="AD95" s="471" t="n">
        <v>14</v>
      </c>
      <c r="AE95" s="472" t="n">
        <v>34</v>
      </c>
      <c r="AF95" s="473" t="n">
        <f aca="false">IF(Y95=AC95,0,1)</f>
        <v>0</v>
      </c>
      <c r="AG95" s="474" t="n">
        <f aca="false">IF(Z95=AD95,0,1)</f>
        <v>0</v>
      </c>
      <c r="AH95" s="474" t="n">
        <f aca="false">IF(AA95=AE95,0,1)</f>
        <v>0</v>
      </c>
      <c r="AJ95" s="389"/>
      <c r="AK95" s="391"/>
      <c r="AL95" s="391"/>
      <c r="AM95" s="391"/>
      <c r="AN95" s="391"/>
      <c r="AO95" s="391"/>
      <c r="AP95" s="391"/>
      <c r="AQ95" s="392"/>
      <c r="BA95" s="394"/>
      <c r="BD95" s="395" t="n">
        <f aca="false">Y95-D95</f>
        <v>-1</v>
      </c>
      <c r="BE95" s="395" t="n">
        <f aca="false">Z95-E95</f>
        <v>0</v>
      </c>
      <c r="BF95" s="395" t="n">
        <f aca="false">AA95-F95</f>
        <v>-1</v>
      </c>
    </row>
    <row r="96" s="372" customFormat="true" ht="15" hidden="false" customHeight="true" outlineLevel="0" collapsed="false">
      <c r="A96" s="383"/>
      <c r="B96" s="571"/>
      <c r="C96" s="464" t="n">
        <v>13</v>
      </c>
      <c r="D96" s="465" t="n">
        <v>8</v>
      </c>
      <c r="E96" s="466" t="n">
        <v>6</v>
      </c>
      <c r="F96" s="467" t="n">
        <v>14</v>
      </c>
      <c r="G96" s="465"/>
      <c r="H96" s="466"/>
      <c r="I96" s="444" t="n">
        <f aca="false">SUM(G96:H96)</f>
        <v>0</v>
      </c>
      <c r="J96" s="465"/>
      <c r="K96" s="466"/>
      <c r="L96" s="444" t="n">
        <f aca="false">SUM(J96:K96)</f>
        <v>0</v>
      </c>
      <c r="M96" s="465"/>
      <c r="N96" s="466"/>
      <c r="O96" s="444" t="n">
        <f aca="false">SUM(M96:N96)</f>
        <v>0</v>
      </c>
      <c r="P96" s="465"/>
      <c r="Q96" s="466"/>
      <c r="R96" s="444" t="n">
        <f aca="false">SUM(P96:Q96)</f>
        <v>0</v>
      </c>
      <c r="S96" s="465"/>
      <c r="T96" s="466"/>
      <c r="U96" s="444" t="n">
        <f aca="false">SUM(S96:T96)</f>
        <v>0</v>
      </c>
      <c r="V96" s="468" t="n">
        <v>1</v>
      </c>
      <c r="W96" s="469"/>
      <c r="X96" s="444" t="n">
        <f aca="false">SUM(V96:W96)</f>
        <v>1</v>
      </c>
      <c r="Y96" s="465" t="n">
        <f aca="false">D96+G96+J96+M96-P96+S96+V96</f>
        <v>9</v>
      </c>
      <c r="Z96" s="466" t="n">
        <f aca="false">E96+H96+K96+N96-Q96+T96+W96</f>
        <v>6</v>
      </c>
      <c r="AA96" s="467" t="n">
        <f aca="false">Y96+Z96</f>
        <v>15</v>
      </c>
      <c r="AB96" s="470" t="n">
        <f aca="false">AA96-F96</f>
        <v>1</v>
      </c>
      <c r="AC96" s="471" t="n">
        <v>9</v>
      </c>
      <c r="AD96" s="471" t="n">
        <v>6</v>
      </c>
      <c r="AE96" s="472" t="n">
        <v>15</v>
      </c>
      <c r="AF96" s="473" t="n">
        <f aca="false">IF(Y96=AC96,0,1)</f>
        <v>0</v>
      </c>
      <c r="AG96" s="474" t="n">
        <f aca="false">IF(Z96=AD96,0,1)</f>
        <v>0</v>
      </c>
      <c r="AH96" s="474" t="n">
        <f aca="false">IF(AA96=AE96,0,1)</f>
        <v>0</v>
      </c>
      <c r="AJ96" s="389"/>
      <c r="AK96" s="391"/>
      <c r="AL96" s="391"/>
      <c r="AM96" s="391"/>
      <c r="AN96" s="391"/>
      <c r="AO96" s="391"/>
      <c r="AP96" s="391"/>
      <c r="AQ96" s="392"/>
      <c r="BA96" s="394"/>
      <c r="BD96" s="395" t="n">
        <f aca="false">Y96-D96</f>
        <v>1</v>
      </c>
      <c r="BE96" s="395" t="n">
        <f aca="false">Z96-E96</f>
        <v>0</v>
      </c>
      <c r="BF96" s="395" t="n">
        <f aca="false">AA96-F96</f>
        <v>1</v>
      </c>
    </row>
    <row r="97" s="372" customFormat="true" ht="15" hidden="false" customHeight="true" outlineLevel="0" collapsed="false">
      <c r="A97" s="383"/>
      <c r="B97" s="571"/>
      <c r="C97" s="464" t="n">
        <v>14</v>
      </c>
      <c r="D97" s="465" t="n">
        <v>362</v>
      </c>
      <c r="E97" s="466" t="n">
        <v>403</v>
      </c>
      <c r="F97" s="467" t="n">
        <v>765</v>
      </c>
      <c r="G97" s="465"/>
      <c r="H97" s="466"/>
      <c r="I97" s="444" t="n">
        <f aca="false">SUM(G97:H97)</f>
        <v>0</v>
      </c>
      <c r="J97" s="465" t="n">
        <v>6</v>
      </c>
      <c r="K97" s="466" t="n">
        <v>5</v>
      </c>
      <c r="L97" s="444" t="n">
        <f aca="false">SUM(J97:K97)</f>
        <v>11</v>
      </c>
      <c r="M97" s="465"/>
      <c r="N97" s="466"/>
      <c r="O97" s="444" t="n">
        <f aca="false">SUM(M97:N97)</f>
        <v>0</v>
      </c>
      <c r="P97" s="465" t="n">
        <v>6</v>
      </c>
      <c r="Q97" s="466" t="n">
        <v>2</v>
      </c>
      <c r="R97" s="444" t="n">
        <f aca="false">SUM(P97:Q97)</f>
        <v>8</v>
      </c>
      <c r="S97" s="465"/>
      <c r="T97" s="466"/>
      <c r="U97" s="444" t="n">
        <f aca="false">SUM(S97:T97)</f>
        <v>0</v>
      </c>
      <c r="V97" s="468" t="n">
        <v>-2</v>
      </c>
      <c r="W97" s="469"/>
      <c r="X97" s="444" t="n">
        <f aca="false">SUM(V97:W97)</f>
        <v>-2</v>
      </c>
      <c r="Y97" s="465" t="n">
        <f aca="false">D97+G97+J97+M97-P97+S97+V97</f>
        <v>360</v>
      </c>
      <c r="Z97" s="466" t="n">
        <f aca="false">E97+H97+K97+N97-Q97+T97+W97</f>
        <v>406</v>
      </c>
      <c r="AA97" s="467" t="n">
        <f aca="false">Y97+Z97</f>
        <v>766</v>
      </c>
      <c r="AB97" s="470" t="n">
        <f aca="false">AA97-F97</f>
        <v>1</v>
      </c>
      <c r="AC97" s="471" t="n">
        <v>360</v>
      </c>
      <c r="AD97" s="471" t="n">
        <v>406</v>
      </c>
      <c r="AE97" s="472" t="n">
        <v>766</v>
      </c>
      <c r="AF97" s="473" t="n">
        <f aca="false">IF(Y97=AC97,0,1)</f>
        <v>0</v>
      </c>
      <c r="AG97" s="474" t="n">
        <f aca="false">IF(Z97=AD97,0,1)</f>
        <v>0</v>
      </c>
      <c r="AH97" s="474" t="n">
        <f aca="false">IF(AA97=AE97,0,1)</f>
        <v>0</v>
      </c>
      <c r="AJ97" s="389"/>
      <c r="AK97" s="391"/>
      <c r="AL97" s="391"/>
      <c r="AM97" s="391"/>
      <c r="AN97" s="391"/>
      <c r="AO97" s="391"/>
      <c r="AP97" s="391"/>
      <c r="AQ97" s="392"/>
      <c r="BA97" s="394"/>
      <c r="BD97" s="395" t="n">
        <f aca="false">Y97-D97</f>
        <v>-2</v>
      </c>
      <c r="BE97" s="395" t="n">
        <f aca="false">Z97-E97</f>
        <v>3</v>
      </c>
      <c r="BF97" s="395" t="n">
        <f aca="false">AA97-F97</f>
        <v>1</v>
      </c>
    </row>
    <row r="98" s="372" customFormat="true" ht="15" hidden="false" customHeight="true" outlineLevel="0" collapsed="false">
      <c r="A98" s="383"/>
      <c r="B98" s="571"/>
      <c r="C98" s="464" t="n">
        <v>15</v>
      </c>
      <c r="D98" s="465" t="n">
        <v>71</v>
      </c>
      <c r="E98" s="466" t="n">
        <v>75</v>
      </c>
      <c r="F98" s="467" t="n">
        <v>146</v>
      </c>
      <c r="G98" s="465"/>
      <c r="H98" s="466"/>
      <c r="I98" s="444" t="n">
        <f aca="false">SUM(G98:H98)</f>
        <v>0</v>
      </c>
      <c r="J98" s="465" t="n">
        <v>2</v>
      </c>
      <c r="K98" s="466"/>
      <c r="L98" s="444" t="n">
        <f aca="false">SUM(J98:K98)</f>
        <v>2</v>
      </c>
      <c r="M98" s="465"/>
      <c r="N98" s="466"/>
      <c r="O98" s="444" t="n">
        <f aca="false">SUM(M98:N98)</f>
        <v>0</v>
      </c>
      <c r="P98" s="465" t="n">
        <v>2</v>
      </c>
      <c r="Q98" s="466" t="n">
        <v>1</v>
      </c>
      <c r="R98" s="444" t="n">
        <f aca="false">SUM(P98:Q98)</f>
        <v>3</v>
      </c>
      <c r="S98" s="465"/>
      <c r="T98" s="466"/>
      <c r="U98" s="444" t="n">
        <f aca="false">SUM(S98:T98)</f>
        <v>0</v>
      </c>
      <c r="V98" s="468"/>
      <c r="W98" s="469"/>
      <c r="X98" s="444" t="n">
        <f aca="false">SUM(V98:W98)</f>
        <v>0</v>
      </c>
      <c r="Y98" s="465" t="n">
        <f aca="false">D98+G98+J98+M98-P98+S98+V98</f>
        <v>71</v>
      </c>
      <c r="Z98" s="466" t="n">
        <f aca="false">E98+H98+K98+N98-Q98+T98+W98</f>
        <v>74</v>
      </c>
      <c r="AA98" s="467" t="n">
        <f aca="false">Y98+Z98</f>
        <v>145</v>
      </c>
      <c r="AB98" s="470" t="n">
        <f aca="false">AA98-F98</f>
        <v>-1</v>
      </c>
      <c r="AC98" s="471" t="n">
        <v>71</v>
      </c>
      <c r="AD98" s="471" t="n">
        <v>74</v>
      </c>
      <c r="AE98" s="472" t="n">
        <v>145</v>
      </c>
      <c r="AF98" s="473" t="n">
        <f aca="false">IF(Y98=AC98,0,1)</f>
        <v>0</v>
      </c>
      <c r="AG98" s="474" t="n">
        <f aca="false">IF(Z98=AD98,0,1)</f>
        <v>0</v>
      </c>
      <c r="AH98" s="474" t="n">
        <f aca="false">IF(AA98=AE98,0,1)</f>
        <v>0</v>
      </c>
      <c r="AJ98" s="389"/>
      <c r="AK98" s="391"/>
      <c r="AL98" s="391"/>
      <c r="AM98" s="391"/>
      <c r="AN98" s="391"/>
      <c r="AO98" s="391"/>
      <c r="AP98" s="391"/>
      <c r="AQ98" s="392"/>
      <c r="BA98" s="394"/>
      <c r="BD98" s="395" t="n">
        <f aca="false">Y98-D98</f>
        <v>0</v>
      </c>
      <c r="BE98" s="395" t="n">
        <f aca="false">Z98-E98</f>
        <v>-1</v>
      </c>
      <c r="BF98" s="395" t="n">
        <f aca="false">AA98-F98</f>
        <v>-1</v>
      </c>
    </row>
    <row r="99" s="372" customFormat="true" ht="15" hidden="false" customHeight="true" outlineLevel="0" collapsed="false">
      <c r="A99" s="383"/>
      <c r="B99" s="571"/>
      <c r="C99" s="464" t="n">
        <v>16</v>
      </c>
      <c r="D99" s="465" t="n">
        <v>920</v>
      </c>
      <c r="E99" s="466" t="n">
        <v>984</v>
      </c>
      <c r="F99" s="467" t="n">
        <v>1904</v>
      </c>
      <c r="G99" s="465"/>
      <c r="H99" s="466"/>
      <c r="I99" s="444" t="n">
        <f aca="false">SUM(G99:H99)</f>
        <v>0</v>
      </c>
      <c r="J99" s="465" t="n">
        <v>11</v>
      </c>
      <c r="K99" s="466" t="n">
        <v>11</v>
      </c>
      <c r="L99" s="444" t="n">
        <f aca="false">SUM(J99:K99)</f>
        <v>22</v>
      </c>
      <c r="M99" s="465"/>
      <c r="N99" s="466"/>
      <c r="O99" s="444" t="n">
        <f aca="false">SUM(M99:N99)</f>
        <v>0</v>
      </c>
      <c r="P99" s="465" t="n">
        <v>7</v>
      </c>
      <c r="Q99" s="466" t="n">
        <v>10</v>
      </c>
      <c r="R99" s="444" t="n">
        <f aca="false">SUM(P99:Q99)</f>
        <v>17</v>
      </c>
      <c r="S99" s="465" t="n">
        <v>1</v>
      </c>
      <c r="T99" s="466"/>
      <c r="U99" s="444" t="n">
        <f aca="false">SUM(S99:T99)</f>
        <v>1</v>
      </c>
      <c r="V99" s="468"/>
      <c r="W99" s="469" t="n">
        <v>-1</v>
      </c>
      <c r="X99" s="444" t="n">
        <f aca="false">SUM(V99:W99)</f>
        <v>-1</v>
      </c>
      <c r="Y99" s="465" t="n">
        <f aca="false">D99+G99+J99+M99-P99+S99+V99</f>
        <v>925</v>
      </c>
      <c r="Z99" s="466" t="n">
        <f aca="false">E99+H99+K99+N99-Q99+T99+W99</f>
        <v>984</v>
      </c>
      <c r="AA99" s="467" t="n">
        <f aca="false">Y99+Z99</f>
        <v>1909</v>
      </c>
      <c r="AB99" s="470" t="n">
        <f aca="false">AA99-F99</f>
        <v>5</v>
      </c>
      <c r="AC99" s="471" t="n">
        <v>925</v>
      </c>
      <c r="AD99" s="471" t="n">
        <v>984</v>
      </c>
      <c r="AE99" s="472" t="n">
        <v>1909</v>
      </c>
      <c r="AF99" s="473" t="n">
        <f aca="false">IF(Y99=AC99,0,1)</f>
        <v>0</v>
      </c>
      <c r="AG99" s="474" t="n">
        <f aca="false">IF(Z99=AD99,0,1)</f>
        <v>0</v>
      </c>
      <c r="AH99" s="474" t="n">
        <f aca="false">IF(AA99=AE99,0,1)</f>
        <v>0</v>
      </c>
      <c r="AJ99" s="389"/>
      <c r="AK99" s="391"/>
      <c r="AL99" s="391"/>
      <c r="AM99" s="391"/>
      <c r="AN99" s="391"/>
      <c r="AO99" s="391"/>
      <c r="AP99" s="391"/>
      <c r="AQ99" s="392"/>
      <c r="BA99" s="394"/>
      <c r="BD99" s="395" t="n">
        <f aca="false">Y99-D99</f>
        <v>5</v>
      </c>
      <c r="BE99" s="395" t="n">
        <f aca="false">Z99-E99</f>
        <v>0</v>
      </c>
      <c r="BF99" s="395" t="n">
        <f aca="false">AA99-F99</f>
        <v>5</v>
      </c>
    </row>
    <row r="100" s="372" customFormat="true" ht="15" hidden="false" customHeight="true" outlineLevel="0" collapsed="false">
      <c r="A100" s="383"/>
      <c r="B100" s="571"/>
      <c r="C100" s="464" t="n">
        <v>17</v>
      </c>
      <c r="D100" s="465" t="n">
        <v>959</v>
      </c>
      <c r="E100" s="466" t="n">
        <v>996</v>
      </c>
      <c r="F100" s="467" t="n">
        <v>1955</v>
      </c>
      <c r="G100" s="465"/>
      <c r="H100" s="466"/>
      <c r="I100" s="444" t="n">
        <f aca="false">SUM(G100:H100)</f>
        <v>0</v>
      </c>
      <c r="J100" s="465" t="n">
        <v>11</v>
      </c>
      <c r="K100" s="466" t="n">
        <v>12</v>
      </c>
      <c r="L100" s="444" t="n">
        <f aca="false">SUM(J100:K100)</f>
        <v>23</v>
      </c>
      <c r="M100" s="465"/>
      <c r="N100" s="466"/>
      <c r="O100" s="444" t="n">
        <f aca="false">SUM(M100:N100)</f>
        <v>0</v>
      </c>
      <c r="P100" s="465" t="n">
        <v>10</v>
      </c>
      <c r="Q100" s="466" t="n">
        <v>9</v>
      </c>
      <c r="R100" s="444" t="n">
        <f aca="false">SUM(P100:Q100)</f>
        <v>19</v>
      </c>
      <c r="S100" s="465" t="n">
        <v>2</v>
      </c>
      <c r="T100" s="466" t="n">
        <v>1</v>
      </c>
      <c r="U100" s="444" t="n">
        <f aca="false">SUM(S100:T100)</f>
        <v>3</v>
      </c>
      <c r="V100" s="468" t="n">
        <v>1</v>
      </c>
      <c r="W100" s="469" t="n">
        <v>2</v>
      </c>
      <c r="X100" s="444" t="n">
        <f aca="false">SUM(V100:W100)</f>
        <v>3</v>
      </c>
      <c r="Y100" s="465" t="n">
        <f aca="false">D100+G100+J100+M100-P100+S100+V100</f>
        <v>963</v>
      </c>
      <c r="Z100" s="466" t="n">
        <f aca="false">E100+H100+K100+N100-Q100+T100+W100</f>
        <v>1002</v>
      </c>
      <c r="AA100" s="467" t="n">
        <f aca="false">Y100+Z100</f>
        <v>1965</v>
      </c>
      <c r="AB100" s="470" t="n">
        <f aca="false">AA100-F100</f>
        <v>10</v>
      </c>
      <c r="AC100" s="471" t="n">
        <v>963</v>
      </c>
      <c r="AD100" s="471" t="n">
        <v>1002</v>
      </c>
      <c r="AE100" s="472" t="n">
        <v>1965</v>
      </c>
      <c r="AF100" s="473" t="n">
        <f aca="false">IF(Y100=AC100,0,1)</f>
        <v>0</v>
      </c>
      <c r="AG100" s="474" t="n">
        <f aca="false">IF(Z100=AD100,0,1)</f>
        <v>0</v>
      </c>
      <c r="AH100" s="474" t="n">
        <f aca="false">IF(AA100=AE100,0,1)</f>
        <v>0</v>
      </c>
      <c r="AJ100" s="389"/>
      <c r="AK100" s="391"/>
      <c r="AL100" s="391"/>
      <c r="AM100" s="391"/>
      <c r="AN100" s="391"/>
      <c r="AO100" s="391"/>
      <c r="AP100" s="391"/>
      <c r="AQ100" s="392"/>
      <c r="BA100" s="394"/>
      <c r="BD100" s="395" t="n">
        <f aca="false">Y100-D100</f>
        <v>4</v>
      </c>
      <c r="BE100" s="395" t="n">
        <f aca="false">Z100-E100</f>
        <v>6</v>
      </c>
      <c r="BF100" s="395" t="n">
        <f aca="false">AA100-F100</f>
        <v>10</v>
      </c>
    </row>
    <row r="101" s="372" customFormat="true" ht="15" hidden="false" customHeight="true" outlineLevel="0" collapsed="false">
      <c r="A101" s="383"/>
      <c r="B101" s="571"/>
      <c r="C101" s="464" t="n">
        <v>18</v>
      </c>
      <c r="D101" s="465" t="n">
        <v>80</v>
      </c>
      <c r="E101" s="466" t="n">
        <v>83</v>
      </c>
      <c r="F101" s="467" t="n">
        <v>163</v>
      </c>
      <c r="G101" s="465"/>
      <c r="H101" s="466"/>
      <c r="I101" s="444" t="n">
        <f aca="false">SUM(G101:H101)</f>
        <v>0</v>
      </c>
      <c r="J101" s="465"/>
      <c r="K101" s="466" t="n">
        <v>2</v>
      </c>
      <c r="L101" s="444" t="n">
        <f aca="false">SUM(J101:K101)</f>
        <v>2</v>
      </c>
      <c r="M101" s="465"/>
      <c r="N101" s="466"/>
      <c r="O101" s="444" t="n">
        <f aca="false">SUM(M101:N101)</f>
        <v>0</v>
      </c>
      <c r="P101" s="465"/>
      <c r="Q101" s="466"/>
      <c r="R101" s="444" t="n">
        <f aca="false">SUM(P101:Q101)</f>
        <v>0</v>
      </c>
      <c r="S101" s="465"/>
      <c r="T101" s="466"/>
      <c r="U101" s="444" t="n">
        <f aca="false">SUM(S101:T101)</f>
        <v>0</v>
      </c>
      <c r="V101" s="468"/>
      <c r="W101" s="469"/>
      <c r="X101" s="444" t="n">
        <f aca="false">SUM(V101:W101)</f>
        <v>0</v>
      </c>
      <c r="Y101" s="465" t="n">
        <f aca="false">D101+G101+J101+M101-P101+S101+V101</f>
        <v>80</v>
      </c>
      <c r="Z101" s="466" t="n">
        <f aca="false">E101+H101+K101+N101-Q101+T101+W101</f>
        <v>85</v>
      </c>
      <c r="AA101" s="467" t="n">
        <f aca="false">Y101+Z101</f>
        <v>165</v>
      </c>
      <c r="AB101" s="470" t="n">
        <f aca="false">AA101-F101</f>
        <v>2</v>
      </c>
      <c r="AC101" s="471" t="n">
        <v>80</v>
      </c>
      <c r="AD101" s="471" t="n">
        <v>85</v>
      </c>
      <c r="AE101" s="472" t="n">
        <v>165</v>
      </c>
      <c r="AF101" s="473" t="n">
        <f aca="false">IF(Y101=AC101,0,1)</f>
        <v>0</v>
      </c>
      <c r="AG101" s="474" t="n">
        <f aca="false">IF(Z101=AD101,0,1)</f>
        <v>0</v>
      </c>
      <c r="AH101" s="474" t="n">
        <f aca="false">IF(AA101=AE101,0,1)</f>
        <v>0</v>
      </c>
      <c r="AJ101" s="389"/>
      <c r="AK101" s="391"/>
      <c r="AL101" s="391"/>
      <c r="AM101" s="391"/>
      <c r="AN101" s="391"/>
      <c r="AO101" s="391"/>
      <c r="AP101" s="391"/>
      <c r="AQ101" s="392"/>
      <c r="BA101" s="394"/>
      <c r="BD101" s="395" t="n">
        <f aca="false">Y101-D101</f>
        <v>0</v>
      </c>
      <c r="BE101" s="395" t="n">
        <f aca="false">Z101-E101</f>
        <v>2</v>
      </c>
      <c r="BF101" s="395" t="n">
        <f aca="false">AA101-F101</f>
        <v>2</v>
      </c>
    </row>
    <row r="102" s="372" customFormat="true" ht="15" hidden="false" customHeight="true" outlineLevel="0" collapsed="false">
      <c r="A102" s="383"/>
      <c r="B102" s="571"/>
      <c r="C102" s="562" t="s">
        <v>183</v>
      </c>
      <c r="D102" s="563" t="n">
        <v>10224</v>
      </c>
      <c r="E102" s="564" t="n">
        <v>10987</v>
      </c>
      <c r="F102" s="565" t="n">
        <v>21211</v>
      </c>
      <c r="G102" s="563" t="n">
        <f aca="false">SUM(G84:G101)</f>
        <v>0</v>
      </c>
      <c r="H102" s="564" t="n">
        <f aca="false">SUM(H84:H101)</f>
        <v>0</v>
      </c>
      <c r="I102" s="565" t="n">
        <f aca="false">SUM(G102:H102)</f>
        <v>0</v>
      </c>
      <c r="J102" s="563" t="n">
        <f aca="false">SUM(J84:J101)</f>
        <v>119</v>
      </c>
      <c r="K102" s="564" t="n">
        <f aca="false">SUM(K84:K101)</f>
        <v>119</v>
      </c>
      <c r="L102" s="565" t="n">
        <f aca="false">SUM(J102:K102)</f>
        <v>238</v>
      </c>
      <c r="M102" s="563" t="n">
        <f aca="false">SUM(M84:M101)</f>
        <v>0</v>
      </c>
      <c r="N102" s="564" t="n">
        <f aca="false">SUM(N84:N101)</f>
        <v>0</v>
      </c>
      <c r="O102" s="565" t="n">
        <f aca="false">SUM(M102:N102)</f>
        <v>0</v>
      </c>
      <c r="P102" s="563" t="n">
        <f aca="false">SUM(P84:P101)</f>
        <v>121</v>
      </c>
      <c r="Q102" s="564" t="n">
        <f aca="false">SUM(Q84:Q101)</f>
        <v>119</v>
      </c>
      <c r="R102" s="565" t="n">
        <f aca="false">SUM(P102:Q102)</f>
        <v>240</v>
      </c>
      <c r="S102" s="563" t="n">
        <f aca="false">SUM(S84:S101)</f>
        <v>6</v>
      </c>
      <c r="T102" s="564" t="n">
        <f aca="false">SUM(T84:T101)</f>
        <v>2</v>
      </c>
      <c r="U102" s="565" t="n">
        <f aca="false">SUM(S102:T102)</f>
        <v>8</v>
      </c>
      <c r="V102" s="599" t="n">
        <f aca="false">SUM(V84:V101)</f>
        <v>0</v>
      </c>
      <c r="W102" s="600" t="n">
        <f aca="false">SUM(W84:W101)</f>
        <v>0</v>
      </c>
      <c r="X102" s="565" t="n">
        <f aca="false">SUM(V102:W102)</f>
        <v>0</v>
      </c>
      <c r="Y102" s="563" t="n">
        <f aca="false">D102+G102+J102+M102-P102+S102+V102</f>
        <v>10228</v>
      </c>
      <c r="Z102" s="564" t="n">
        <f aca="false">E102+H102+K102+N102-Q102+T102+W102</f>
        <v>10989</v>
      </c>
      <c r="AA102" s="565" t="n">
        <f aca="false">Y102+Z102</f>
        <v>21217</v>
      </c>
      <c r="AB102" s="567" t="n">
        <f aca="false">SUM(AB84:AB101)</f>
        <v>6</v>
      </c>
      <c r="AC102" s="568" t="n">
        <v>10228</v>
      </c>
      <c r="AD102" s="568" t="n">
        <v>10989</v>
      </c>
      <c r="AE102" s="568" t="n">
        <v>21217</v>
      </c>
      <c r="AF102" s="569" t="n">
        <f aca="false">IF(Y102=AC102,0,1)</f>
        <v>0</v>
      </c>
      <c r="AG102" s="570" t="n">
        <f aca="false">IF(Z102=AD102,0,1)</f>
        <v>0</v>
      </c>
      <c r="AH102" s="570" t="n">
        <f aca="false">IF(AA102=AE102,0,1)</f>
        <v>0</v>
      </c>
      <c r="AJ102" s="389"/>
      <c r="AK102" s="391"/>
      <c r="AL102" s="391"/>
      <c r="AM102" s="391"/>
      <c r="AN102" s="391"/>
      <c r="AO102" s="391"/>
      <c r="AP102" s="391"/>
      <c r="AQ102" s="392"/>
      <c r="BA102" s="394"/>
      <c r="BD102" s="395" t="n">
        <f aca="false">Y102-D102</f>
        <v>4</v>
      </c>
      <c r="BE102" s="395" t="n">
        <f aca="false">Z102-E102</f>
        <v>2</v>
      </c>
      <c r="BF102" s="395" t="n">
        <f aca="false">AA102-F102</f>
        <v>6</v>
      </c>
    </row>
    <row r="103" s="372" customFormat="true" ht="15" hidden="false" customHeight="true" outlineLevel="0" collapsed="false">
      <c r="A103" s="383"/>
      <c r="B103" s="571" t="s">
        <v>29</v>
      </c>
      <c r="C103" s="440" t="n">
        <v>1</v>
      </c>
      <c r="D103" s="441" t="n">
        <v>1410</v>
      </c>
      <c r="E103" s="442" t="n">
        <v>1510</v>
      </c>
      <c r="F103" s="443" t="n">
        <v>2920</v>
      </c>
      <c r="G103" s="441"/>
      <c r="H103" s="442"/>
      <c r="I103" s="445" t="n">
        <f aca="false">SUM(G103:H103)</f>
        <v>0</v>
      </c>
      <c r="J103" s="441" t="n">
        <v>48</v>
      </c>
      <c r="K103" s="442" t="n">
        <v>39</v>
      </c>
      <c r="L103" s="445" t="n">
        <f aca="false">SUM(J103:K103)</f>
        <v>87</v>
      </c>
      <c r="M103" s="441"/>
      <c r="N103" s="442"/>
      <c r="O103" s="445" t="n">
        <f aca="false">SUM(M103:N103)</f>
        <v>0</v>
      </c>
      <c r="P103" s="441" t="n">
        <v>112</v>
      </c>
      <c r="Q103" s="442" t="n">
        <v>134</v>
      </c>
      <c r="R103" s="445" t="n">
        <f aca="false">SUM(P103:Q103)</f>
        <v>246</v>
      </c>
      <c r="S103" s="441" t="n">
        <v>0</v>
      </c>
      <c r="T103" s="442" t="n">
        <v>0</v>
      </c>
      <c r="U103" s="445" t="n">
        <f aca="false">SUM(S103:T103)</f>
        <v>0</v>
      </c>
      <c r="V103" s="446" t="n">
        <v>-2</v>
      </c>
      <c r="W103" s="447" t="n">
        <v>-2</v>
      </c>
      <c r="X103" s="445" t="n">
        <f aca="false">SUM(V103:W103)</f>
        <v>-4</v>
      </c>
      <c r="Y103" s="441" t="n">
        <f aca="false">D103+G103+J103+M103-P103+S103+V103</f>
        <v>1344</v>
      </c>
      <c r="Z103" s="442" t="n">
        <f aca="false">E103+H103+K103+N103-Q103+T103+W103</f>
        <v>1413</v>
      </c>
      <c r="AA103" s="443" t="n">
        <f aca="false">Y103+Z103</f>
        <v>2757</v>
      </c>
      <c r="AB103" s="448" t="n">
        <f aca="false">AA103-F103</f>
        <v>-163</v>
      </c>
      <c r="AC103" s="449" t="n">
        <v>1344</v>
      </c>
      <c r="AD103" s="449" t="n">
        <v>1413</v>
      </c>
      <c r="AE103" s="450" t="n">
        <v>2757</v>
      </c>
      <c r="AF103" s="451" t="n">
        <f aca="false">IF(Y103=AC103,0,1)</f>
        <v>0</v>
      </c>
      <c r="AG103" s="452" t="n">
        <f aca="false">IF(Z103=AD103,0,1)</f>
        <v>0</v>
      </c>
      <c r="AH103" s="452" t="n">
        <f aca="false">IF(AA103=AE103,0,1)</f>
        <v>0</v>
      </c>
      <c r="AJ103" s="389"/>
      <c r="AK103" s="391"/>
      <c r="AL103" s="391"/>
      <c r="AM103" s="391"/>
      <c r="AN103" s="391"/>
      <c r="AO103" s="391"/>
      <c r="AP103" s="391"/>
      <c r="AQ103" s="392"/>
      <c r="BA103" s="394"/>
      <c r="BD103" s="395" t="n">
        <f aca="false">Y103-D103</f>
        <v>-66</v>
      </c>
      <c r="BE103" s="395" t="n">
        <f aca="false">Z103-E103</f>
        <v>-97</v>
      </c>
      <c r="BF103" s="395" t="n">
        <f aca="false">AA103-F103</f>
        <v>-163</v>
      </c>
    </row>
    <row r="104" s="372" customFormat="true" ht="15" hidden="false" customHeight="true" outlineLevel="0" collapsed="false">
      <c r="A104" s="383"/>
      <c r="B104" s="571"/>
      <c r="C104" s="464" t="n">
        <v>2</v>
      </c>
      <c r="D104" s="465" t="n">
        <v>1032</v>
      </c>
      <c r="E104" s="466" t="n">
        <v>1148</v>
      </c>
      <c r="F104" s="467" t="n">
        <v>2180</v>
      </c>
      <c r="G104" s="465"/>
      <c r="H104" s="466"/>
      <c r="I104" s="444" t="n">
        <f aca="false">SUM(G104:H104)</f>
        <v>0</v>
      </c>
      <c r="J104" s="465" t="n">
        <v>17</v>
      </c>
      <c r="K104" s="466" t="n">
        <v>13</v>
      </c>
      <c r="L104" s="444" t="n">
        <f aca="false">SUM(J104:K104)</f>
        <v>30</v>
      </c>
      <c r="M104" s="465"/>
      <c r="N104" s="466"/>
      <c r="O104" s="444" t="n">
        <f aca="false">SUM(M104:N104)</f>
        <v>0</v>
      </c>
      <c r="P104" s="465" t="n">
        <v>23</v>
      </c>
      <c r="Q104" s="466" t="n">
        <v>10</v>
      </c>
      <c r="R104" s="444" t="n">
        <f aca="false">SUM(P104:Q104)</f>
        <v>33</v>
      </c>
      <c r="S104" s="465" t="n">
        <v>0</v>
      </c>
      <c r="T104" s="466" t="n">
        <v>1</v>
      </c>
      <c r="U104" s="444" t="n">
        <f aca="false">SUM(S104:T104)</f>
        <v>1</v>
      </c>
      <c r="V104" s="468" t="n">
        <v>-7</v>
      </c>
      <c r="W104" s="469" t="n">
        <v>-11</v>
      </c>
      <c r="X104" s="444" t="n">
        <f aca="false">SUM(V104:W104)</f>
        <v>-18</v>
      </c>
      <c r="Y104" s="465" t="n">
        <f aca="false">D104+G104+J104+M104-P104+S104+V104</f>
        <v>1019</v>
      </c>
      <c r="Z104" s="466" t="n">
        <f aca="false">E104+H104+K104+N104-Q104+T104+W104</f>
        <v>1141</v>
      </c>
      <c r="AA104" s="467" t="n">
        <f aca="false">Y104+Z104</f>
        <v>2160</v>
      </c>
      <c r="AB104" s="470" t="n">
        <f aca="false">AA104-F104</f>
        <v>-20</v>
      </c>
      <c r="AC104" s="471" t="n">
        <v>1019</v>
      </c>
      <c r="AD104" s="471" t="n">
        <v>1141</v>
      </c>
      <c r="AE104" s="472" t="n">
        <v>2160</v>
      </c>
      <c r="AF104" s="473" t="n">
        <f aca="false">IF(Y104=AC104,0,1)</f>
        <v>0</v>
      </c>
      <c r="AG104" s="474" t="n">
        <f aca="false">IF(Z104=AD104,0,1)</f>
        <v>0</v>
      </c>
      <c r="AH104" s="474" t="n">
        <f aca="false">IF(AA104=AE104,0,1)</f>
        <v>0</v>
      </c>
      <c r="AJ104" s="389"/>
      <c r="AK104" s="391"/>
      <c r="AL104" s="391"/>
      <c r="AM104" s="391"/>
      <c r="AN104" s="391"/>
      <c r="AO104" s="391"/>
      <c r="AP104" s="391"/>
      <c r="AQ104" s="392"/>
      <c r="BA104" s="394"/>
      <c r="BD104" s="395" t="n">
        <f aca="false">Y104-D104</f>
        <v>-13</v>
      </c>
      <c r="BE104" s="395" t="n">
        <f aca="false">Z104-E104</f>
        <v>-7</v>
      </c>
      <c r="BF104" s="395" t="n">
        <f aca="false">AA104-F104</f>
        <v>-20</v>
      </c>
    </row>
    <row r="105" s="372" customFormat="true" ht="15" hidden="false" customHeight="true" outlineLevel="0" collapsed="false">
      <c r="A105" s="383"/>
      <c r="B105" s="571"/>
      <c r="C105" s="464" t="n">
        <v>3</v>
      </c>
      <c r="D105" s="465" t="n">
        <v>1191</v>
      </c>
      <c r="E105" s="466" t="n">
        <v>1289</v>
      </c>
      <c r="F105" s="467" t="n">
        <v>2480</v>
      </c>
      <c r="G105" s="465"/>
      <c r="H105" s="466"/>
      <c r="I105" s="444" t="n">
        <f aca="false">SUM(G105:H105)</f>
        <v>0</v>
      </c>
      <c r="J105" s="465" t="n">
        <v>21</v>
      </c>
      <c r="K105" s="466" t="n">
        <v>16</v>
      </c>
      <c r="L105" s="444" t="n">
        <f aca="false">SUM(J105:K105)</f>
        <v>37</v>
      </c>
      <c r="M105" s="465"/>
      <c r="N105" s="466"/>
      <c r="O105" s="444" t="n">
        <f aca="false">SUM(M105:N105)</f>
        <v>0</v>
      </c>
      <c r="P105" s="465" t="n">
        <v>22</v>
      </c>
      <c r="Q105" s="466" t="n">
        <v>12</v>
      </c>
      <c r="R105" s="444" t="n">
        <f aca="false">SUM(P105:Q105)</f>
        <v>34</v>
      </c>
      <c r="S105" s="465" t="n">
        <v>0</v>
      </c>
      <c r="T105" s="466" t="n">
        <v>0</v>
      </c>
      <c r="U105" s="444" t="n">
        <f aca="false">SUM(S105:T105)</f>
        <v>0</v>
      </c>
      <c r="V105" s="468" t="n">
        <v>5</v>
      </c>
      <c r="W105" s="469" t="n">
        <v>5</v>
      </c>
      <c r="X105" s="444" t="n">
        <f aca="false">SUM(V105:W105)</f>
        <v>10</v>
      </c>
      <c r="Y105" s="465" t="n">
        <f aca="false">D105+G105+J105+M105-P105+S105+V105</f>
        <v>1195</v>
      </c>
      <c r="Z105" s="466" t="n">
        <f aca="false">E105+H105+K105+N105-Q105+T105+W105</f>
        <v>1298</v>
      </c>
      <c r="AA105" s="467" t="n">
        <f aca="false">Y105+Z105</f>
        <v>2493</v>
      </c>
      <c r="AB105" s="470" t="n">
        <f aca="false">AA105-F105</f>
        <v>13</v>
      </c>
      <c r="AC105" s="471" t="n">
        <v>1195</v>
      </c>
      <c r="AD105" s="471" t="n">
        <v>1298</v>
      </c>
      <c r="AE105" s="472" t="n">
        <v>2493</v>
      </c>
      <c r="AF105" s="473" t="n">
        <f aca="false">IF(Y105=AC105,0,1)</f>
        <v>0</v>
      </c>
      <c r="AG105" s="474" t="n">
        <f aca="false">IF(Z105=AD105,0,1)</f>
        <v>0</v>
      </c>
      <c r="AH105" s="474" t="n">
        <f aca="false">IF(AA105=AE105,0,1)</f>
        <v>0</v>
      </c>
      <c r="AJ105" s="389"/>
      <c r="AK105" s="391"/>
      <c r="AL105" s="391"/>
      <c r="AM105" s="391"/>
      <c r="AN105" s="391"/>
      <c r="AO105" s="391"/>
      <c r="AP105" s="391"/>
      <c r="AQ105" s="392"/>
      <c r="BA105" s="394"/>
      <c r="BD105" s="395" t="n">
        <f aca="false">Y105-D105</f>
        <v>4</v>
      </c>
      <c r="BE105" s="395" t="n">
        <f aca="false">Z105-E105</f>
        <v>9</v>
      </c>
      <c r="BF105" s="395" t="n">
        <f aca="false">AA105-F105</f>
        <v>13</v>
      </c>
    </row>
    <row r="106" s="372" customFormat="true" ht="15" hidden="false" customHeight="true" outlineLevel="0" collapsed="false">
      <c r="A106" s="383"/>
      <c r="B106" s="571"/>
      <c r="C106" s="464" t="n">
        <v>4</v>
      </c>
      <c r="D106" s="465" t="n">
        <v>978</v>
      </c>
      <c r="E106" s="466" t="n">
        <v>947</v>
      </c>
      <c r="F106" s="467" t="n">
        <v>1925</v>
      </c>
      <c r="G106" s="465"/>
      <c r="H106" s="466"/>
      <c r="I106" s="444" t="n">
        <f aca="false">SUM(G106:H106)</f>
        <v>0</v>
      </c>
      <c r="J106" s="465" t="n">
        <v>13</v>
      </c>
      <c r="K106" s="466" t="n">
        <v>11</v>
      </c>
      <c r="L106" s="444" t="n">
        <f aca="false">SUM(J106:K106)</f>
        <v>24</v>
      </c>
      <c r="M106" s="465"/>
      <c r="N106" s="466"/>
      <c r="O106" s="444" t="n">
        <f aca="false">SUM(M106:N106)</f>
        <v>0</v>
      </c>
      <c r="P106" s="465" t="n">
        <v>13</v>
      </c>
      <c r="Q106" s="466" t="n">
        <v>8</v>
      </c>
      <c r="R106" s="444" t="n">
        <f aca="false">SUM(P106:Q106)</f>
        <v>21</v>
      </c>
      <c r="S106" s="465" t="n">
        <v>0</v>
      </c>
      <c r="T106" s="466" t="n">
        <v>0</v>
      </c>
      <c r="U106" s="444" t="n">
        <f aca="false">SUM(S106:T106)</f>
        <v>0</v>
      </c>
      <c r="V106" s="468" t="n">
        <v>1</v>
      </c>
      <c r="W106" s="469" t="n">
        <v>2</v>
      </c>
      <c r="X106" s="444" t="n">
        <f aca="false">SUM(V106:W106)</f>
        <v>3</v>
      </c>
      <c r="Y106" s="465" t="n">
        <f aca="false">D106+G106+J106+M106-P106+S106+V106</f>
        <v>979</v>
      </c>
      <c r="Z106" s="466" t="n">
        <f aca="false">E106+H106+K106+N106-Q106+T106+W106</f>
        <v>952</v>
      </c>
      <c r="AA106" s="467" t="n">
        <f aca="false">Y106+Z106</f>
        <v>1931</v>
      </c>
      <c r="AB106" s="470" t="n">
        <f aca="false">AA106-F106</f>
        <v>6</v>
      </c>
      <c r="AC106" s="471" t="n">
        <v>979</v>
      </c>
      <c r="AD106" s="471" t="n">
        <v>952</v>
      </c>
      <c r="AE106" s="472" t="n">
        <v>1931</v>
      </c>
      <c r="AF106" s="473" t="n">
        <f aca="false">IF(Y106=AC106,0,1)</f>
        <v>0</v>
      </c>
      <c r="AG106" s="474" t="n">
        <f aca="false">IF(Z106=AD106,0,1)</f>
        <v>0</v>
      </c>
      <c r="AH106" s="474" t="n">
        <f aca="false">IF(AA106=AE106,0,1)</f>
        <v>0</v>
      </c>
      <c r="AJ106" s="389"/>
      <c r="AK106" s="391"/>
      <c r="AL106" s="391"/>
      <c r="AM106" s="391"/>
      <c r="AN106" s="391"/>
      <c r="AO106" s="391"/>
      <c r="AP106" s="391"/>
      <c r="AQ106" s="392"/>
      <c r="BA106" s="394"/>
      <c r="BD106" s="395" t="n">
        <f aca="false">Y106-D106</f>
        <v>1</v>
      </c>
      <c r="BE106" s="395" t="n">
        <f aca="false">Z106-E106</f>
        <v>5</v>
      </c>
      <c r="BF106" s="395" t="n">
        <f aca="false">AA106-F106</f>
        <v>6</v>
      </c>
    </row>
    <row r="107" s="372" customFormat="true" ht="15" hidden="false" customHeight="true" outlineLevel="0" collapsed="false">
      <c r="A107" s="383"/>
      <c r="B107" s="571"/>
      <c r="C107" s="464" t="n">
        <v>5</v>
      </c>
      <c r="D107" s="465" t="n">
        <v>861</v>
      </c>
      <c r="E107" s="466" t="n">
        <v>946</v>
      </c>
      <c r="F107" s="467" t="n">
        <v>1807</v>
      </c>
      <c r="G107" s="465"/>
      <c r="H107" s="466"/>
      <c r="I107" s="444" t="n">
        <f aca="false">SUM(G107:H107)</f>
        <v>0</v>
      </c>
      <c r="J107" s="465" t="n">
        <v>7</v>
      </c>
      <c r="K107" s="466" t="n">
        <v>7</v>
      </c>
      <c r="L107" s="444" t="n">
        <f aca="false">SUM(J107:K107)</f>
        <v>14</v>
      </c>
      <c r="M107" s="465"/>
      <c r="N107" s="466"/>
      <c r="O107" s="444" t="n">
        <f aca="false">SUM(M107:N107)</f>
        <v>0</v>
      </c>
      <c r="P107" s="465" t="n">
        <v>7</v>
      </c>
      <c r="Q107" s="466" t="n">
        <v>10</v>
      </c>
      <c r="R107" s="444" t="n">
        <f aca="false">SUM(P107:Q107)</f>
        <v>17</v>
      </c>
      <c r="S107" s="465" t="n">
        <v>0</v>
      </c>
      <c r="T107" s="466" t="n">
        <v>0</v>
      </c>
      <c r="U107" s="444" t="n">
        <f aca="false">SUM(S107:T107)</f>
        <v>0</v>
      </c>
      <c r="V107" s="468" t="n">
        <v>3</v>
      </c>
      <c r="W107" s="469" t="n">
        <v>3</v>
      </c>
      <c r="X107" s="444" t="n">
        <f aca="false">SUM(V107:W107)</f>
        <v>6</v>
      </c>
      <c r="Y107" s="465" t="n">
        <f aca="false">D107+G107+J107+M107-P107+S107+V107</f>
        <v>864</v>
      </c>
      <c r="Z107" s="466" t="n">
        <f aca="false">E107+H107+K107+N107-Q107+T107+W107</f>
        <v>946</v>
      </c>
      <c r="AA107" s="467" t="n">
        <f aca="false">Y107+Z107</f>
        <v>1810</v>
      </c>
      <c r="AB107" s="470" t="n">
        <f aca="false">AA107-F107</f>
        <v>3</v>
      </c>
      <c r="AC107" s="471" t="n">
        <v>864</v>
      </c>
      <c r="AD107" s="471" t="n">
        <v>946</v>
      </c>
      <c r="AE107" s="472" t="n">
        <v>1810</v>
      </c>
      <c r="AF107" s="473" t="n">
        <f aca="false">IF(Y107=AC107,0,1)</f>
        <v>0</v>
      </c>
      <c r="AG107" s="474" t="n">
        <f aca="false">IF(Z107=AD107,0,1)</f>
        <v>0</v>
      </c>
      <c r="AH107" s="474" t="n">
        <f aca="false">IF(AA107=AE107,0,1)</f>
        <v>0</v>
      </c>
      <c r="AJ107" s="389"/>
      <c r="AK107" s="391"/>
      <c r="AL107" s="391"/>
      <c r="AM107" s="391"/>
      <c r="AN107" s="391"/>
      <c r="AO107" s="391"/>
      <c r="AP107" s="391"/>
      <c r="AQ107" s="392"/>
      <c r="BA107" s="394"/>
      <c r="BD107" s="395" t="n">
        <f aca="false">Y107-D107</f>
        <v>3</v>
      </c>
      <c r="BE107" s="395" t="n">
        <f aca="false">Z107-E107</f>
        <v>0</v>
      </c>
      <c r="BF107" s="395" t="n">
        <f aca="false">AA107-F107</f>
        <v>3</v>
      </c>
    </row>
    <row r="108" s="372" customFormat="true" ht="15" hidden="false" customHeight="true" outlineLevel="0" collapsed="false">
      <c r="A108" s="383"/>
      <c r="B108" s="571"/>
      <c r="C108" s="464" t="n">
        <v>6</v>
      </c>
      <c r="D108" s="465" t="n">
        <v>894</v>
      </c>
      <c r="E108" s="466" t="n">
        <v>939</v>
      </c>
      <c r="F108" s="467" t="n">
        <v>1833</v>
      </c>
      <c r="G108" s="465"/>
      <c r="H108" s="466"/>
      <c r="I108" s="444" t="n">
        <f aca="false">SUM(G108:H108)</f>
        <v>0</v>
      </c>
      <c r="J108" s="465" t="n">
        <v>13</v>
      </c>
      <c r="K108" s="466" t="n">
        <v>13</v>
      </c>
      <c r="L108" s="444" t="n">
        <f aca="false">SUM(J108:K108)</f>
        <v>26</v>
      </c>
      <c r="M108" s="465"/>
      <c r="N108" s="466"/>
      <c r="O108" s="444" t="n">
        <f aca="false">SUM(M108:N108)</f>
        <v>0</v>
      </c>
      <c r="P108" s="465" t="n">
        <v>15</v>
      </c>
      <c r="Q108" s="466" t="n">
        <v>14</v>
      </c>
      <c r="R108" s="444" t="n">
        <f aca="false">SUM(P108:Q108)</f>
        <v>29</v>
      </c>
      <c r="S108" s="465" t="n">
        <v>0</v>
      </c>
      <c r="T108" s="466" t="n">
        <v>0</v>
      </c>
      <c r="U108" s="444" t="n">
        <f aca="false">SUM(S108:T108)</f>
        <v>0</v>
      </c>
      <c r="V108" s="468" t="n">
        <v>-1</v>
      </c>
      <c r="W108" s="469" t="n">
        <v>-1</v>
      </c>
      <c r="X108" s="444" t="n">
        <f aca="false">SUM(V108:W108)</f>
        <v>-2</v>
      </c>
      <c r="Y108" s="465" t="n">
        <f aca="false">D108+G108+J108+M108-P108+S108+V108</f>
        <v>891</v>
      </c>
      <c r="Z108" s="466" t="n">
        <f aca="false">E108+H108+K108+N108-Q108+T108+W108</f>
        <v>937</v>
      </c>
      <c r="AA108" s="467" t="n">
        <f aca="false">Y108+Z108</f>
        <v>1828</v>
      </c>
      <c r="AB108" s="470" t="n">
        <f aca="false">AA108-F108</f>
        <v>-5</v>
      </c>
      <c r="AC108" s="471" t="n">
        <v>891</v>
      </c>
      <c r="AD108" s="471" t="n">
        <v>937</v>
      </c>
      <c r="AE108" s="472" t="n">
        <v>1828</v>
      </c>
      <c r="AF108" s="473" t="n">
        <f aca="false">IF(Y108=AC108,0,1)</f>
        <v>0</v>
      </c>
      <c r="AG108" s="474" t="n">
        <f aca="false">IF(Z108=AD108,0,1)</f>
        <v>0</v>
      </c>
      <c r="AH108" s="474" t="n">
        <f aca="false">IF(AA108=AE108,0,1)</f>
        <v>0</v>
      </c>
      <c r="AJ108" s="389"/>
      <c r="AK108" s="391"/>
      <c r="AL108" s="391"/>
      <c r="AM108" s="391"/>
      <c r="AN108" s="391"/>
      <c r="AO108" s="391"/>
      <c r="AP108" s="391"/>
      <c r="AQ108" s="392"/>
      <c r="BA108" s="394"/>
      <c r="BD108" s="395" t="n">
        <f aca="false">Y108-D108</f>
        <v>-3</v>
      </c>
      <c r="BE108" s="395" t="n">
        <f aca="false">Z108-E108</f>
        <v>-2</v>
      </c>
      <c r="BF108" s="395" t="n">
        <f aca="false">AA108-F108</f>
        <v>-5</v>
      </c>
    </row>
    <row r="109" s="372" customFormat="true" ht="15" hidden="false" customHeight="true" outlineLevel="0" collapsed="false">
      <c r="A109" s="383"/>
      <c r="B109" s="571"/>
      <c r="C109" s="464" t="n">
        <v>7</v>
      </c>
      <c r="D109" s="465" t="n">
        <v>166</v>
      </c>
      <c r="E109" s="466" t="n">
        <v>176</v>
      </c>
      <c r="F109" s="467" t="n">
        <v>342</v>
      </c>
      <c r="G109" s="465"/>
      <c r="H109" s="466"/>
      <c r="I109" s="444" t="n">
        <f aca="false">SUM(G109:H109)</f>
        <v>0</v>
      </c>
      <c r="J109" s="465" t="n">
        <v>2</v>
      </c>
      <c r="K109" s="466" t="n">
        <v>5</v>
      </c>
      <c r="L109" s="444" t="n">
        <f aca="false">SUM(J109:K109)</f>
        <v>7</v>
      </c>
      <c r="M109" s="465"/>
      <c r="N109" s="466"/>
      <c r="O109" s="444" t="n">
        <f aca="false">SUM(M109:N109)</f>
        <v>0</v>
      </c>
      <c r="P109" s="465" t="n">
        <v>3</v>
      </c>
      <c r="Q109" s="466" t="n">
        <v>3</v>
      </c>
      <c r="R109" s="444" t="n">
        <f aca="false">SUM(P109:Q109)</f>
        <v>6</v>
      </c>
      <c r="S109" s="465" t="n">
        <v>1</v>
      </c>
      <c r="T109" s="466" t="n">
        <v>0</v>
      </c>
      <c r="U109" s="444" t="n">
        <f aca="false">SUM(S109:T109)</f>
        <v>1</v>
      </c>
      <c r="V109" s="468" t="n">
        <v>0</v>
      </c>
      <c r="W109" s="469" t="n">
        <v>1</v>
      </c>
      <c r="X109" s="444" t="n">
        <f aca="false">SUM(V109:W109)</f>
        <v>1</v>
      </c>
      <c r="Y109" s="465" t="n">
        <f aca="false">D109+G109+J109+M109-P109+S109+V109</f>
        <v>166</v>
      </c>
      <c r="Z109" s="466" t="n">
        <f aca="false">E109+H109+K109+N109-Q109+T109+W109</f>
        <v>179</v>
      </c>
      <c r="AA109" s="467" t="n">
        <f aca="false">Y109+Z109</f>
        <v>345</v>
      </c>
      <c r="AB109" s="470" t="n">
        <f aca="false">AA109-F109</f>
        <v>3</v>
      </c>
      <c r="AC109" s="471" t="n">
        <v>166</v>
      </c>
      <c r="AD109" s="471" t="n">
        <v>179</v>
      </c>
      <c r="AE109" s="472" t="n">
        <v>345</v>
      </c>
      <c r="AF109" s="473" t="n">
        <f aca="false">IF(Y109=AC109,0,1)</f>
        <v>0</v>
      </c>
      <c r="AG109" s="474" t="n">
        <f aca="false">IF(Z109=AD109,0,1)</f>
        <v>0</v>
      </c>
      <c r="AH109" s="474" t="n">
        <f aca="false">IF(AA109=AE109,0,1)</f>
        <v>0</v>
      </c>
      <c r="AJ109" s="389"/>
      <c r="AK109" s="391"/>
      <c r="AL109" s="391"/>
      <c r="AM109" s="391"/>
      <c r="AN109" s="391"/>
      <c r="AO109" s="391"/>
      <c r="AP109" s="391"/>
      <c r="AQ109" s="392"/>
      <c r="BA109" s="394"/>
      <c r="BD109" s="395" t="n">
        <f aca="false">Y109-D109</f>
        <v>0</v>
      </c>
      <c r="BE109" s="395" t="n">
        <f aca="false">Z109-E109</f>
        <v>3</v>
      </c>
      <c r="BF109" s="395" t="n">
        <f aca="false">AA109-F109</f>
        <v>3</v>
      </c>
    </row>
    <row r="110" s="372" customFormat="true" ht="15" hidden="false" customHeight="true" outlineLevel="0" collapsed="false">
      <c r="A110" s="383"/>
      <c r="B110" s="571"/>
      <c r="C110" s="464" t="n">
        <v>8</v>
      </c>
      <c r="D110" s="465" t="n">
        <v>42</v>
      </c>
      <c r="E110" s="466" t="n">
        <v>36</v>
      </c>
      <c r="F110" s="467" t="n">
        <v>78</v>
      </c>
      <c r="G110" s="465"/>
      <c r="H110" s="466"/>
      <c r="I110" s="444" t="n">
        <f aca="false">SUM(G110:H110)</f>
        <v>0</v>
      </c>
      <c r="J110" s="465" t="n">
        <v>0</v>
      </c>
      <c r="K110" s="466" t="n">
        <v>0</v>
      </c>
      <c r="L110" s="444" t="n">
        <f aca="false">SUM(J110:K110)</f>
        <v>0</v>
      </c>
      <c r="M110" s="465"/>
      <c r="N110" s="466"/>
      <c r="O110" s="444" t="n">
        <f aca="false">SUM(M110:N110)</f>
        <v>0</v>
      </c>
      <c r="P110" s="465" t="n">
        <v>0</v>
      </c>
      <c r="Q110" s="466" t="n">
        <v>0</v>
      </c>
      <c r="R110" s="444" t="n">
        <f aca="false">SUM(P110:Q110)</f>
        <v>0</v>
      </c>
      <c r="S110" s="465" t="n">
        <v>0</v>
      </c>
      <c r="T110" s="466" t="n">
        <v>0</v>
      </c>
      <c r="U110" s="444" t="n">
        <f aca="false">SUM(S110:T110)</f>
        <v>0</v>
      </c>
      <c r="V110" s="468" t="n">
        <v>0</v>
      </c>
      <c r="W110" s="469" t="n">
        <v>0</v>
      </c>
      <c r="X110" s="444" t="n">
        <f aca="false">SUM(V110:W110)</f>
        <v>0</v>
      </c>
      <c r="Y110" s="465" t="n">
        <f aca="false">D110+G110+J110+M110-P110+S110+V110</f>
        <v>42</v>
      </c>
      <c r="Z110" s="466" t="n">
        <f aca="false">E110+H110+K110+N110-Q110+T110+W110</f>
        <v>36</v>
      </c>
      <c r="AA110" s="467" t="n">
        <f aca="false">Y110+Z110</f>
        <v>78</v>
      </c>
      <c r="AB110" s="470" t="n">
        <f aca="false">AA110-F110</f>
        <v>0</v>
      </c>
      <c r="AC110" s="471" t="n">
        <v>42</v>
      </c>
      <c r="AD110" s="471" t="n">
        <v>36</v>
      </c>
      <c r="AE110" s="472" t="n">
        <v>78</v>
      </c>
      <c r="AF110" s="473" t="n">
        <f aca="false">IF(Y110=AC110,0,1)</f>
        <v>0</v>
      </c>
      <c r="AG110" s="474" t="n">
        <f aca="false">IF(Z110=AD110,0,1)</f>
        <v>0</v>
      </c>
      <c r="AH110" s="474" t="n">
        <f aca="false">IF(AA110=AE110,0,1)</f>
        <v>0</v>
      </c>
      <c r="AJ110" s="389"/>
      <c r="AK110" s="391"/>
      <c r="AL110" s="391"/>
      <c r="AM110" s="391"/>
      <c r="AN110" s="391"/>
      <c r="AO110" s="391"/>
      <c r="AP110" s="391"/>
      <c r="AQ110" s="392"/>
      <c r="BA110" s="394"/>
      <c r="BD110" s="395" t="n">
        <f aca="false">Y110-D110</f>
        <v>0</v>
      </c>
      <c r="BE110" s="395" t="n">
        <f aca="false">Z110-E110</f>
        <v>0</v>
      </c>
      <c r="BF110" s="395" t="n">
        <f aca="false">AA110-F110</f>
        <v>0</v>
      </c>
    </row>
    <row r="111" s="372" customFormat="true" ht="15" hidden="false" customHeight="true" outlineLevel="0" collapsed="false">
      <c r="A111" s="383"/>
      <c r="B111" s="571"/>
      <c r="C111" s="464" t="n">
        <v>9</v>
      </c>
      <c r="D111" s="465" t="n">
        <v>987</v>
      </c>
      <c r="E111" s="466" t="n">
        <v>1080</v>
      </c>
      <c r="F111" s="467" t="n">
        <v>2067</v>
      </c>
      <c r="G111" s="465"/>
      <c r="H111" s="466"/>
      <c r="I111" s="444" t="n">
        <f aca="false">SUM(G111:H111)</f>
        <v>0</v>
      </c>
      <c r="J111" s="465" t="n">
        <v>19</v>
      </c>
      <c r="K111" s="466" t="n">
        <v>11</v>
      </c>
      <c r="L111" s="444" t="n">
        <f aca="false">SUM(J111:K111)</f>
        <v>30</v>
      </c>
      <c r="M111" s="465"/>
      <c r="N111" s="466"/>
      <c r="O111" s="444" t="n">
        <f aca="false">SUM(M111:N111)</f>
        <v>0</v>
      </c>
      <c r="P111" s="465" t="n">
        <v>19</v>
      </c>
      <c r="Q111" s="466" t="n">
        <v>21</v>
      </c>
      <c r="R111" s="444" t="n">
        <f aca="false">SUM(P111:Q111)</f>
        <v>40</v>
      </c>
      <c r="S111" s="465" t="n">
        <v>0</v>
      </c>
      <c r="T111" s="466" t="n">
        <v>0</v>
      </c>
      <c r="U111" s="444" t="n">
        <f aca="false">SUM(S111:T111)</f>
        <v>0</v>
      </c>
      <c r="V111" s="468" t="n">
        <v>-3</v>
      </c>
      <c r="W111" s="469" t="n">
        <v>1</v>
      </c>
      <c r="X111" s="444" t="n">
        <f aca="false">SUM(V111:W111)</f>
        <v>-2</v>
      </c>
      <c r="Y111" s="465" t="n">
        <f aca="false">D111+G111+J111+M111-P111+S111+V111</f>
        <v>984</v>
      </c>
      <c r="Z111" s="466" t="n">
        <f aca="false">E111+H111+K111+N111-Q111+T111+W111</f>
        <v>1071</v>
      </c>
      <c r="AA111" s="467" t="n">
        <f aca="false">Y111+Z111</f>
        <v>2055</v>
      </c>
      <c r="AB111" s="470" t="n">
        <f aca="false">AA111-F111</f>
        <v>-12</v>
      </c>
      <c r="AC111" s="471" t="n">
        <v>984</v>
      </c>
      <c r="AD111" s="471" t="n">
        <v>1071</v>
      </c>
      <c r="AE111" s="472" t="n">
        <v>2055</v>
      </c>
      <c r="AF111" s="473" t="n">
        <f aca="false">IF(Y111=AC111,0,1)</f>
        <v>0</v>
      </c>
      <c r="AG111" s="474" t="n">
        <f aca="false">IF(Z111=AD111,0,1)</f>
        <v>0</v>
      </c>
      <c r="AH111" s="474" t="n">
        <f aca="false">IF(AA111=AE111,0,1)</f>
        <v>0</v>
      </c>
      <c r="AJ111" s="389"/>
      <c r="AK111" s="391"/>
      <c r="AL111" s="391"/>
      <c r="AM111" s="391"/>
      <c r="AN111" s="391"/>
      <c r="AO111" s="391"/>
      <c r="AP111" s="391"/>
      <c r="AQ111" s="392"/>
      <c r="BA111" s="394"/>
      <c r="BD111" s="395" t="n">
        <f aca="false">Y111-D111</f>
        <v>-3</v>
      </c>
      <c r="BE111" s="395" t="n">
        <f aca="false">Z111-E111</f>
        <v>-9</v>
      </c>
      <c r="BF111" s="395" t="n">
        <f aca="false">AA111-F111</f>
        <v>-12</v>
      </c>
    </row>
    <row r="112" s="372" customFormat="true" ht="15" hidden="false" customHeight="true" outlineLevel="0" collapsed="false">
      <c r="A112" s="383"/>
      <c r="B112" s="571"/>
      <c r="C112" s="507" t="n">
        <v>10</v>
      </c>
      <c r="D112" s="508" t="n">
        <v>1162</v>
      </c>
      <c r="E112" s="509" t="n">
        <v>1142</v>
      </c>
      <c r="F112" s="510" t="n">
        <v>2304</v>
      </c>
      <c r="G112" s="508"/>
      <c r="H112" s="509"/>
      <c r="I112" s="511" t="n">
        <f aca="false">SUM(G112:H112)</f>
        <v>0</v>
      </c>
      <c r="J112" s="508" t="n">
        <v>28</v>
      </c>
      <c r="K112" s="509" t="n">
        <v>21</v>
      </c>
      <c r="L112" s="511" t="n">
        <f aca="false">SUM(J112:K112)</f>
        <v>49</v>
      </c>
      <c r="M112" s="508"/>
      <c r="N112" s="509"/>
      <c r="O112" s="511" t="n">
        <f aca="false">SUM(M112:N112)</f>
        <v>0</v>
      </c>
      <c r="P112" s="508" t="n">
        <v>23</v>
      </c>
      <c r="Q112" s="509" t="n">
        <v>21</v>
      </c>
      <c r="R112" s="511" t="n">
        <f aca="false">SUM(P112:Q112)</f>
        <v>44</v>
      </c>
      <c r="S112" s="508" t="n">
        <v>0</v>
      </c>
      <c r="T112" s="509" t="n">
        <v>0</v>
      </c>
      <c r="U112" s="511" t="n">
        <f aca="false">SUM(S112:T112)</f>
        <v>0</v>
      </c>
      <c r="V112" s="512" t="n">
        <v>0</v>
      </c>
      <c r="W112" s="513" t="n">
        <v>-1</v>
      </c>
      <c r="X112" s="511" t="n">
        <f aca="false">SUM(V112:W112)</f>
        <v>-1</v>
      </c>
      <c r="Y112" s="508" t="n">
        <f aca="false">D112+G112+J112+M112-P112+S112+V112</f>
        <v>1167</v>
      </c>
      <c r="Z112" s="509" t="n">
        <f aca="false">E112+H112+K112+N112-Q112+T112+W112</f>
        <v>1141</v>
      </c>
      <c r="AA112" s="510" t="n">
        <f aca="false">Y112+Z112</f>
        <v>2308</v>
      </c>
      <c r="AB112" s="514" t="n">
        <f aca="false">AA112-F112</f>
        <v>4</v>
      </c>
      <c r="AC112" s="515" t="n">
        <v>1167</v>
      </c>
      <c r="AD112" s="515" t="n">
        <v>1141</v>
      </c>
      <c r="AE112" s="516" t="n">
        <v>2308</v>
      </c>
      <c r="AF112" s="517" t="n">
        <f aca="false">IF(Y112=AC112,0,1)</f>
        <v>0</v>
      </c>
      <c r="AG112" s="518" t="n">
        <f aca="false">IF(Z112=AD112,0,1)</f>
        <v>0</v>
      </c>
      <c r="AH112" s="518" t="n">
        <f aca="false">IF(AA112=AE112,0,1)</f>
        <v>0</v>
      </c>
      <c r="AJ112" s="389"/>
      <c r="AK112" s="391"/>
      <c r="AL112" s="391"/>
      <c r="AM112" s="391"/>
      <c r="AN112" s="391"/>
      <c r="AO112" s="391"/>
      <c r="AP112" s="391"/>
      <c r="AQ112" s="392"/>
      <c r="BA112" s="394"/>
      <c r="BD112" s="395" t="n">
        <f aca="false">Y112-D112</f>
        <v>5</v>
      </c>
      <c r="BE112" s="395" t="n">
        <f aca="false">Z112-E112</f>
        <v>-1</v>
      </c>
      <c r="BF112" s="395" t="n">
        <f aca="false">AA112-F112</f>
        <v>4</v>
      </c>
    </row>
    <row r="113" s="372" customFormat="true" ht="15" hidden="false" customHeight="true" outlineLevel="0" collapsed="false">
      <c r="A113" s="383"/>
      <c r="B113" s="571"/>
      <c r="C113" s="529" t="n">
        <v>11</v>
      </c>
      <c r="D113" s="530" t="n">
        <v>438</v>
      </c>
      <c r="E113" s="531" t="n">
        <v>421</v>
      </c>
      <c r="F113" s="532" t="n">
        <v>859</v>
      </c>
      <c r="G113" s="530"/>
      <c r="H113" s="531"/>
      <c r="I113" s="533" t="n">
        <f aca="false">SUM(G113:H113)</f>
        <v>0</v>
      </c>
      <c r="J113" s="530" t="n">
        <v>3</v>
      </c>
      <c r="K113" s="531" t="n">
        <v>5</v>
      </c>
      <c r="L113" s="533" t="n">
        <f aca="false">SUM(J113:K113)</f>
        <v>8</v>
      </c>
      <c r="M113" s="530"/>
      <c r="N113" s="531"/>
      <c r="O113" s="533" t="n">
        <f aca="false">SUM(M113:N113)</f>
        <v>0</v>
      </c>
      <c r="P113" s="530" t="n">
        <v>2</v>
      </c>
      <c r="Q113" s="531" t="n">
        <v>1</v>
      </c>
      <c r="R113" s="533" t="n">
        <f aca="false">SUM(P113:Q113)</f>
        <v>3</v>
      </c>
      <c r="S113" s="530" t="n">
        <v>0</v>
      </c>
      <c r="T113" s="531" t="n">
        <v>0</v>
      </c>
      <c r="U113" s="533" t="n">
        <f aca="false">SUM(S113:T113)</f>
        <v>0</v>
      </c>
      <c r="V113" s="534" t="n">
        <v>1</v>
      </c>
      <c r="W113" s="535" t="n">
        <v>1</v>
      </c>
      <c r="X113" s="533" t="n">
        <f aca="false">SUM(V113:W113)</f>
        <v>2</v>
      </c>
      <c r="Y113" s="530" t="n">
        <f aca="false">D113+G113+J113+M113-P113+S113+V113</f>
        <v>440</v>
      </c>
      <c r="Z113" s="531" t="n">
        <f aca="false">E113+H113+K113+N113-Q113+T113+W113</f>
        <v>426</v>
      </c>
      <c r="AA113" s="532" t="n">
        <f aca="false">Y113+Z113</f>
        <v>866</v>
      </c>
      <c r="AB113" s="536" t="n">
        <f aca="false">AA113-F113</f>
        <v>7</v>
      </c>
      <c r="AC113" s="537" t="n">
        <v>440</v>
      </c>
      <c r="AD113" s="537" t="n">
        <v>426</v>
      </c>
      <c r="AE113" s="538" t="n">
        <v>866</v>
      </c>
      <c r="AF113" s="539" t="n">
        <f aca="false">IF(Y113=AC113,0,1)</f>
        <v>0</v>
      </c>
      <c r="AG113" s="540" t="n">
        <f aca="false">IF(Z113=AD113,0,1)</f>
        <v>0</v>
      </c>
      <c r="AH113" s="540" t="n">
        <f aca="false">IF(AA113=AE113,0,1)</f>
        <v>0</v>
      </c>
      <c r="AJ113" s="389"/>
      <c r="AK113" s="391"/>
      <c r="AL113" s="391"/>
      <c r="AM113" s="391"/>
      <c r="AN113" s="391"/>
      <c r="AO113" s="391"/>
      <c r="AP113" s="391"/>
      <c r="AQ113" s="392"/>
      <c r="BA113" s="394"/>
      <c r="BD113" s="395" t="n">
        <f aca="false">Y113-D113</f>
        <v>2</v>
      </c>
      <c r="BE113" s="395" t="n">
        <f aca="false">Z113-E113</f>
        <v>5</v>
      </c>
      <c r="BF113" s="395" t="n">
        <f aca="false">AA113-F113</f>
        <v>7</v>
      </c>
    </row>
    <row r="114" s="372" customFormat="true" ht="15" hidden="false" customHeight="true" outlineLevel="0" collapsed="false">
      <c r="A114" s="383"/>
      <c r="B114" s="571"/>
      <c r="C114" s="464" t="n">
        <v>12</v>
      </c>
      <c r="D114" s="465" t="n">
        <v>199</v>
      </c>
      <c r="E114" s="466" t="n">
        <v>186</v>
      </c>
      <c r="F114" s="467" t="n">
        <v>385</v>
      </c>
      <c r="G114" s="465"/>
      <c r="H114" s="466"/>
      <c r="I114" s="444" t="n">
        <f aca="false">SUM(G114:H114)</f>
        <v>0</v>
      </c>
      <c r="J114" s="465" t="n">
        <v>1</v>
      </c>
      <c r="K114" s="466" t="n">
        <v>2</v>
      </c>
      <c r="L114" s="444" t="n">
        <f aca="false">SUM(J114:K114)</f>
        <v>3</v>
      </c>
      <c r="M114" s="465"/>
      <c r="N114" s="466"/>
      <c r="O114" s="444" t="n">
        <f aca="false">SUM(M114:N114)</f>
        <v>0</v>
      </c>
      <c r="P114" s="465" t="n">
        <v>4</v>
      </c>
      <c r="Q114" s="466" t="n">
        <v>3</v>
      </c>
      <c r="R114" s="444" t="n">
        <f aca="false">SUM(P114:Q114)</f>
        <v>7</v>
      </c>
      <c r="S114" s="465" t="n">
        <v>0</v>
      </c>
      <c r="T114" s="466" t="n">
        <v>0</v>
      </c>
      <c r="U114" s="444" t="n">
        <f aca="false">SUM(S114:T114)</f>
        <v>0</v>
      </c>
      <c r="V114" s="468" t="n">
        <v>-1</v>
      </c>
      <c r="W114" s="469" t="n">
        <v>-2</v>
      </c>
      <c r="X114" s="444" t="n">
        <f aca="false">SUM(V114:W114)</f>
        <v>-3</v>
      </c>
      <c r="Y114" s="465" t="n">
        <f aca="false">D114+G114+J114+M114-P114+S114+V114</f>
        <v>195</v>
      </c>
      <c r="Z114" s="466" t="n">
        <f aca="false">E114+H114+K114+N114-Q114+T114+W114</f>
        <v>183</v>
      </c>
      <c r="AA114" s="467" t="n">
        <f aca="false">Y114+Z114</f>
        <v>378</v>
      </c>
      <c r="AB114" s="470" t="n">
        <f aca="false">AA114-F114</f>
        <v>-7</v>
      </c>
      <c r="AC114" s="471" t="n">
        <v>195</v>
      </c>
      <c r="AD114" s="471" t="n">
        <v>183</v>
      </c>
      <c r="AE114" s="472" t="n">
        <v>378</v>
      </c>
      <c r="AF114" s="473" t="n">
        <f aca="false">IF(Y114=AC114,0,1)</f>
        <v>0</v>
      </c>
      <c r="AG114" s="474" t="n">
        <f aca="false">IF(Z114=AD114,0,1)</f>
        <v>0</v>
      </c>
      <c r="AH114" s="474" t="n">
        <f aca="false">IF(AA114=AE114,0,1)</f>
        <v>0</v>
      </c>
      <c r="AJ114" s="389"/>
      <c r="AK114" s="391"/>
      <c r="AL114" s="391"/>
      <c r="AM114" s="391"/>
      <c r="AN114" s="391"/>
      <c r="AO114" s="391"/>
      <c r="AP114" s="391"/>
      <c r="AQ114" s="392"/>
      <c r="BA114" s="394"/>
      <c r="BD114" s="395" t="n">
        <f aca="false">Y114-D114</f>
        <v>-4</v>
      </c>
      <c r="BE114" s="395" t="n">
        <f aca="false">Z114-E114</f>
        <v>-3</v>
      </c>
      <c r="BF114" s="395" t="n">
        <f aca="false">AA114-F114</f>
        <v>-7</v>
      </c>
    </row>
    <row r="115" s="372" customFormat="true" ht="15" hidden="false" customHeight="true" outlineLevel="0" collapsed="false">
      <c r="A115" s="383"/>
      <c r="B115" s="571"/>
      <c r="C115" s="464" t="n">
        <v>13</v>
      </c>
      <c r="D115" s="465" t="n">
        <v>1204</v>
      </c>
      <c r="E115" s="466" t="n">
        <v>1295</v>
      </c>
      <c r="F115" s="467" t="n">
        <v>2499</v>
      </c>
      <c r="G115" s="465"/>
      <c r="H115" s="466"/>
      <c r="I115" s="444" t="n">
        <f aca="false">SUM(G115:H115)</f>
        <v>0</v>
      </c>
      <c r="J115" s="465" t="n">
        <v>20</v>
      </c>
      <c r="K115" s="466" t="n">
        <v>11</v>
      </c>
      <c r="L115" s="444" t="n">
        <f aca="false">SUM(J115:K115)</f>
        <v>31</v>
      </c>
      <c r="M115" s="465"/>
      <c r="N115" s="466"/>
      <c r="O115" s="444" t="n">
        <f aca="false">SUM(M115:N115)</f>
        <v>0</v>
      </c>
      <c r="P115" s="465" t="n">
        <v>18</v>
      </c>
      <c r="Q115" s="466" t="n">
        <v>10</v>
      </c>
      <c r="R115" s="444" t="n">
        <f aca="false">SUM(P115:Q115)</f>
        <v>28</v>
      </c>
      <c r="S115" s="465" t="n">
        <v>0</v>
      </c>
      <c r="T115" s="466" t="n">
        <v>0</v>
      </c>
      <c r="U115" s="444" t="n">
        <f aca="false">SUM(S115:T115)</f>
        <v>0</v>
      </c>
      <c r="V115" s="468" t="n">
        <v>3</v>
      </c>
      <c r="W115" s="469" t="n">
        <v>3</v>
      </c>
      <c r="X115" s="444" t="n">
        <f aca="false">SUM(V115:W115)</f>
        <v>6</v>
      </c>
      <c r="Y115" s="465" t="n">
        <f aca="false">D115+G115+J115+M115-P115+S115+V115</f>
        <v>1209</v>
      </c>
      <c r="Z115" s="466" t="n">
        <f aca="false">E115+H115+K115+N115-Q115+T115+W115</f>
        <v>1299</v>
      </c>
      <c r="AA115" s="467" t="n">
        <f aca="false">Y115+Z115</f>
        <v>2508</v>
      </c>
      <c r="AB115" s="470" t="n">
        <f aca="false">AA115-F115</f>
        <v>9</v>
      </c>
      <c r="AC115" s="471" t="n">
        <v>1209</v>
      </c>
      <c r="AD115" s="471" t="n">
        <v>1299</v>
      </c>
      <c r="AE115" s="472" t="n">
        <v>2508</v>
      </c>
      <c r="AF115" s="473" t="n">
        <f aca="false">IF(Y115=AC115,0,1)</f>
        <v>0</v>
      </c>
      <c r="AG115" s="474" t="n">
        <f aca="false">IF(Z115=AD115,0,1)</f>
        <v>0</v>
      </c>
      <c r="AH115" s="474" t="n">
        <f aca="false">IF(AA115=AE115,0,1)</f>
        <v>0</v>
      </c>
      <c r="AJ115" s="389"/>
      <c r="AK115" s="391"/>
      <c r="AL115" s="391"/>
      <c r="AM115" s="391"/>
      <c r="AN115" s="391"/>
      <c r="AO115" s="391"/>
      <c r="AP115" s="391"/>
      <c r="AQ115" s="392"/>
      <c r="BA115" s="394"/>
      <c r="BD115" s="395" t="n">
        <f aca="false">Y115-D115</f>
        <v>5</v>
      </c>
      <c r="BE115" s="395" t="n">
        <f aca="false">Z115-E115</f>
        <v>4</v>
      </c>
      <c r="BF115" s="395" t="n">
        <f aca="false">AA115-F115</f>
        <v>9</v>
      </c>
    </row>
    <row r="116" s="372" customFormat="true" ht="15" hidden="false" customHeight="true" outlineLevel="0" collapsed="false">
      <c r="A116" s="383"/>
      <c r="B116" s="571"/>
      <c r="C116" s="464" t="n">
        <v>14</v>
      </c>
      <c r="D116" s="465" t="n">
        <v>424</v>
      </c>
      <c r="E116" s="466" t="n">
        <v>445</v>
      </c>
      <c r="F116" s="467" t="n">
        <v>869</v>
      </c>
      <c r="G116" s="465"/>
      <c r="H116" s="466"/>
      <c r="I116" s="444" t="n">
        <f aca="false">SUM(G116:H116)</f>
        <v>0</v>
      </c>
      <c r="J116" s="465" t="n">
        <v>3</v>
      </c>
      <c r="K116" s="466" t="n">
        <v>7</v>
      </c>
      <c r="L116" s="444" t="n">
        <f aca="false">SUM(J116:K116)</f>
        <v>10</v>
      </c>
      <c r="M116" s="465"/>
      <c r="N116" s="466"/>
      <c r="O116" s="444" t="n">
        <f aca="false">SUM(M116:N116)</f>
        <v>0</v>
      </c>
      <c r="P116" s="465" t="n">
        <v>17</v>
      </c>
      <c r="Q116" s="466" t="n">
        <v>9</v>
      </c>
      <c r="R116" s="444" t="n">
        <f aca="false">SUM(P116:Q116)</f>
        <v>26</v>
      </c>
      <c r="S116" s="465" t="n">
        <v>0</v>
      </c>
      <c r="T116" s="466" t="n">
        <v>0</v>
      </c>
      <c r="U116" s="444" t="n">
        <f aca="false">SUM(S116:T116)</f>
        <v>0</v>
      </c>
      <c r="V116" s="468" t="n">
        <v>2</v>
      </c>
      <c r="W116" s="469" t="n">
        <v>1</v>
      </c>
      <c r="X116" s="444" t="n">
        <f aca="false">SUM(V116:W116)</f>
        <v>3</v>
      </c>
      <c r="Y116" s="465" t="n">
        <f aca="false">D116+G116+J116+M116-P116+S116+V116</f>
        <v>412</v>
      </c>
      <c r="Z116" s="466" t="n">
        <f aca="false">E116+H116+K116+N116-Q116+T116+W116</f>
        <v>444</v>
      </c>
      <c r="AA116" s="467" t="n">
        <f aca="false">Y116+Z116</f>
        <v>856</v>
      </c>
      <c r="AB116" s="470" t="n">
        <f aca="false">AA116-F116</f>
        <v>-13</v>
      </c>
      <c r="AC116" s="471" t="n">
        <v>412</v>
      </c>
      <c r="AD116" s="471" t="n">
        <v>444</v>
      </c>
      <c r="AE116" s="472" t="n">
        <v>856</v>
      </c>
      <c r="AF116" s="473" t="n">
        <f aca="false">IF(Y116=AC116,0,1)</f>
        <v>0</v>
      </c>
      <c r="AG116" s="474" t="n">
        <f aca="false">IF(Z116=AD116,0,1)</f>
        <v>0</v>
      </c>
      <c r="AH116" s="474" t="n">
        <f aca="false">IF(AA116=AE116,0,1)</f>
        <v>0</v>
      </c>
      <c r="AJ116" s="389"/>
      <c r="AK116" s="391"/>
      <c r="AL116" s="391"/>
      <c r="AM116" s="391"/>
      <c r="AN116" s="391"/>
      <c r="AO116" s="391"/>
      <c r="AP116" s="391"/>
      <c r="AQ116" s="392"/>
      <c r="BA116" s="394"/>
      <c r="BD116" s="395" t="n">
        <f aca="false">Y116-D116</f>
        <v>-12</v>
      </c>
      <c r="BE116" s="395" t="n">
        <f aca="false">Z116-E116</f>
        <v>-1</v>
      </c>
      <c r="BF116" s="395" t="n">
        <f aca="false">AA116-F116</f>
        <v>-13</v>
      </c>
    </row>
    <row r="117" s="372" customFormat="true" ht="15" hidden="false" customHeight="true" outlineLevel="0" collapsed="false">
      <c r="A117" s="383"/>
      <c r="B117" s="571"/>
      <c r="C117" s="464" t="n">
        <v>15</v>
      </c>
      <c r="D117" s="465" t="n">
        <v>681</v>
      </c>
      <c r="E117" s="466" t="n">
        <v>682</v>
      </c>
      <c r="F117" s="467" t="n">
        <v>1363</v>
      </c>
      <c r="G117" s="465"/>
      <c r="H117" s="466"/>
      <c r="I117" s="444" t="n">
        <f aca="false">SUM(G117:H117)</f>
        <v>0</v>
      </c>
      <c r="J117" s="465" t="n">
        <v>12</v>
      </c>
      <c r="K117" s="466" t="n">
        <v>12</v>
      </c>
      <c r="L117" s="444" t="n">
        <f aca="false">SUM(J117:K117)</f>
        <v>24</v>
      </c>
      <c r="M117" s="465"/>
      <c r="N117" s="466"/>
      <c r="O117" s="444" t="n">
        <f aca="false">SUM(M117:N117)</f>
        <v>0</v>
      </c>
      <c r="P117" s="465" t="n">
        <v>10</v>
      </c>
      <c r="Q117" s="466" t="n">
        <v>6</v>
      </c>
      <c r="R117" s="444" t="n">
        <f aca="false">SUM(P117:Q117)</f>
        <v>16</v>
      </c>
      <c r="S117" s="465" t="n">
        <v>0</v>
      </c>
      <c r="T117" s="466" t="n">
        <v>0</v>
      </c>
      <c r="U117" s="444" t="n">
        <f aca="false">SUM(S117:T117)</f>
        <v>0</v>
      </c>
      <c r="V117" s="468" t="n">
        <v>1</v>
      </c>
      <c r="W117" s="469" t="n">
        <v>3</v>
      </c>
      <c r="X117" s="444" t="n">
        <f aca="false">SUM(V117:W117)</f>
        <v>4</v>
      </c>
      <c r="Y117" s="465" t="n">
        <f aca="false">D117+G117+J117+M117-P117+S117+V117</f>
        <v>684</v>
      </c>
      <c r="Z117" s="466" t="n">
        <f aca="false">E117+H117+K117+N117-Q117+T117+W117</f>
        <v>691</v>
      </c>
      <c r="AA117" s="467" t="n">
        <f aca="false">Y117+Z117</f>
        <v>1375</v>
      </c>
      <c r="AB117" s="470" t="n">
        <f aca="false">AA117-F117</f>
        <v>12</v>
      </c>
      <c r="AC117" s="471" t="n">
        <v>684</v>
      </c>
      <c r="AD117" s="471" t="n">
        <v>691</v>
      </c>
      <c r="AE117" s="472" t="n">
        <v>1375</v>
      </c>
      <c r="AF117" s="473" t="n">
        <f aca="false">IF(Y117=AC117,0,1)</f>
        <v>0</v>
      </c>
      <c r="AG117" s="474" t="n">
        <f aca="false">IF(Z117=AD117,0,1)</f>
        <v>0</v>
      </c>
      <c r="AH117" s="474" t="n">
        <f aca="false">IF(AA117=AE117,0,1)</f>
        <v>0</v>
      </c>
      <c r="AJ117" s="389"/>
      <c r="AK117" s="391"/>
      <c r="AL117" s="391"/>
      <c r="AM117" s="391"/>
      <c r="AN117" s="391"/>
      <c r="AO117" s="391"/>
      <c r="AP117" s="391"/>
      <c r="AQ117" s="392"/>
      <c r="BA117" s="394"/>
      <c r="BD117" s="395" t="n">
        <f aca="false">Y117-D117</f>
        <v>3</v>
      </c>
      <c r="BE117" s="395" t="n">
        <f aca="false">Z117-E117</f>
        <v>9</v>
      </c>
      <c r="BF117" s="395" t="n">
        <f aca="false">AA117-F117</f>
        <v>12</v>
      </c>
    </row>
    <row r="118" s="372" customFormat="true" ht="15" hidden="false" customHeight="true" outlineLevel="0" collapsed="false">
      <c r="A118" s="383"/>
      <c r="B118" s="571"/>
      <c r="C118" s="464" t="n">
        <v>16</v>
      </c>
      <c r="D118" s="465" t="n">
        <v>350</v>
      </c>
      <c r="E118" s="466" t="n">
        <v>356</v>
      </c>
      <c r="F118" s="467" t="n">
        <v>706</v>
      </c>
      <c r="G118" s="465"/>
      <c r="H118" s="466"/>
      <c r="I118" s="444" t="n">
        <f aca="false">SUM(G118:H118)</f>
        <v>0</v>
      </c>
      <c r="J118" s="465" t="n">
        <v>5</v>
      </c>
      <c r="K118" s="466" t="n">
        <v>3</v>
      </c>
      <c r="L118" s="444" t="n">
        <f aca="false">SUM(J118:K118)</f>
        <v>8</v>
      </c>
      <c r="M118" s="465"/>
      <c r="N118" s="466"/>
      <c r="O118" s="444" t="n">
        <f aca="false">SUM(M118:N118)</f>
        <v>0</v>
      </c>
      <c r="P118" s="465" t="n">
        <v>4</v>
      </c>
      <c r="Q118" s="466" t="n">
        <v>1</v>
      </c>
      <c r="R118" s="444" t="n">
        <f aca="false">SUM(P118:Q118)</f>
        <v>5</v>
      </c>
      <c r="S118" s="465" t="n">
        <v>0</v>
      </c>
      <c r="T118" s="466" t="n">
        <v>0</v>
      </c>
      <c r="U118" s="444" t="n">
        <f aca="false">SUM(S118:T118)</f>
        <v>0</v>
      </c>
      <c r="V118" s="468" t="n">
        <v>-1</v>
      </c>
      <c r="W118" s="469" t="n">
        <v>2</v>
      </c>
      <c r="X118" s="444" t="n">
        <f aca="false">SUM(V118:W118)</f>
        <v>1</v>
      </c>
      <c r="Y118" s="555" t="n">
        <f aca="false">D118+G118+J118+M118-P118+S118+V118</f>
        <v>350</v>
      </c>
      <c r="Z118" s="556" t="n">
        <f aca="false">E118+H118+K118+N118-Q118+T118+W118</f>
        <v>360</v>
      </c>
      <c r="AA118" s="557" t="n">
        <f aca="false">Y118+Z118</f>
        <v>710</v>
      </c>
      <c r="AB118" s="470" t="n">
        <f aca="false">AA118-F118</f>
        <v>4</v>
      </c>
      <c r="AC118" s="601" t="n">
        <v>350</v>
      </c>
      <c r="AD118" s="601" t="n">
        <v>360</v>
      </c>
      <c r="AE118" s="559" t="n">
        <v>710</v>
      </c>
      <c r="AF118" s="473" t="n">
        <f aca="false">IF(Y118=AC118,0,1)</f>
        <v>0</v>
      </c>
      <c r="AG118" s="474" t="n">
        <f aca="false">IF(Z118=AD118,0,1)</f>
        <v>0</v>
      </c>
      <c r="AH118" s="474" t="n">
        <f aca="false">IF(AA118=AE118,0,1)</f>
        <v>0</v>
      </c>
      <c r="AJ118" s="389"/>
      <c r="AK118" s="391"/>
      <c r="AL118" s="391"/>
      <c r="AM118" s="391"/>
      <c r="AN118" s="391"/>
      <c r="AO118" s="391"/>
      <c r="AP118" s="391"/>
      <c r="AQ118" s="392"/>
      <c r="BA118" s="394"/>
      <c r="BD118" s="395" t="n">
        <f aca="false">Y118-D118</f>
        <v>0</v>
      </c>
      <c r="BE118" s="395" t="n">
        <f aca="false">Z118-E118</f>
        <v>4</v>
      </c>
      <c r="BF118" s="395" t="n">
        <f aca="false">AA118-F118</f>
        <v>4</v>
      </c>
    </row>
    <row r="119" s="372" customFormat="true" ht="15" hidden="false" customHeight="true" outlineLevel="0" collapsed="false">
      <c r="A119" s="383"/>
      <c r="B119" s="571"/>
      <c r="C119" s="464" t="n">
        <v>17</v>
      </c>
      <c r="D119" s="465" t="n">
        <v>679</v>
      </c>
      <c r="E119" s="466" t="n">
        <v>720</v>
      </c>
      <c r="F119" s="467" t="n">
        <v>1399</v>
      </c>
      <c r="G119" s="465"/>
      <c r="H119" s="466"/>
      <c r="I119" s="444" t="n">
        <f aca="false">SUM(G119:H119)</f>
        <v>0</v>
      </c>
      <c r="J119" s="465" t="n">
        <v>11</v>
      </c>
      <c r="K119" s="466" t="n">
        <v>7</v>
      </c>
      <c r="L119" s="444" t="n">
        <f aca="false">SUM(J119:K119)</f>
        <v>18</v>
      </c>
      <c r="M119" s="465"/>
      <c r="N119" s="466"/>
      <c r="O119" s="444" t="n">
        <f aca="false">SUM(M119:N119)</f>
        <v>0</v>
      </c>
      <c r="P119" s="465" t="n">
        <v>16</v>
      </c>
      <c r="Q119" s="466" t="n">
        <v>7</v>
      </c>
      <c r="R119" s="444" t="n">
        <f aca="false">SUM(P119:Q119)</f>
        <v>23</v>
      </c>
      <c r="S119" s="465" t="n">
        <v>1</v>
      </c>
      <c r="T119" s="466" t="n">
        <v>0</v>
      </c>
      <c r="U119" s="444" t="n">
        <f aca="false">SUM(S119:T119)</f>
        <v>1</v>
      </c>
      <c r="V119" s="468" t="n">
        <v>-1</v>
      </c>
      <c r="W119" s="469" t="n">
        <v>-3</v>
      </c>
      <c r="X119" s="444" t="n">
        <f aca="false">SUM(V119:W119)</f>
        <v>-4</v>
      </c>
      <c r="Y119" s="465" t="n">
        <f aca="false">D119+G119+J119+M119-P119+S119+V119</f>
        <v>674</v>
      </c>
      <c r="Z119" s="466" t="n">
        <f aca="false">E119+H119+K119+N119-Q119+T119+W119</f>
        <v>717</v>
      </c>
      <c r="AA119" s="602" t="n">
        <f aca="false">Y119+Z119</f>
        <v>1391</v>
      </c>
      <c r="AB119" s="603" t="n">
        <f aca="false">AA119-F119</f>
        <v>-8</v>
      </c>
      <c r="AC119" s="471" t="n">
        <v>674</v>
      </c>
      <c r="AD119" s="604" t="n">
        <v>717</v>
      </c>
      <c r="AE119" s="604" t="n">
        <v>1391</v>
      </c>
      <c r="AF119" s="605" t="n">
        <f aca="false">IF(Y119=AC119,0,1)</f>
        <v>0</v>
      </c>
      <c r="AG119" s="474" t="n">
        <f aca="false">IF(Z119=AD119,0,1)</f>
        <v>0</v>
      </c>
      <c r="AH119" s="474" t="n">
        <f aca="false">IF(AA119=AE119,0,1)</f>
        <v>0</v>
      </c>
      <c r="AJ119" s="389"/>
      <c r="AK119" s="391"/>
      <c r="AL119" s="391"/>
      <c r="AM119" s="391"/>
      <c r="AN119" s="391"/>
      <c r="AO119" s="391"/>
      <c r="AP119" s="391"/>
      <c r="AQ119" s="392"/>
      <c r="BA119" s="394"/>
      <c r="BD119" s="395" t="n">
        <f aca="false">Y119-D119</f>
        <v>-5</v>
      </c>
      <c r="BE119" s="395" t="n">
        <f aca="false">Z119-E119</f>
        <v>-3</v>
      </c>
      <c r="BF119" s="395" t="n">
        <f aca="false">AA119-F119</f>
        <v>-8</v>
      </c>
    </row>
    <row r="120" s="372" customFormat="true" ht="15" hidden="false" customHeight="true" outlineLevel="0" collapsed="false">
      <c r="A120" s="383"/>
      <c r="B120" s="571"/>
      <c r="C120" s="464" t="n">
        <v>18</v>
      </c>
      <c r="D120" s="465" t="n">
        <v>211</v>
      </c>
      <c r="E120" s="466" t="n">
        <v>247</v>
      </c>
      <c r="F120" s="467" t="n">
        <v>458</v>
      </c>
      <c r="G120" s="465"/>
      <c r="H120" s="466"/>
      <c r="I120" s="444" t="n">
        <f aca="false">SUM(G120:H120)</f>
        <v>0</v>
      </c>
      <c r="J120" s="465" t="n">
        <v>4</v>
      </c>
      <c r="K120" s="466" t="n">
        <v>4</v>
      </c>
      <c r="L120" s="444" t="n">
        <f aca="false">SUM(J120:K120)</f>
        <v>8</v>
      </c>
      <c r="M120" s="465"/>
      <c r="N120" s="466"/>
      <c r="O120" s="444" t="n">
        <f aca="false">SUM(M120:N120)</f>
        <v>0</v>
      </c>
      <c r="P120" s="465" t="n">
        <v>6</v>
      </c>
      <c r="Q120" s="466" t="n">
        <v>2</v>
      </c>
      <c r="R120" s="444" t="n">
        <f aca="false">SUM(P120:Q120)</f>
        <v>8</v>
      </c>
      <c r="S120" s="465" t="n">
        <v>0</v>
      </c>
      <c r="T120" s="466" t="n">
        <v>0</v>
      </c>
      <c r="U120" s="444" t="n">
        <f aca="false">SUM(S120:T120)</f>
        <v>0</v>
      </c>
      <c r="V120" s="468" t="n">
        <v>0</v>
      </c>
      <c r="W120" s="469" t="n">
        <v>-2</v>
      </c>
      <c r="X120" s="444" t="n">
        <f aca="false">SUM(V120:W120)</f>
        <v>-2</v>
      </c>
      <c r="Y120" s="465" t="n">
        <f aca="false">D120+G120+J120+M120-P120+S120+V120</f>
        <v>209</v>
      </c>
      <c r="Z120" s="466" t="n">
        <f aca="false">E120+H120+K120+N120-Q120+T120+W120</f>
        <v>247</v>
      </c>
      <c r="AA120" s="602" t="n">
        <f aca="false">Y120+Z120</f>
        <v>456</v>
      </c>
      <c r="AB120" s="603" t="n">
        <f aca="false">AA120-F120</f>
        <v>-2</v>
      </c>
      <c r="AC120" s="471" t="n">
        <v>209</v>
      </c>
      <c r="AD120" s="604" t="n">
        <v>247</v>
      </c>
      <c r="AE120" s="604" t="n">
        <v>456</v>
      </c>
      <c r="AF120" s="605" t="n">
        <f aca="false">IF(Y120=AC120,0,1)</f>
        <v>0</v>
      </c>
      <c r="AG120" s="474" t="n">
        <f aca="false">IF(Z120=AD120,0,1)</f>
        <v>0</v>
      </c>
      <c r="AH120" s="474" t="n">
        <f aca="false">IF(AA120=AE120,0,1)</f>
        <v>0</v>
      </c>
      <c r="AJ120" s="389"/>
      <c r="AK120" s="391"/>
      <c r="AL120" s="391"/>
      <c r="AM120" s="391"/>
      <c r="AN120" s="391"/>
      <c r="AO120" s="391"/>
      <c r="AP120" s="391"/>
      <c r="AQ120" s="392"/>
      <c r="BA120" s="394"/>
      <c r="BD120" s="395" t="n">
        <f aca="false">Y120-D120</f>
        <v>-2</v>
      </c>
      <c r="BE120" s="395" t="n">
        <f aca="false">Z120-E120</f>
        <v>0</v>
      </c>
      <c r="BF120" s="395" t="n">
        <f aca="false">AA120-F120</f>
        <v>-2</v>
      </c>
    </row>
    <row r="121" s="372" customFormat="true" ht="15" hidden="false" customHeight="true" outlineLevel="0" collapsed="false">
      <c r="A121" s="383"/>
      <c r="B121" s="571"/>
      <c r="C121" s="562" t="s">
        <v>183</v>
      </c>
      <c r="D121" s="563" t="n">
        <v>12909</v>
      </c>
      <c r="E121" s="564" t="n">
        <v>13565</v>
      </c>
      <c r="F121" s="565" t="n">
        <v>26474</v>
      </c>
      <c r="G121" s="563" t="n">
        <f aca="false">SUM(G103:G120)</f>
        <v>0</v>
      </c>
      <c r="H121" s="564" t="n">
        <f aca="false">SUM(H103:H120)</f>
        <v>0</v>
      </c>
      <c r="I121" s="565" t="n">
        <f aca="false">SUM(G121:H121)</f>
        <v>0</v>
      </c>
      <c r="J121" s="563" t="n">
        <f aca="false">SUM(J103:J120)</f>
        <v>227</v>
      </c>
      <c r="K121" s="564" t="n">
        <f aca="false">SUM(K103:K120)</f>
        <v>187</v>
      </c>
      <c r="L121" s="565" t="n">
        <f aca="false">SUM(J121:K121)</f>
        <v>414</v>
      </c>
      <c r="M121" s="563" t="n">
        <f aca="false">SUM(M103:M120)</f>
        <v>0</v>
      </c>
      <c r="N121" s="564" t="n">
        <f aca="false">SUM(N103:N120)</f>
        <v>0</v>
      </c>
      <c r="O121" s="565" t="n">
        <f aca="false">SUM(M121:N121)</f>
        <v>0</v>
      </c>
      <c r="P121" s="563" t="n">
        <f aca="false">SUM(P103:P120)</f>
        <v>314</v>
      </c>
      <c r="Q121" s="564" t="n">
        <f aca="false">SUM(Q103:Q120)</f>
        <v>272</v>
      </c>
      <c r="R121" s="565" t="n">
        <f aca="false">SUM(P121:Q121)</f>
        <v>586</v>
      </c>
      <c r="S121" s="563" t="n">
        <f aca="false">SUM(S103:S120)</f>
        <v>2</v>
      </c>
      <c r="T121" s="564" t="n">
        <f aca="false">SUM(T103:T120)</f>
        <v>1</v>
      </c>
      <c r="U121" s="565" t="n">
        <f aca="false">SUM(S121:T121)</f>
        <v>3</v>
      </c>
      <c r="V121" s="599" t="n">
        <f aca="false">SUM(V103:V120)</f>
        <v>0</v>
      </c>
      <c r="W121" s="600" t="n">
        <f aca="false">SUM(W103:W120)</f>
        <v>0</v>
      </c>
      <c r="X121" s="565" t="n">
        <f aca="false">SUM(V121:W121)</f>
        <v>0</v>
      </c>
      <c r="Y121" s="563" t="n">
        <f aca="false">D121+G121+J121+M121-P121+S121+V121</f>
        <v>12824</v>
      </c>
      <c r="Z121" s="564" t="n">
        <f aca="false">E121+H121+K121+N121-Q121+T121+W121</f>
        <v>13481</v>
      </c>
      <c r="AA121" s="606" t="n">
        <f aca="false">Y121+Z121</f>
        <v>26305</v>
      </c>
      <c r="AB121" s="607" t="n">
        <f aca="false">SUM(AB103:AB120)</f>
        <v>-169</v>
      </c>
      <c r="AC121" s="568" t="n">
        <v>12824</v>
      </c>
      <c r="AD121" s="568" t="n">
        <v>13481</v>
      </c>
      <c r="AE121" s="568" t="n">
        <v>26305</v>
      </c>
      <c r="AF121" s="608" t="n">
        <f aca="false">IF(Y121=AC121,0,1)</f>
        <v>0</v>
      </c>
      <c r="AG121" s="570" t="n">
        <f aca="false">IF(Z121=AD121,0,1)</f>
        <v>0</v>
      </c>
      <c r="AH121" s="570" t="n">
        <f aca="false">IF(AA121=AE121,0,1)</f>
        <v>0</v>
      </c>
      <c r="AJ121" s="389"/>
      <c r="AK121" s="391"/>
      <c r="AL121" s="391"/>
      <c r="AM121" s="391"/>
      <c r="AN121" s="391"/>
      <c r="AO121" s="391"/>
      <c r="AP121" s="391"/>
      <c r="AQ121" s="392"/>
      <c r="BA121" s="394"/>
      <c r="BD121" s="395" t="n">
        <f aca="false">Y121-D121</f>
        <v>-85</v>
      </c>
      <c r="BE121" s="395" t="n">
        <f aca="false">Z121-E121</f>
        <v>-84</v>
      </c>
      <c r="BF121" s="395" t="n">
        <f aca="false">AA121-F121</f>
        <v>-169</v>
      </c>
    </row>
    <row r="122" s="372" customFormat="true" ht="15" hidden="false" customHeight="true" outlineLevel="0" collapsed="false">
      <c r="A122" s="383"/>
      <c r="B122" s="609" t="s">
        <v>30</v>
      </c>
      <c r="C122" s="610" t="n">
        <v>1</v>
      </c>
      <c r="D122" s="441" t="n">
        <v>545</v>
      </c>
      <c r="E122" s="442" t="n">
        <v>634</v>
      </c>
      <c r="F122" s="611" t="n">
        <v>1179</v>
      </c>
      <c r="G122" s="441"/>
      <c r="H122" s="442"/>
      <c r="I122" s="612" t="n">
        <f aca="false">SUM(G122:H122)</f>
        <v>0</v>
      </c>
      <c r="J122" s="613" t="n">
        <v>7</v>
      </c>
      <c r="K122" s="442" t="n">
        <v>3</v>
      </c>
      <c r="L122" s="445" t="n">
        <f aca="false">SUM(J122:K122)</f>
        <v>10</v>
      </c>
      <c r="M122" s="441"/>
      <c r="N122" s="442"/>
      <c r="O122" s="612" t="n">
        <f aca="false">SUM(M122:N122)</f>
        <v>0</v>
      </c>
      <c r="P122" s="613" t="n">
        <v>7</v>
      </c>
      <c r="Q122" s="442" t="n">
        <v>9</v>
      </c>
      <c r="R122" s="445" t="n">
        <f aca="false">SUM(P122:Q122)</f>
        <v>16</v>
      </c>
      <c r="S122" s="441"/>
      <c r="T122" s="442"/>
      <c r="U122" s="612" t="n">
        <f aca="false">SUM(S122:T122)</f>
        <v>0</v>
      </c>
      <c r="V122" s="446" t="n">
        <v>-3</v>
      </c>
      <c r="W122" s="447" t="n">
        <v>2</v>
      </c>
      <c r="X122" s="612" t="n">
        <f aca="false">SUM(V122:W122)</f>
        <v>-1</v>
      </c>
      <c r="Y122" s="441" t="n">
        <f aca="false">D122+G122+J122+M122-P122+S122+V122</f>
        <v>542</v>
      </c>
      <c r="Z122" s="442" t="n">
        <f aca="false">E122+H122+K122+N122-Q122+T122+W122</f>
        <v>630</v>
      </c>
      <c r="AA122" s="611" t="n">
        <f aca="false">Y122+Z122</f>
        <v>1172</v>
      </c>
      <c r="AB122" s="614" t="n">
        <f aca="false">AA122-F122</f>
        <v>-7</v>
      </c>
      <c r="AC122" s="615" t="n">
        <v>542</v>
      </c>
      <c r="AD122" s="616" t="n">
        <v>630</v>
      </c>
      <c r="AE122" s="615" t="n">
        <v>1172</v>
      </c>
      <c r="AF122" s="617" t="n">
        <f aca="false">IF(Y122=AC122,0,1)</f>
        <v>0</v>
      </c>
      <c r="AG122" s="452" t="n">
        <f aca="false">IF(Z122=AD122,0,1)</f>
        <v>0</v>
      </c>
      <c r="AH122" s="452" t="n">
        <f aca="false">IF(AA122=AE122,0,1)</f>
        <v>0</v>
      </c>
      <c r="AJ122" s="389"/>
      <c r="AK122" s="391"/>
      <c r="AL122" s="391"/>
      <c r="AM122" s="391"/>
      <c r="AN122" s="391"/>
      <c r="AO122" s="391"/>
      <c r="AP122" s="391"/>
      <c r="AQ122" s="392"/>
      <c r="BA122" s="394"/>
      <c r="BD122" s="395" t="n">
        <f aca="false">Y122-D122</f>
        <v>-3</v>
      </c>
      <c r="BE122" s="395" t="n">
        <f aca="false">Z122-E122</f>
        <v>-4</v>
      </c>
      <c r="BF122" s="395" t="n">
        <f aca="false">AA122-F122</f>
        <v>-7</v>
      </c>
    </row>
    <row r="123" s="372" customFormat="true" ht="15" hidden="false" customHeight="true" outlineLevel="0" collapsed="false">
      <c r="A123" s="383"/>
      <c r="B123" s="609"/>
      <c r="C123" s="618" t="n">
        <v>2</v>
      </c>
      <c r="D123" s="465" t="n">
        <v>318</v>
      </c>
      <c r="E123" s="466" t="n">
        <v>369</v>
      </c>
      <c r="F123" s="602" t="n">
        <v>687</v>
      </c>
      <c r="G123" s="465"/>
      <c r="H123" s="466"/>
      <c r="I123" s="619" t="n">
        <f aca="false">SUM(G123:H123)</f>
        <v>0</v>
      </c>
      <c r="J123" s="620" t="n">
        <v>4</v>
      </c>
      <c r="K123" s="466" t="n">
        <v>4</v>
      </c>
      <c r="L123" s="444" t="n">
        <f aca="false">SUM(J123:K123)</f>
        <v>8</v>
      </c>
      <c r="M123" s="465"/>
      <c r="N123" s="466"/>
      <c r="O123" s="619" t="n">
        <f aca="false">SUM(M123:N123)</f>
        <v>0</v>
      </c>
      <c r="P123" s="620" t="n">
        <v>2</v>
      </c>
      <c r="Q123" s="466" t="n">
        <v>5</v>
      </c>
      <c r="R123" s="444" t="n">
        <f aca="false">SUM(P123:Q123)</f>
        <v>7</v>
      </c>
      <c r="S123" s="465"/>
      <c r="T123" s="466"/>
      <c r="U123" s="619" t="n">
        <f aca="false">SUM(S123:T123)</f>
        <v>0</v>
      </c>
      <c r="V123" s="468" t="n">
        <v>-1</v>
      </c>
      <c r="W123" s="469" t="n">
        <v>-2</v>
      </c>
      <c r="X123" s="619" t="n">
        <f aca="false">SUM(V123:W123)</f>
        <v>-3</v>
      </c>
      <c r="Y123" s="465" t="n">
        <f aca="false">D123+G123+J123+M123-P123+S123+V123</f>
        <v>319</v>
      </c>
      <c r="Z123" s="466" t="n">
        <f aca="false">E123+H123+K123+N123-Q123+T123+W123</f>
        <v>366</v>
      </c>
      <c r="AA123" s="602" t="n">
        <f aca="false">Y123+Z123</f>
        <v>685</v>
      </c>
      <c r="AB123" s="603" t="n">
        <f aca="false">AA123-F123</f>
        <v>-2</v>
      </c>
      <c r="AC123" s="604" t="n">
        <v>319</v>
      </c>
      <c r="AD123" s="621" t="n">
        <v>366</v>
      </c>
      <c r="AE123" s="604" t="n">
        <v>685</v>
      </c>
      <c r="AF123" s="605" t="n">
        <f aca="false">IF(Y123=AC123,0,1)</f>
        <v>0</v>
      </c>
      <c r="AG123" s="474" t="n">
        <f aca="false">IF(Z123=AD123,0,1)</f>
        <v>0</v>
      </c>
      <c r="AH123" s="474" t="n">
        <f aca="false">IF(AA123=AE123,0,1)</f>
        <v>0</v>
      </c>
      <c r="AJ123" s="389"/>
      <c r="AK123" s="391"/>
      <c r="AL123" s="391"/>
      <c r="AM123" s="391"/>
      <c r="AN123" s="391"/>
      <c r="AO123" s="391"/>
      <c r="AP123" s="391"/>
      <c r="AQ123" s="392"/>
      <c r="BA123" s="394"/>
      <c r="BD123" s="395" t="n">
        <f aca="false">Y123-D123</f>
        <v>1</v>
      </c>
      <c r="BE123" s="395" t="n">
        <f aca="false">Z123-E123</f>
        <v>-3</v>
      </c>
      <c r="BF123" s="395" t="n">
        <f aca="false">AA123-F123</f>
        <v>-2</v>
      </c>
    </row>
    <row r="124" s="372" customFormat="true" ht="15" hidden="false" customHeight="true" outlineLevel="0" collapsed="false">
      <c r="A124" s="383"/>
      <c r="B124" s="609"/>
      <c r="C124" s="618" t="n">
        <v>3</v>
      </c>
      <c r="D124" s="465" t="n">
        <v>540</v>
      </c>
      <c r="E124" s="466" t="n">
        <v>579</v>
      </c>
      <c r="F124" s="602" t="n">
        <v>1119</v>
      </c>
      <c r="G124" s="465"/>
      <c r="H124" s="466"/>
      <c r="I124" s="619" t="n">
        <f aca="false">SUM(G124:H124)</f>
        <v>0</v>
      </c>
      <c r="J124" s="620" t="n">
        <v>8</v>
      </c>
      <c r="K124" s="466" t="n">
        <v>10</v>
      </c>
      <c r="L124" s="444" t="n">
        <f aca="false">SUM(J124:K124)</f>
        <v>18</v>
      </c>
      <c r="M124" s="465"/>
      <c r="N124" s="466"/>
      <c r="O124" s="619" t="n">
        <f aca="false">SUM(M124:N124)</f>
        <v>0</v>
      </c>
      <c r="P124" s="620" t="n">
        <v>8</v>
      </c>
      <c r="Q124" s="466" t="n">
        <v>12</v>
      </c>
      <c r="R124" s="444" t="n">
        <f aca="false">SUM(P124:Q124)</f>
        <v>20</v>
      </c>
      <c r="S124" s="465" t="n">
        <v>1</v>
      </c>
      <c r="T124" s="466"/>
      <c r="U124" s="619" t="n">
        <f aca="false">SUM(S124:T124)</f>
        <v>1</v>
      </c>
      <c r="V124" s="468" t="n">
        <v>-3</v>
      </c>
      <c r="W124" s="469" t="n">
        <v>-3</v>
      </c>
      <c r="X124" s="619" t="n">
        <f aca="false">SUM(V124:W124)</f>
        <v>-6</v>
      </c>
      <c r="Y124" s="465" t="n">
        <f aca="false">D124+G124+J124+M124-P124+S124+V124</f>
        <v>538</v>
      </c>
      <c r="Z124" s="466" t="n">
        <f aca="false">E124+H124+K124+N124-Q124+T124+W124</f>
        <v>574</v>
      </c>
      <c r="AA124" s="602" t="n">
        <f aca="false">Y124+Z124</f>
        <v>1112</v>
      </c>
      <c r="AB124" s="603" t="n">
        <f aca="false">AA124-F124</f>
        <v>-7</v>
      </c>
      <c r="AC124" s="604" t="n">
        <v>538</v>
      </c>
      <c r="AD124" s="621" t="n">
        <v>574</v>
      </c>
      <c r="AE124" s="604" t="n">
        <v>1112</v>
      </c>
      <c r="AF124" s="605" t="n">
        <f aca="false">IF(Y124=AC124,0,1)</f>
        <v>0</v>
      </c>
      <c r="AG124" s="474" t="n">
        <f aca="false">IF(Z124=AD124,0,1)</f>
        <v>0</v>
      </c>
      <c r="AH124" s="474" t="n">
        <f aca="false">IF(AA124=AE124,0,1)</f>
        <v>0</v>
      </c>
      <c r="AJ124" s="389"/>
      <c r="AK124" s="391"/>
      <c r="AL124" s="391"/>
      <c r="AM124" s="391"/>
      <c r="AN124" s="391"/>
      <c r="AO124" s="391"/>
      <c r="AP124" s="391"/>
      <c r="AQ124" s="392"/>
      <c r="BA124" s="394"/>
      <c r="BD124" s="395" t="n">
        <f aca="false">Y124-D124</f>
        <v>-2</v>
      </c>
      <c r="BE124" s="395" t="n">
        <f aca="false">Z124-E124</f>
        <v>-5</v>
      </c>
      <c r="BF124" s="395" t="n">
        <f aca="false">AA124-F124</f>
        <v>-7</v>
      </c>
    </row>
    <row r="125" s="372" customFormat="true" ht="15" hidden="false" customHeight="true" outlineLevel="0" collapsed="false">
      <c r="A125" s="383"/>
      <c r="B125" s="609"/>
      <c r="C125" s="618" t="n">
        <v>4</v>
      </c>
      <c r="D125" s="465" t="n">
        <v>588</v>
      </c>
      <c r="E125" s="466" t="n">
        <v>633</v>
      </c>
      <c r="F125" s="602" t="n">
        <v>1221</v>
      </c>
      <c r="G125" s="465"/>
      <c r="H125" s="466"/>
      <c r="I125" s="619" t="n">
        <f aca="false">SUM(G125:H125)</f>
        <v>0</v>
      </c>
      <c r="J125" s="620" t="n">
        <v>6</v>
      </c>
      <c r="K125" s="466" t="n">
        <v>9</v>
      </c>
      <c r="L125" s="444" t="n">
        <f aca="false">SUM(J125:K125)</f>
        <v>15</v>
      </c>
      <c r="M125" s="465"/>
      <c r="N125" s="466"/>
      <c r="O125" s="619" t="n">
        <f aca="false">SUM(M125:N125)</f>
        <v>0</v>
      </c>
      <c r="P125" s="620" t="n">
        <v>16</v>
      </c>
      <c r="Q125" s="466" t="n">
        <v>12</v>
      </c>
      <c r="R125" s="444" t="n">
        <f aca="false">SUM(P125:Q125)</f>
        <v>28</v>
      </c>
      <c r="S125" s="465"/>
      <c r="T125" s="466"/>
      <c r="U125" s="619" t="n">
        <f aca="false">SUM(S125:T125)</f>
        <v>0</v>
      </c>
      <c r="V125" s="468" t="n">
        <v>3</v>
      </c>
      <c r="W125" s="469" t="n">
        <v>1</v>
      </c>
      <c r="X125" s="619" t="n">
        <f aca="false">SUM(V125:W125)</f>
        <v>4</v>
      </c>
      <c r="Y125" s="465" t="n">
        <f aca="false">D125+G125+J125+M125-P125+S125+V125</f>
        <v>581</v>
      </c>
      <c r="Z125" s="466" t="n">
        <f aca="false">E125+H125+K125+N125-Q125+T125+W125</f>
        <v>631</v>
      </c>
      <c r="AA125" s="602" t="n">
        <f aca="false">Y125+Z125</f>
        <v>1212</v>
      </c>
      <c r="AB125" s="603" t="n">
        <f aca="false">AA125-F125</f>
        <v>-9</v>
      </c>
      <c r="AC125" s="604" t="n">
        <v>581</v>
      </c>
      <c r="AD125" s="621" t="n">
        <v>631</v>
      </c>
      <c r="AE125" s="604" t="n">
        <v>1212</v>
      </c>
      <c r="AF125" s="605" t="n">
        <f aca="false">IF(Y125=AC125,0,1)</f>
        <v>0</v>
      </c>
      <c r="AG125" s="474" t="n">
        <f aca="false">IF(Z125=AD125,0,1)</f>
        <v>0</v>
      </c>
      <c r="AH125" s="474" t="n">
        <f aca="false">IF(AA125=AE125,0,1)</f>
        <v>0</v>
      </c>
      <c r="AJ125" s="389"/>
      <c r="AK125" s="391"/>
      <c r="AL125" s="391"/>
      <c r="AM125" s="391"/>
      <c r="AN125" s="391"/>
      <c r="AO125" s="391"/>
      <c r="AP125" s="391"/>
      <c r="AQ125" s="392"/>
      <c r="BA125" s="394"/>
      <c r="BD125" s="395" t="n">
        <f aca="false">Y125-D125</f>
        <v>-7</v>
      </c>
      <c r="BE125" s="395" t="n">
        <f aca="false">Z125-E125</f>
        <v>-2</v>
      </c>
      <c r="BF125" s="395" t="n">
        <f aca="false">AA125-F125</f>
        <v>-9</v>
      </c>
    </row>
    <row r="126" s="372" customFormat="true" ht="15" hidden="false" customHeight="true" outlineLevel="0" collapsed="false">
      <c r="A126" s="383"/>
      <c r="B126" s="609"/>
      <c r="C126" s="618" t="n">
        <v>5</v>
      </c>
      <c r="D126" s="465" t="n">
        <v>428</v>
      </c>
      <c r="E126" s="466" t="n">
        <v>475</v>
      </c>
      <c r="F126" s="602" t="n">
        <v>903</v>
      </c>
      <c r="G126" s="465"/>
      <c r="H126" s="466"/>
      <c r="I126" s="619" t="n">
        <f aca="false">SUM(G126:H126)</f>
        <v>0</v>
      </c>
      <c r="J126" s="620" t="n">
        <v>5</v>
      </c>
      <c r="K126" s="466" t="n">
        <v>12</v>
      </c>
      <c r="L126" s="444" t="n">
        <f aca="false">SUM(J126:K126)</f>
        <v>17</v>
      </c>
      <c r="M126" s="465"/>
      <c r="N126" s="466"/>
      <c r="O126" s="619" t="n">
        <f aca="false">SUM(M126:N126)</f>
        <v>0</v>
      </c>
      <c r="P126" s="620" t="n">
        <v>4</v>
      </c>
      <c r="Q126" s="466" t="n">
        <v>5</v>
      </c>
      <c r="R126" s="444" t="n">
        <f aca="false">SUM(P126:Q126)</f>
        <v>9</v>
      </c>
      <c r="S126" s="465"/>
      <c r="T126" s="466"/>
      <c r="U126" s="619" t="n">
        <f aca="false">SUM(S126:T126)</f>
        <v>0</v>
      </c>
      <c r="V126" s="468" t="n">
        <v>2</v>
      </c>
      <c r="W126" s="469" t="n">
        <v>2</v>
      </c>
      <c r="X126" s="619" t="n">
        <f aca="false">SUM(V126:W126)</f>
        <v>4</v>
      </c>
      <c r="Y126" s="465" t="n">
        <f aca="false">D126+G126+J126+M126-P126+S126+V126</f>
        <v>431</v>
      </c>
      <c r="Z126" s="466" t="n">
        <f aca="false">E126+H126+K126+N126-Q126+T126+W126</f>
        <v>484</v>
      </c>
      <c r="AA126" s="602" t="n">
        <f aca="false">Y126+Z126</f>
        <v>915</v>
      </c>
      <c r="AB126" s="603" t="n">
        <f aca="false">AA126-F126</f>
        <v>12</v>
      </c>
      <c r="AC126" s="604" t="n">
        <v>431</v>
      </c>
      <c r="AD126" s="621" t="n">
        <v>484</v>
      </c>
      <c r="AE126" s="604" t="n">
        <v>915</v>
      </c>
      <c r="AF126" s="605" t="n">
        <f aca="false">IF(Y126=AC126,0,1)</f>
        <v>0</v>
      </c>
      <c r="AG126" s="474" t="n">
        <f aca="false">IF(Z126=AD126,0,1)</f>
        <v>0</v>
      </c>
      <c r="AH126" s="474" t="n">
        <f aca="false">IF(AA126=AE126,0,1)</f>
        <v>0</v>
      </c>
      <c r="AJ126" s="389"/>
      <c r="AK126" s="391"/>
      <c r="AL126" s="391"/>
      <c r="AM126" s="391"/>
      <c r="AN126" s="391"/>
      <c r="AO126" s="391"/>
      <c r="AP126" s="391"/>
      <c r="AQ126" s="392"/>
      <c r="BA126" s="394"/>
      <c r="BD126" s="395" t="n">
        <f aca="false">Y126-D126</f>
        <v>3</v>
      </c>
      <c r="BE126" s="395" t="n">
        <f aca="false">Z126-E126</f>
        <v>9</v>
      </c>
      <c r="BF126" s="395" t="n">
        <f aca="false">AA126-F126</f>
        <v>12</v>
      </c>
    </row>
    <row r="127" s="372" customFormat="true" ht="15" hidden="false" customHeight="true" outlineLevel="0" collapsed="false">
      <c r="A127" s="383"/>
      <c r="B127" s="609"/>
      <c r="C127" s="618" t="n">
        <v>6</v>
      </c>
      <c r="D127" s="465" t="n">
        <v>433</v>
      </c>
      <c r="E127" s="466" t="n">
        <v>473</v>
      </c>
      <c r="F127" s="602" t="n">
        <v>906</v>
      </c>
      <c r="G127" s="465"/>
      <c r="H127" s="466"/>
      <c r="I127" s="619" t="n">
        <f aca="false">SUM(G127:H127)</f>
        <v>0</v>
      </c>
      <c r="J127" s="620" t="n">
        <v>11</v>
      </c>
      <c r="K127" s="466" t="n">
        <v>10</v>
      </c>
      <c r="L127" s="444" t="n">
        <f aca="false">SUM(J127:K127)</f>
        <v>21</v>
      </c>
      <c r="M127" s="465"/>
      <c r="N127" s="466"/>
      <c r="O127" s="619" t="n">
        <f aca="false">SUM(M127:N127)</f>
        <v>0</v>
      </c>
      <c r="P127" s="620" t="n">
        <v>6</v>
      </c>
      <c r="Q127" s="466" t="n">
        <v>8</v>
      </c>
      <c r="R127" s="444" t="n">
        <f aca="false">SUM(P127:Q127)</f>
        <v>14</v>
      </c>
      <c r="S127" s="465"/>
      <c r="T127" s="466"/>
      <c r="U127" s="619" t="n">
        <f aca="false">SUM(S127:T127)</f>
        <v>0</v>
      </c>
      <c r="V127" s="468" t="n">
        <v>-2</v>
      </c>
      <c r="W127" s="469" t="n">
        <v>-2</v>
      </c>
      <c r="X127" s="619" t="n">
        <f aca="false">SUM(V127:W127)</f>
        <v>-4</v>
      </c>
      <c r="Y127" s="465" t="n">
        <f aca="false">D127+G127+J127+M127-P127+S127+V127</f>
        <v>436</v>
      </c>
      <c r="Z127" s="466" t="n">
        <f aca="false">E127+H127+K127+N127-Q127+T127+W127</f>
        <v>473</v>
      </c>
      <c r="AA127" s="602" t="n">
        <f aca="false">Y127+Z127</f>
        <v>909</v>
      </c>
      <c r="AB127" s="603" t="n">
        <f aca="false">AA127-F127</f>
        <v>3</v>
      </c>
      <c r="AC127" s="604" t="n">
        <v>436</v>
      </c>
      <c r="AD127" s="621" t="n">
        <v>473</v>
      </c>
      <c r="AE127" s="604" t="n">
        <v>909</v>
      </c>
      <c r="AF127" s="605" t="n">
        <f aca="false">IF(Y127=AC127,0,1)</f>
        <v>0</v>
      </c>
      <c r="AG127" s="474" t="n">
        <f aca="false">IF(Z127=AD127,0,1)</f>
        <v>0</v>
      </c>
      <c r="AH127" s="474" t="n">
        <f aca="false">IF(AA127=AE127,0,1)</f>
        <v>0</v>
      </c>
      <c r="AJ127" s="389"/>
      <c r="AK127" s="391"/>
      <c r="AL127" s="391"/>
      <c r="AM127" s="391"/>
      <c r="AN127" s="391"/>
      <c r="AO127" s="391"/>
      <c r="AP127" s="391"/>
      <c r="AQ127" s="392"/>
      <c r="BA127" s="394"/>
      <c r="BD127" s="395" t="n">
        <f aca="false">Y127-D127</f>
        <v>3</v>
      </c>
      <c r="BE127" s="395" t="n">
        <f aca="false">Z127-E127</f>
        <v>0</v>
      </c>
      <c r="BF127" s="395" t="n">
        <f aca="false">AA127-F127</f>
        <v>3</v>
      </c>
    </row>
    <row r="128" s="372" customFormat="true" ht="15" hidden="false" customHeight="true" outlineLevel="0" collapsed="false">
      <c r="A128" s="383"/>
      <c r="B128" s="609"/>
      <c r="C128" s="618" t="n">
        <v>7</v>
      </c>
      <c r="D128" s="465" t="n">
        <v>581</v>
      </c>
      <c r="E128" s="466" t="n">
        <v>643</v>
      </c>
      <c r="F128" s="602" t="n">
        <v>1224</v>
      </c>
      <c r="G128" s="465"/>
      <c r="H128" s="466"/>
      <c r="I128" s="619" t="n">
        <f aca="false">SUM(G128:H128)</f>
        <v>0</v>
      </c>
      <c r="J128" s="620" t="n">
        <v>11</v>
      </c>
      <c r="K128" s="466" t="n">
        <v>15</v>
      </c>
      <c r="L128" s="444" t="n">
        <f aca="false">SUM(J128:K128)</f>
        <v>26</v>
      </c>
      <c r="M128" s="465"/>
      <c r="N128" s="466"/>
      <c r="O128" s="619" t="n">
        <f aca="false">SUM(M128:N128)</f>
        <v>0</v>
      </c>
      <c r="P128" s="620" t="n">
        <v>14</v>
      </c>
      <c r="Q128" s="466" t="n">
        <v>10</v>
      </c>
      <c r="R128" s="444" t="n">
        <f aca="false">SUM(P128:Q128)</f>
        <v>24</v>
      </c>
      <c r="S128" s="465"/>
      <c r="T128" s="466" t="n">
        <v>1</v>
      </c>
      <c r="U128" s="619" t="n">
        <f aca="false">SUM(S128:T128)</f>
        <v>1</v>
      </c>
      <c r="V128" s="468" t="n">
        <v>-1</v>
      </c>
      <c r="W128" s="469" t="n">
        <v>-2</v>
      </c>
      <c r="X128" s="619" t="n">
        <f aca="false">SUM(V128:W128)</f>
        <v>-3</v>
      </c>
      <c r="Y128" s="465" t="n">
        <f aca="false">D128+G128+J128+M128-P128+S128+V128</f>
        <v>577</v>
      </c>
      <c r="Z128" s="466" t="n">
        <f aca="false">E128+H128+K128+N128-Q128+T128+W128</f>
        <v>647</v>
      </c>
      <c r="AA128" s="602" t="n">
        <f aca="false">Y128+Z128</f>
        <v>1224</v>
      </c>
      <c r="AB128" s="603" t="n">
        <f aca="false">AA128-F128</f>
        <v>0</v>
      </c>
      <c r="AC128" s="604" t="n">
        <v>577</v>
      </c>
      <c r="AD128" s="621" t="n">
        <v>647</v>
      </c>
      <c r="AE128" s="604" t="n">
        <v>1224</v>
      </c>
      <c r="AF128" s="605" t="n">
        <f aca="false">IF(Y128=AC128,0,1)</f>
        <v>0</v>
      </c>
      <c r="AG128" s="474" t="n">
        <f aca="false">IF(Z128=AD128,0,1)</f>
        <v>0</v>
      </c>
      <c r="AH128" s="474" t="n">
        <f aca="false">IF(AA128=AE128,0,1)</f>
        <v>0</v>
      </c>
      <c r="AJ128" s="389"/>
      <c r="AK128" s="391"/>
      <c r="AL128" s="391"/>
      <c r="AM128" s="391"/>
      <c r="AN128" s="391"/>
      <c r="AO128" s="391"/>
      <c r="AP128" s="391"/>
      <c r="AQ128" s="392"/>
      <c r="BA128" s="394"/>
      <c r="BD128" s="395" t="n">
        <f aca="false">Y128-D128</f>
        <v>-4</v>
      </c>
      <c r="BE128" s="395" t="n">
        <f aca="false">Z128-E128</f>
        <v>4</v>
      </c>
      <c r="BF128" s="395" t="n">
        <f aca="false">AA128-F128</f>
        <v>0</v>
      </c>
    </row>
    <row r="129" s="372" customFormat="true" ht="15" hidden="false" customHeight="true" outlineLevel="0" collapsed="false">
      <c r="A129" s="383"/>
      <c r="B129" s="609"/>
      <c r="C129" s="618" t="n">
        <v>8</v>
      </c>
      <c r="D129" s="465" t="n">
        <v>443</v>
      </c>
      <c r="E129" s="466" t="n">
        <v>456</v>
      </c>
      <c r="F129" s="602" t="n">
        <v>899</v>
      </c>
      <c r="G129" s="465"/>
      <c r="H129" s="466"/>
      <c r="I129" s="619" t="n">
        <f aca="false">SUM(G129:H129)</f>
        <v>0</v>
      </c>
      <c r="J129" s="620" t="n">
        <v>6</v>
      </c>
      <c r="K129" s="466" t="n">
        <v>6</v>
      </c>
      <c r="L129" s="444" t="n">
        <f aca="false">SUM(J129:K129)</f>
        <v>12</v>
      </c>
      <c r="M129" s="465"/>
      <c r="N129" s="466"/>
      <c r="O129" s="619" t="n">
        <f aca="false">SUM(M129:N129)</f>
        <v>0</v>
      </c>
      <c r="P129" s="620" t="n">
        <v>3</v>
      </c>
      <c r="Q129" s="466" t="n">
        <v>5</v>
      </c>
      <c r="R129" s="444" t="n">
        <f aca="false">SUM(P129:Q129)</f>
        <v>8</v>
      </c>
      <c r="S129" s="465" t="n">
        <v>1</v>
      </c>
      <c r="T129" s="466" t="n">
        <v>2</v>
      </c>
      <c r="U129" s="619" t="n">
        <f aca="false">SUM(S129:T129)</f>
        <v>3</v>
      </c>
      <c r="V129" s="468" t="n">
        <v>-1</v>
      </c>
      <c r="W129" s="469" t="n">
        <v>2</v>
      </c>
      <c r="X129" s="619" t="n">
        <f aca="false">SUM(V129:W129)</f>
        <v>1</v>
      </c>
      <c r="Y129" s="465" t="n">
        <f aca="false">D129+G129+J129+M129-P129+S129+V129</f>
        <v>446</v>
      </c>
      <c r="Z129" s="466" t="n">
        <f aca="false">E129+H129+K129+N129-Q129+T129+W129</f>
        <v>461</v>
      </c>
      <c r="AA129" s="602" t="n">
        <f aca="false">Y129+Z129</f>
        <v>907</v>
      </c>
      <c r="AB129" s="603" t="n">
        <f aca="false">AA129-F129</f>
        <v>8</v>
      </c>
      <c r="AC129" s="604" t="n">
        <v>446</v>
      </c>
      <c r="AD129" s="621" t="n">
        <v>461</v>
      </c>
      <c r="AE129" s="604" t="n">
        <v>907</v>
      </c>
      <c r="AF129" s="605" t="n">
        <f aca="false">IF(Y129=AC129,0,1)</f>
        <v>0</v>
      </c>
      <c r="AG129" s="474" t="n">
        <f aca="false">IF(Z129=AD129,0,1)</f>
        <v>0</v>
      </c>
      <c r="AH129" s="474" t="n">
        <f aca="false">IF(AA129=AE129,0,1)</f>
        <v>0</v>
      </c>
      <c r="AJ129" s="389"/>
      <c r="AK129" s="391"/>
      <c r="AL129" s="391"/>
      <c r="AM129" s="391"/>
      <c r="AN129" s="391"/>
      <c r="AO129" s="391"/>
      <c r="AP129" s="391"/>
      <c r="AQ129" s="392"/>
      <c r="BA129" s="394"/>
      <c r="BD129" s="395" t="n">
        <f aca="false">Y129-D129</f>
        <v>3</v>
      </c>
      <c r="BE129" s="395" t="n">
        <f aca="false">Z129-E129</f>
        <v>5</v>
      </c>
      <c r="BF129" s="395" t="n">
        <f aca="false">AA129-F129</f>
        <v>8</v>
      </c>
    </row>
    <row r="130" s="372" customFormat="true" ht="15" hidden="false" customHeight="true" outlineLevel="0" collapsed="false">
      <c r="A130" s="383"/>
      <c r="B130" s="609"/>
      <c r="C130" s="618" t="n">
        <v>9</v>
      </c>
      <c r="D130" s="465" t="n">
        <v>418</v>
      </c>
      <c r="E130" s="466" t="n">
        <v>434</v>
      </c>
      <c r="F130" s="602" t="n">
        <v>852</v>
      </c>
      <c r="G130" s="465"/>
      <c r="H130" s="466"/>
      <c r="I130" s="619" t="n">
        <f aca="false">SUM(G130:H130)</f>
        <v>0</v>
      </c>
      <c r="J130" s="620" t="n">
        <v>4</v>
      </c>
      <c r="K130" s="466" t="n">
        <v>8</v>
      </c>
      <c r="L130" s="444" t="n">
        <f aca="false">SUM(J130:K130)</f>
        <v>12</v>
      </c>
      <c r="M130" s="465"/>
      <c r="N130" s="466"/>
      <c r="O130" s="619" t="n">
        <f aca="false">SUM(M130:N130)</f>
        <v>0</v>
      </c>
      <c r="P130" s="620" t="n">
        <v>14</v>
      </c>
      <c r="Q130" s="466" t="n">
        <v>8</v>
      </c>
      <c r="R130" s="444" t="n">
        <f aca="false">SUM(P130:Q130)</f>
        <v>22</v>
      </c>
      <c r="S130" s="465"/>
      <c r="T130" s="466"/>
      <c r="U130" s="619" t="n">
        <f aca="false">SUM(S130:T130)</f>
        <v>0</v>
      </c>
      <c r="V130" s="468" t="n">
        <v>-1</v>
      </c>
      <c r="W130" s="469" t="n">
        <v>2</v>
      </c>
      <c r="X130" s="619" t="n">
        <f aca="false">SUM(V130:W130)</f>
        <v>1</v>
      </c>
      <c r="Y130" s="465" t="n">
        <f aca="false">D130+G130+J130+M130-P130+S130+V130</f>
        <v>407</v>
      </c>
      <c r="Z130" s="466" t="n">
        <f aca="false">E130+H130+K130+N130-Q130+T130+W130</f>
        <v>436</v>
      </c>
      <c r="AA130" s="602" t="n">
        <f aca="false">Y130+Z130</f>
        <v>843</v>
      </c>
      <c r="AB130" s="603" t="n">
        <f aca="false">AA130-F130</f>
        <v>-9</v>
      </c>
      <c r="AC130" s="604" t="n">
        <v>407</v>
      </c>
      <c r="AD130" s="621" t="n">
        <v>436</v>
      </c>
      <c r="AE130" s="604" t="n">
        <v>843</v>
      </c>
      <c r="AF130" s="605" t="n">
        <f aca="false">IF(Y130=AC130,0,1)</f>
        <v>0</v>
      </c>
      <c r="AG130" s="474" t="n">
        <f aca="false">IF(Z130=AD130,0,1)</f>
        <v>0</v>
      </c>
      <c r="AH130" s="474" t="n">
        <f aca="false">IF(AA130=AE130,0,1)</f>
        <v>0</v>
      </c>
      <c r="AJ130" s="389"/>
      <c r="AK130" s="391"/>
      <c r="AL130" s="391"/>
      <c r="AM130" s="391"/>
      <c r="AN130" s="391"/>
      <c r="AO130" s="391"/>
      <c r="AP130" s="391"/>
      <c r="AQ130" s="392"/>
      <c r="BA130" s="394"/>
      <c r="BD130" s="395" t="n">
        <f aca="false">Y130-D130</f>
        <v>-11</v>
      </c>
      <c r="BE130" s="395" t="n">
        <f aca="false">Z130-E130</f>
        <v>2</v>
      </c>
      <c r="BF130" s="395" t="n">
        <f aca="false">AA130-F130</f>
        <v>-9</v>
      </c>
    </row>
    <row r="131" s="372" customFormat="true" ht="15" hidden="false" customHeight="true" outlineLevel="0" collapsed="false">
      <c r="A131" s="383"/>
      <c r="B131" s="609"/>
      <c r="C131" s="622" t="n">
        <v>10</v>
      </c>
      <c r="D131" s="508" t="n">
        <v>1284</v>
      </c>
      <c r="E131" s="509" t="n">
        <v>1391</v>
      </c>
      <c r="F131" s="623" t="n">
        <v>2675</v>
      </c>
      <c r="G131" s="508"/>
      <c r="H131" s="509"/>
      <c r="I131" s="624" t="n">
        <f aca="false">SUM(G131:H131)</f>
        <v>0</v>
      </c>
      <c r="J131" s="625" t="n">
        <v>20</v>
      </c>
      <c r="K131" s="509" t="n">
        <v>20</v>
      </c>
      <c r="L131" s="511" t="n">
        <f aca="false">SUM(J131:K131)</f>
        <v>40</v>
      </c>
      <c r="M131" s="508"/>
      <c r="N131" s="509"/>
      <c r="O131" s="624" t="n">
        <f aca="false">SUM(M131:N131)</f>
        <v>0</v>
      </c>
      <c r="P131" s="625" t="n">
        <v>26</v>
      </c>
      <c r="Q131" s="509" t="n">
        <v>17</v>
      </c>
      <c r="R131" s="511" t="n">
        <f aca="false">SUM(P131:Q131)</f>
        <v>43</v>
      </c>
      <c r="S131" s="508" t="n">
        <v>1</v>
      </c>
      <c r="T131" s="509"/>
      <c r="U131" s="624" t="n">
        <f aca="false">SUM(S131:T131)</f>
        <v>1</v>
      </c>
      <c r="V131" s="512" t="n">
        <v>5</v>
      </c>
      <c r="W131" s="513" t="n">
        <v>3</v>
      </c>
      <c r="X131" s="624" t="n">
        <f aca="false">SUM(V131:W131)</f>
        <v>8</v>
      </c>
      <c r="Y131" s="508" t="n">
        <f aca="false">D131+G131+J131+M131-P131+S131+V131</f>
        <v>1284</v>
      </c>
      <c r="Z131" s="509" t="n">
        <f aca="false">E131+H131+K131+N131-Q131+T131+W131</f>
        <v>1397</v>
      </c>
      <c r="AA131" s="623" t="n">
        <f aca="false">Y131+Z131</f>
        <v>2681</v>
      </c>
      <c r="AB131" s="626" t="n">
        <f aca="false">AA131-F131</f>
        <v>6</v>
      </c>
      <c r="AC131" s="627" t="n">
        <v>1284</v>
      </c>
      <c r="AD131" s="628" t="n">
        <v>1397</v>
      </c>
      <c r="AE131" s="627" t="n">
        <v>2681</v>
      </c>
      <c r="AF131" s="605" t="n">
        <f aca="false">IF(Y131=AC131,0,1)</f>
        <v>0</v>
      </c>
      <c r="AG131" s="474" t="n">
        <f aca="false">IF(Z131=AD131,0,1)</f>
        <v>0</v>
      </c>
      <c r="AH131" s="474" t="n">
        <f aca="false">IF(AA131=AE131,0,1)</f>
        <v>0</v>
      </c>
      <c r="AJ131" s="389"/>
      <c r="AK131" s="391"/>
      <c r="AL131" s="391"/>
      <c r="AM131" s="391"/>
      <c r="AN131" s="391"/>
      <c r="AO131" s="391"/>
      <c r="AP131" s="391"/>
      <c r="AQ131" s="392"/>
      <c r="BA131" s="394"/>
      <c r="BD131" s="395" t="n">
        <f aca="false">Y131-D131</f>
        <v>0</v>
      </c>
      <c r="BE131" s="395" t="n">
        <f aca="false">Z131-E131</f>
        <v>6</v>
      </c>
      <c r="BF131" s="395" t="n">
        <f aca="false">AA131-F131</f>
        <v>6</v>
      </c>
    </row>
    <row r="132" s="372" customFormat="true" ht="15" hidden="false" customHeight="true" outlineLevel="0" collapsed="false">
      <c r="A132" s="383"/>
      <c r="B132" s="609"/>
      <c r="C132" s="610" t="n">
        <v>11</v>
      </c>
      <c r="D132" s="441" t="n">
        <v>740</v>
      </c>
      <c r="E132" s="442" t="n">
        <v>814</v>
      </c>
      <c r="F132" s="611" t="n">
        <v>1554</v>
      </c>
      <c r="G132" s="441"/>
      <c r="H132" s="442"/>
      <c r="I132" s="612" t="n">
        <f aca="false">SUM(G132:H132)</f>
        <v>0</v>
      </c>
      <c r="J132" s="613" t="n">
        <v>9</v>
      </c>
      <c r="K132" s="442" t="n">
        <v>11</v>
      </c>
      <c r="L132" s="445" t="n">
        <f aca="false">SUM(J132:K132)</f>
        <v>20</v>
      </c>
      <c r="M132" s="441"/>
      <c r="N132" s="442"/>
      <c r="O132" s="612" t="n">
        <f aca="false">SUM(M132:N132)</f>
        <v>0</v>
      </c>
      <c r="P132" s="613" t="n">
        <v>6</v>
      </c>
      <c r="Q132" s="442" t="n">
        <v>6</v>
      </c>
      <c r="R132" s="445" t="n">
        <f aca="false">SUM(P132:Q132)</f>
        <v>12</v>
      </c>
      <c r="S132" s="441"/>
      <c r="T132" s="442"/>
      <c r="U132" s="612" t="n">
        <f aca="false">SUM(S132:T132)</f>
        <v>0</v>
      </c>
      <c r="V132" s="446" t="n">
        <v>3</v>
      </c>
      <c r="W132" s="447" t="n">
        <v>1</v>
      </c>
      <c r="X132" s="612" t="n">
        <f aca="false">SUM(V132:W132)</f>
        <v>4</v>
      </c>
      <c r="Y132" s="441" t="n">
        <f aca="false">D132+G132+J132+M132-P132+S132+V132</f>
        <v>746</v>
      </c>
      <c r="Z132" s="442" t="n">
        <f aca="false">E132+H132+K132+N132-Q132+T132+W132</f>
        <v>820</v>
      </c>
      <c r="AA132" s="611" t="n">
        <f aca="false">Y132+Z132</f>
        <v>1566</v>
      </c>
      <c r="AB132" s="614" t="n">
        <f aca="false">AA132-F132</f>
        <v>12</v>
      </c>
      <c r="AC132" s="615" t="n">
        <v>746</v>
      </c>
      <c r="AD132" s="616" t="n">
        <v>820</v>
      </c>
      <c r="AE132" s="615" t="n">
        <v>1566</v>
      </c>
      <c r="AF132" s="605" t="n">
        <f aca="false">IF(Y132=AC132,0,1)</f>
        <v>0</v>
      </c>
      <c r="AG132" s="474" t="n">
        <f aca="false">IF(Z132=AD132,0,1)</f>
        <v>0</v>
      </c>
      <c r="AH132" s="474" t="n">
        <f aca="false">IF(AA132=AE132,0,1)</f>
        <v>0</v>
      </c>
      <c r="AJ132" s="389"/>
      <c r="AK132" s="391"/>
      <c r="AL132" s="391"/>
      <c r="AM132" s="391"/>
      <c r="AN132" s="391"/>
      <c r="AO132" s="391"/>
      <c r="AP132" s="391"/>
      <c r="AQ132" s="392"/>
      <c r="BA132" s="394"/>
      <c r="BD132" s="395" t="n">
        <f aca="false">Y132-D132</f>
        <v>6</v>
      </c>
      <c r="BE132" s="395" t="n">
        <f aca="false">Z132-E132</f>
        <v>6</v>
      </c>
      <c r="BF132" s="395" t="n">
        <f aca="false">AA132-F132</f>
        <v>12</v>
      </c>
    </row>
    <row r="133" s="372" customFormat="true" ht="15" hidden="false" customHeight="true" outlineLevel="0" collapsed="false">
      <c r="A133" s="383"/>
      <c r="B133" s="609"/>
      <c r="C133" s="618" t="n">
        <v>12</v>
      </c>
      <c r="D133" s="466" t="n">
        <v>505</v>
      </c>
      <c r="E133" s="466" t="n">
        <v>552</v>
      </c>
      <c r="F133" s="602" t="n">
        <v>1057</v>
      </c>
      <c r="G133" s="465"/>
      <c r="H133" s="466"/>
      <c r="I133" s="619" t="n">
        <f aca="false">SUM(G133:H133)</f>
        <v>0</v>
      </c>
      <c r="J133" s="620" t="n">
        <v>2</v>
      </c>
      <c r="K133" s="466" t="n">
        <v>2</v>
      </c>
      <c r="L133" s="444" t="n">
        <f aca="false">SUM(J133:K133)</f>
        <v>4</v>
      </c>
      <c r="M133" s="465"/>
      <c r="N133" s="466"/>
      <c r="O133" s="619" t="n">
        <f aca="false">SUM(M133:N133)</f>
        <v>0</v>
      </c>
      <c r="P133" s="620" t="n">
        <v>3</v>
      </c>
      <c r="Q133" s="466" t="n">
        <v>4</v>
      </c>
      <c r="R133" s="444" t="n">
        <f aca="false">SUM(P133:Q133)</f>
        <v>7</v>
      </c>
      <c r="S133" s="465"/>
      <c r="T133" s="466"/>
      <c r="U133" s="619" t="n">
        <f aca="false">SUM(S133:T133)</f>
        <v>0</v>
      </c>
      <c r="V133" s="468" t="n">
        <v>1</v>
      </c>
      <c r="W133" s="469" t="n">
        <v>3</v>
      </c>
      <c r="X133" s="619" t="n">
        <f aca="false">SUM(V133:W133)</f>
        <v>4</v>
      </c>
      <c r="Y133" s="465" t="n">
        <f aca="false">D133+G133+J133+M133-P133+S133+V133</f>
        <v>505</v>
      </c>
      <c r="Z133" s="466" t="n">
        <f aca="false">E133+H133+K133+N133-Q133+T133+W133</f>
        <v>553</v>
      </c>
      <c r="AA133" s="602" t="n">
        <f aca="false">Y133+Z133</f>
        <v>1058</v>
      </c>
      <c r="AB133" s="603" t="n">
        <f aca="false">AA133-F133</f>
        <v>1</v>
      </c>
      <c r="AC133" s="604" t="n">
        <v>505</v>
      </c>
      <c r="AD133" s="621" t="n">
        <v>553</v>
      </c>
      <c r="AE133" s="604" t="n">
        <v>1058</v>
      </c>
      <c r="AF133" s="473" t="n">
        <f aca="false">IF(Y133=AC133,0,1)</f>
        <v>0</v>
      </c>
      <c r="AG133" s="473" t="n">
        <f aca="false">IF(Z133=AD133,0,1)</f>
        <v>0</v>
      </c>
      <c r="AH133" s="473" t="n">
        <f aca="false">IF(AA133=AE133,0,1)</f>
        <v>0</v>
      </c>
      <c r="AJ133" s="389"/>
      <c r="AK133" s="391"/>
      <c r="AL133" s="391"/>
      <c r="AM133" s="391"/>
      <c r="AN133" s="391"/>
      <c r="AO133" s="391"/>
      <c r="AP133" s="391"/>
      <c r="AQ133" s="392"/>
      <c r="BA133" s="394"/>
      <c r="BD133" s="395" t="n">
        <f aca="false">Y133-D133</f>
        <v>0</v>
      </c>
      <c r="BE133" s="395" t="n">
        <f aca="false">Z133-E133</f>
        <v>1</v>
      </c>
      <c r="BF133" s="395" t="n">
        <f aca="false">AA133-F133</f>
        <v>1</v>
      </c>
    </row>
    <row r="134" s="372" customFormat="true" ht="15" hidden="false" customHeight="true" outlineLevel="0" collapsed="false">
      <c r="A134" s="383"/>
      <c r="B134" s="609"/>
      <c r="C134" s="618" t="n">
        <v>13</v>
      </c>
      <c r="D134" s="530" t="n">
        <v>305</v>
      </c>
      <c r="E134" s="531" t="n">
        <v>317</v>
      </c>
      <c r="F134" s="629" t="n">
        <v>622</v>
      </c>
      <c r="G134" s="530"/>
      <c r="H134" s="531"/>
      <c r="I134" s="630" t="n">
        <f aca="false">SUM(G134:H134)</f>
        <v>0</v>
      </c>
      <c r="J134" s="631" t="n">
        <v>1</v>
      </c>
      <c r="K134" s="531" t="n">
        <v>3</v>
      </c>
      <c r="L134" s="533" t="n">
        <f aca="false">SUM(J134:K134)</f>
        <v>4</v>
      </c>
      <c r="M134" s="530"/>
      <c r="N134" s="531"/>
      <c r="O134" s="630" t="n">
        <f aca="false">SUM(M134:N134)</f>
        <v>0</v>
      </c>
      <c r="P134" s="631" t="n">
        <v>1</v>
      </c>
      <c r="Q134" s="531" t="n">
        <v>2</v>
      </c>
      <c r="R134" s="533" t="n">
        <f aca="false">SUM(P134:Q134)</f>
        <v>3</v>
      </c>
      <c r="S134" s="530"/>
      <c r="T134" s="531"/>
      <c r="U134" s="630" t="n">
        <f aca="false">SUM(S134:T134)</f>
        <v>0</v>
      </c>
      <c r="V134" s="534" t="n">
        <v>-2</v>
      </c>
      <c r="W134" s="535" t="n">
        <v>-1</v>
      </c>
      <c r="X134" s="630" t="n">
        <f aca="false">SUM(V134:W134)</f>
        <v>-3</v>
      </c>
      <c r="Y134" s="465" t="n">
        <f aca="false">D134+G134+J134+M134-P134+S134+V134</f>
        <v>303</v>
      </c>
      <c r="Z134" s="531" t="n">
        <f aca="false">E134+H134+K134+N134-Q134+T134+W134</f>
        <v>317</v>
      </c>
      <c r="AA134" s="629" t="n">
        <f aca="false">Y134+Z134</f>
        <v>620</v>
      </c>
      <c r="AB134" s="632" t="n">
        <f aca="false">AA134-F134</f>
        <v>-2</v>
      </c>
      <c r="AC134" s="633" t="n">
        <v>303</v>
      </c>
      <c r="AD134" s="634" t="n">
        <v>317</v>
      </c>
      <c r="AE134" s="633" t="n">
        <v>620</v>
      </c>
      <c r="AF134" s="635" t="n">
        <f aca="false">IF(Y134=AC134,0,1)</f>
        <v>0</v>
      </c>
      <c r="AG134" s="540" t="n">
        <f aca="false">IF(Z134=AD134,0,1)</f>
        <v>0</v>
      </c>
      <c r="AH134" s="540" t="n">
        <f aca="false">IF(AA134=AE134,0,1)</f>
        <v>0</v>
      </c>
      <c r="AJ134" s="389"/>
      <c r="AK134" s="391"/>
      <c r="AL134" s="391"/>
      <c r="AM134" s="391"/>
      <c r="AN134" s="391"/>
      <c r="AO134" s="391"/>
      <c r="AP134" s="391"/>
      <c r="AQ134" s="392"/>
      <c r="BA134" s="394"/>
      <c r="BD134" s="395" t="n">
        <f aca="false">Y134-D134</f>
        <v>-2</v>
      </c>
      <c r="BE134" s="395" t="n">
        <f aca="false">Z134-E134</f>
        <v>0</v>
      </c>
      <c r="BF134" s="395" t="n">
        <f aca="false">AA134-F134</f>
        <v>-2</v>
      </c>
    </row>
    <row r="135" s="372" customFormat="true" ht="15" hidden="false" customHeight="true" outlineLevel="0" collapsed="false">
      <c r="A135" s="383"/>
      <c r="B135" s="609"/>
      <c r="C135" s="618" t="n">
        <v>14</v>
      </c>
      <c r="D135" s="465" t="n">
        <v>33</v>
      </c>
      <c r="E135" s="466" t="n">
        <v>35</v>
      </c>
      <c r="F135" s="602" t="n">
        <v>68</v>
      </c>
      <c r="G135" s="465"/>
      <c r="H135" s="466"/>
      <c r="I135" s="619" t="n">
        <f aca="false">SUM(G135:H135)</f>
        <v>0</v>
      </c>
      <c r="J135" s="620"/>
      <c r="K135" s="466"/>
      <c r="L135" s="444" t="n">
        <f aca="false">SUM(J135:K135)</f>
        <v>0</v>
      </c>
      <c r="M135" s="465"/>
      <c r="N135" s="466"/>
      <c r="O135" s="619" t="n">
        <f aca="false">SUM(M135:N135)</f>
        <v>0</v>
      </c>
      <c r="P135" s="620"/>
      <c r="Q135" s="466" t="n">
        <v>1</v>
      </c>
      <c r="R135" s="444" t="n">
        <f aca="false">SUM(P135:Q135)</f>
        <v>1</v>
      </c>
      <c r="S135" s="465"/>
      <c r="T135" s="466"/>
      <c r="U135" s="619" t="n">
        <f aca="false">SUM(S135:T135)</f>
        <v>0</v>
      </c>
      <c r="V135" s="468"/>
      <c r="W135" s="469"/>
      <c r="X135" s="619" t="n">
        <f aca="false">SUM(V135:W135)</f>
        <v>0</v>
      </c>
      <c r="Y135" s="465" t="n">
        <f aca="false">D135+G135+J135+M135-P135+S135+V135</f>
        <v>33</v>
      </c>
      <c r="Z135" s="466" t="n">
        <f aca="false">E135+H135+K135+N135-Q135+T135+W135</f>
        <v>34</v>
      </c>
      <c r="AA135" s="602" t="n">
        <f aca="false">Y135+Z135</f>
        <v>67</v>
      </c>
      <c r="AB135" s="603" t="n">
        <f aca="false">AA135-F135</f>
        <v>-1</v>
      </c>
      <c r="AC135" s="604" t="n">
        <v>33</v>
      </c>
      <c r="AD135" s="621" t="n">
        <v>34</v>
      </c>
      <c r="AE135" s="604" t="n">
        <v>67</v>
      </c>
      <c r="AF135" s="605" t="n">
        <f aca="false">IF(Y135=AC135,0,1)</f>
        <v>0</v>
      </c>
      <c r="AG135" s="474" t="n">
        <f aca="false">IF(Z135=AD135,0,1)</f>
        <v>0</v>
      </c>
      <c r="AH135" s="474" t="n">
        <f aca="false">IF(AA135=AE135,0,1)</f>
        <v>0</v>
      </c>
      <c r="AJ135" s="389"/>
      <c r="AK135" s="391"/>
      <c r="AL135" s="391"/>
      <c r="AM135" s="391"/>
      <c r="AN135" s="391"/>
      <c r="AO135" s="391"/>
      <c r="AP135" s="391"/>
      <c r="AQ135" s="392"/>
      <c r="BA135" s="394"/>
      <c r="BD135" s="395" t="n">
        <f aca="false">Y135-D135</f>
        <v>0</v>
      </c>
      <c r="BE135" s="395" t="n">
        <f aca="false">Z135-E135</f>
        <v>-1</v>
      </c>
      <c r="BF135" s="395" t="n">
        <f aca="false">AA135-F135</f>
        <v>-1</v>
      </c>
    </row>
    <row r="136" s="372" customFormat="true" ht="15" hidden="false" customHeight="true" outlineLevel="0" collapsed="false">
      <c r="A136" s="383"/>
      <c r="B136" s="609"/>
      <c r="C136" s="618" t="n">
        <v>15</v>
      </c>
      <c r="D136" s="465" t="n">
        <v>894</v>
      </c>
      <c r="E136" s="466" t="n">
        <v>950</v>
      </c>
      <c r="F136" s="602" t="n">
        <v>1844</v>
      </c>
      <c r="G136" s="465"/>
      <c r="H136" s="466"/>
      <c r="I136" s="619" t="n">
        <f aca="false">SUM(G136:H136)</f>
        <v>0</v>
      </c>
      <c r="J136" s="620" t="n">
        <v>10</v>
      </c>
      <c r="K136" s="466" t="n">
        <v>11</v>
      </c>
      <c r="L136" s="444" t="n">
        <f aca="false">SUM(J136:K136)</f>
        <v>21</v>
      </c>
      <c r="M136" s="465"/>
      <c r="N136" s="466"/>
      <c r="O136" s="619" t="n">
        <f aca="false">SUM(M136:N136)</f>
        <v>0</v>
      </c>
      <c r="P136" s="620" t="n">
        <v>6</v>
      </c>
      <c r="Q136" s="466" t="n">
        <v>5</v>
      </c>
      <c r="R136" s="444" t="n">
        <f aca="false">SUM(P136:Q136)</f>
        <v>11</v>
      </c>
      <c r="S136" s="465" t="n">
        <v>1</v>
      </c>
      <c r="T136" s="466"/>
      <c r="U136" s="619" t="n">
        <f aca="false">SUM(S136:T136)</f>
        <v>1</v>
      </c>
      <c r="V136" s="468" t="n">
        <v>-2</v>
      </c>
      <c r="W136" s="469" t="n">
        <v>-1</v>
      </c>
      <c r="X136" s="619" t="n">
        <f aca="false">SUM(V136:W136)</f>
        <v>-3</v>
      </c>
      <c r="Y136" s="465" t="n">
        <f aca="false">D136+G136+J136+M136-P136+S136+V136</f>
        <v>897</v>
      </c>
      <c r="Z136" s="466" t="n">
        <f aca="false">E136+H136+K136+N136-Q136+T136+W136</f>
        <v>955</v>
      </c>
      <c r="AA136" s="602" t="n">
        <f aca="false">Y136+Z136</f>
        <v>1852</v>
      </c>
      <c r="AB136" s="603" t="n">
        <f aca="false">AA136-F136</f>
        <v>8</v>
      </c>
      <c r="AC136" s="604" t="n">
        <v>897</v>
      </c>
      <c r="AD136" s="621" t="n">
        <v>955</v>
      </c>
      <c r="AE136" s="604" t="n">
        <v>1852</v>
      </c>
      <c r="AF136" s="605" t="n">
        <f aca="false">IF(Y136=AC136,0,1)</f>
        <v>0</v>
      </c>
      <c r="AG136" s="474" t="n">
        <f aca="false">IF(Z136=AD136,0,1)</f>
        <v>0</v>
      </c>
      <c r="AH136" s="474" t="n">
        <f aca="false">IF(AA136=AE136,0,1)</f>
        <v>0</v>
      </c>
      <c r="AJ136" s="389"/>
      <c r="AK136" s="391"/>
      <c r="AL136" s="391"/>
      <c r="AM136" s="391"/>
      <c r="AN136" s="391"/>
      <c r="AO136" s="391"/>
      <c r="AP136" s="391"/>
      <c r="AQ136" s="392"/>
      <c r="BA136" s="394"/>
      <c r="BD136" s="395" t="n">
        <f aca="false">Y136-D136</f>
        <v>3</v>
      </c>
      <c r="BE136" s="395" t="n">
        <f aca="false">Z136-E136</f>
        <v>5</v>
      </c>
      <c r="BF136" s="395" t="n">
        <f aca="false">AA136-F136</f>
        <v>8</v>
      </c>
    </row>
    <row r="137" s="372" customFormat="true" ht="15" hidden="false" customHeight="true" outlineLevel="0" collapsed="false">
      <c r="A137" s="383"/>
      <c r="B137" s="609"/>
      <c r="C137" s="618" t="n">
        <v>16</v>
      </c>
      <c r="D137" s="465" t="n">
        <v>253</v>
      </c>
      <c r="E137" s="466" t="n">
        <v>272</v>
      </c>
      <c r="F137" s="602" t="n">
        <v>525</v>
      </c>
      <c r="G137" s="465"/>
      <c r="H137" s="466"/>
      <c r="I137" s="619" t="n">
        <f aca="false">SUM(G137:H137)</f>
        <v>0</v>
      </c>
      <c r="J137" s="620" t="n">
        <v>4</v>
      </c>
      <c r="K137" s="466" t="n">
        <v>2</v>
      </c>
      <c r="L137" s="444" t="n">
        <f aca="false">SUM(J137:K137)</f>
        <v>6</v>
      </c>
      <c r="M137" s="465"/>
      <c r="N137" s="466"/>
      <c r="O137" s="619" t="n">
        <f aca="false">SUM(M137:N137)</f>
        <v>0</v>
      </c>
      <c r="P137" s="620" t="n">
        <v>2</v>
      </c>
      <c r="Q137" s="466" t="n">
        <v>2</v>
      </c>
      <c r="R137" s="444" t="n">
        <f aca="false">SUM(P137:Q137)</f>
        <v>4</v>
      </c>
      <c r="S137" s="465"/>
      <c r="T137" s="466"/>
      <c r="U137" s="619" t="n">
        <f aca="false">SUM(S137:T137)</f>
        <v>0</v>
      </c>
      <c r="V137" s="468"/>
      <c r="W137" s="469" t="n">
        <v>-1</v>
      </c>
      <c r="X137" s="619" t="n">
        <f aca="false">SUM(V137:W137)</f>
        <v>-1</v>
      </c>
      <c r="Y137" s="465" t="n">
        <f aca="false">D137+G137+J137+M137-P137+S137+V137</f>
        <v>255</v>
      </c>
      <c r="Z137" s="466" t="n">
        <f aca="false">E137+H137+K137+N137-Q137+T137+W137</f>
        <v>271</v>
      </c>
      <c r="AA137" s="602" t="n">
        <f aca="false">Y137+Z137</f>
        <v>526</v>
      </c>
      <c r="AB137" s="603" t="n">
        <f aca="false">AA137-F137</f>
        <v>1</v>
      </c>
      <c r="AC137" s="604" t="n">
        <v>255</v>
      </c>
      <c r="AD137" s="621" t="n">
        <v>271</v>
      </c>
      <c r="AE137" s="604" t="n">
        <v>526</v>
      </c>
      <c r="AF137" s="605" t="n">
        <f aca="false">IF(Y137=AC137,0,1)</f>
        <v>0</v>
      </c>
      <c r="AG137" s="474" t="n">
        <f aca="false">IF(Z137=AD137,0,1)</f>
        <v>0</v>
      </c>
      <c r="AH137" s="474" t="n">
        <f aca="false">IF(AA137=AE137,0,1)</f>
        <v>0</v>
      </c>
      <c r="AJ137" s="389"/>
      <c r="AK137" s="391"/>
      <c r="AL137" s="391"/>
      <c r="AM137" s="391"/>
      <c r="AN137" s="391"/>
      <c r="AO137" s="391"/>
      <c r="AP137" s="391"/>
      <c r="AQ137" s="392"/>
      <c r="BA137" s="394"/>
      <c r="BD137" s="395" t="n">
        <f aca="false">Y137-D137</f>
        <v>2</v>
      </c>
      <c r="BE137" s="395" t="n">
        <f aca="false">Z137-E137</f>
        <v>-1</v>
      </c>
      <c r="BF137" s="395" t="n">
        <f aca="false">AA137-F137</f>
        <v>1</v>
      </c>
    </row>
    <row r="138" s="372" customFormat="true" ht="15" hidden="false" customHeight="true" outlineLevel="0" collapsed="false">
      <c r="A138" s="383"/>
      <c r="B138" s="609"/>
      <c r="C138" s="618" t="n">
        <v>17</v>
      </c>
      <c r="D138" s="465" t="n">
        <v>716</v>
      </c>
      <c r="E138" s="466" t="n">
        <v>803</v>
      </c>
      <c r="F138" s="602" t="n">
        <v>1519</v>
      </c>
      <c r="G138" s="465"/>
      <c r="H138" s="466"/>
      <c r="I138" s="619" t="n">
        <f aca="false">SUM(G138:H138)</f>
        <v>0</v>
      </c>
      <c r="J138" s="620" t="n">
        <v>16</v>
      </c>
      <c r="K138" s="466" t="n">
        <v>20</v>
      </c>
      <c r="L138" s="444" t="n">
        <f aca="false">SUM(J138:K138)</f>
        <v>36</v>
      </c>
      <c r="M138" s="465"/>
      <c r="N138" s="466"/>
      <c r="O138" s="619" t="n">
        <f aca="false">SUM(M138:N138)</f>
        <v>0</v>
      </c>
      <c r="P138" s="620" t="n">
        <v>10</v>
      </c>
      <c r="Q138" s="466" t="n">
        <v>7</v>
      </c>
      <c r="R138" s="444" t="n">
        <f aca="false">SUM(P138:Q138)</f>
        <v>17</v>
      </c>
      <c r="S138" s="465"/>
      <c r="T138" s="466"/>
      <c r="U138" s="619" t="n">
        <f aca="false">SUM(S138:T138)</f>
        <v>0</v>
      </c>
      <c r="V138" s="468" t="n">
        <v>2</v>
      </c>
      <c r="W138" s="469" t="n">
        <v>-2</v>
      </c>
      <c r="X138" s="619" t="n">
        <f aca="false">SUM(V138:W138)</f>
        <v>0</v>
      </c>
      <c r="Y138" s="465" t="n">
        <f aca="false">D138+G138+J138+M138-P138+S138+V138</f>
        <v>724</v>
      </c>
      <c r="Z138" s="466" t="n">
        <f aca="false">E138+H138+K138+N138-Q138+T138+W138</f>
        <v>814</v>
      </c>
      <c r="AA138" s="602" t="n">
        <f aca="false">Y138+Z138</f>
        <v>1538</v>
      </c>
      <c r="AB138" s="603" t="n">
        <f aca="false">AA138-F138</f>
        <v>19</v>
      </c>
      <c r="AC138" s="604" t="n">
        <v>724</v>
      </c>
      <c r="AD138" s="621" t="n">
        <v>814</v>
      </c>
      <c r="AE138" s="604" t="n">
        <v>1538</v>
      </c>
      <c r="AF138" s="605" t="n">
        <f aca="false">IF(Y138=AC138,0,1)</f>
        <v>0</v>
      </c>
      <c r="AG138" s="474" t="n">
        <f aca="false">IF(Z138=AD138,0,1)</f>
        <v>0</v>
      </c>
      <c r="AH138" s="474" t="n">
        <f aca="false">IF(AA138=AE138,0,1)</f>
        <v>0</v>
      </c>
      <c r="AJ138" s="389"/>
      <c r="AK138" s="391"/>
      <c r="AL138" s="391"/>
      <c r="AM138" s="391"/>
      <c r="AN138" s="391"/>
      <c r="AO138" s="391"/>
      <c r="AP138" s="391"/>
      <c r="AQ138" s="392"/>
      <c r="BA138" s="394"/>
      <c r="BD138" s="395" t="n">
        <f aca="false">Y138-D138</f>
        <v>8</v>
      </c>
      <c r="BE138" s="395" t="n">
        <f aca="false">Z138-E138</f>
        <v>11</v>
      </c>
      <c r="BF138" s="395" t="n">
        <f aca="false">AA138-F138</f>
        <v>19</v>
      </c>
    </row>
    <row r="139" s="372" customFormat="true" ht="15" hidden="false" customHeight="true" outlineLevel="0" collapsed="false">
      <c r="A139" s="383"/>
      <c r="B139" s="609"/>
      <c r="C139" s="618" t="n">
        <v>18</v>
      </c>
      <c r="D139" s="465" t="n">
        <v>409</v>
      </c>
      <c r="E139" s="466" t="n">
        <v>527</v>
      </c>
      <c r="F139" s="602" t="n">
        <v>936</v>
      </c>
      <c r="G139" s="465"/>
      <c r="H139" s="466"/>
      <c r="I139" s="619" t="n">
        <f aca="false">SUM(G139:H139)</f>
        <v>0</v>
      </c>
      <c r="J139" s="620" t="n">
        <v>5</v>
      </c>
      <c r="K139" s="466" t="n">
        <v>6</v>
      </c>
      <c r="L139" s="444" t="n">
        <f aca="false">SUM(J139:K139)</f>
        <v>11</v>
      </c>
      <c r="M139" s="465"/>
      <c r="N139" s="466"/>
      <c r="O139" s="619" t="n">
        <f aca="false">SUM(M139:N139)</f>
        <v>0</v>
      </c>
      <c r="P139" s="620" t="n">
        <v>8</v>
      </c>
      <c r="Q139" s="466" t="n">
        <v>15</v>
      </c>
      <c r="R139" s="444" t="n">
        <f aca="false">SUM(P139:Q139)</f>
        <v>23</v>
      </c>
      <c r="S139" s="465"/>
      <c r="T139" s="466"/>
      <c r="U139" s="619" t="n">
        <f aca="false">SUM(S139:T139)</f>
        <v>0</v>
      </c>
      <c r="V139" s="468" t="n">
        <v>1</v>
      </c>
      <c r="W139" s="469" t="n">
        <v>1</v>
      </c>
      <c r="X139" s="619" t="n">
        <f aca="false">SUM(V139:W139)</f>
        <v>2</v>
      </c>
      <c r="Y139" s="465" t="n">
        <f aca="false">D139+G139+J139+M139-P139+S139+V139</f>
        <v>407</v>
      </c>
      <c r="Z139" s="466" t="n">
        <f aca="false">E139+H139+K139+N139-Q139+T139+W139</f>
        <v>519</v>
      </c>
      <c r="AA139" s="602" t="n">
        <f aca="false">Y139+Z139</f>
        <v>926</v>
      </c>
      <c r="AB139" s="603" t="n">
        <f aca="false">AA139-F139</f>
        <v>-10</v>
      </c>
      <c r="AC139" s="604" t="n">
        <v>407</v>
      </c>
      <c r="AD139" s="621" t="n">
        <v>519</v>
      </c>
      <c r="AE139" s="604" t="n">
        <v>926</v>
      </c>
      <c r="AF139" s="605" t="n">
        <f aca="false">IF(Y139=AC139,0,1)</f>
        <v>0</v>
      </c>
      <c r="AG139" s="474" t="n">
        <f aca="false">IF(Z139=AD139,0,1)</f>
        <v>0</v>
      </c>
      <c r="AH139" s="474" t="n">
        <f aca="false">IF(AA139=AE139,0,1)</f>
        <v>0</v>
      </c>
      <c r="AJ139" s="389"/>
      <c r="AK139" s="391"/>
      <c r="AL139" s="391"/>
      <c r="AM139" s="391"/>
      <c r="AN139" s="391"/>
      <c r="AO139" s="391"/>
      <c r="AP139" s="391"/>
      <c r="AQ139" s="392"/>
      <c r="BA139" s="394"/>
      <c r="BD139" s="395" t="n">
        <f aca="false">Y139-D139</f>
        <v>-2</v>
      </c>
      <c r="BE139" s="395" t="n">
        <f aca="false">Z139-E139</f>
        <v>-8</v>
      </c>
      <c r="BF139" s="395" t="n">
        <f aca="false">AA139-F139</f>
        <v>-10</v>
      </c>
    </row>
    <row r="140" s="372" customFormat="true" ht="15" hidden="false" customHeight="true" outlineLevel="0" collapsed="false">
      <c r="A140" s="383"/>
      <c r="B140" s="609"/>
      <c r="C140" s="618" t="n">
        <v>19</v>
      </c>
      <c r="D140" s="465" t="n">
        <v>722</v>
      </c>
      <c r="E140" s="466" t="n">
        <v>764</v>
      </c>
      <c r="F140" s="602" t="n">
        <v>1486</v>
      </c>
      <c r="G140" s="465"/>
      <c r="H140" s="466"/>
      <c r="I140" s="619" t="n">
        <f aca="false">SUM(G140:H140)</f>
        <v>0</v>
      </c>
      <c r="J140" s="620" t="n">
        <v>17</v>
      </c>
      <c r="K140" s="466" t="n">
        <v>13</v>
      </c>
      <c r="L140" s="444" t="n">
        <f aca="false">SUM(J140:K140)</f>
        <v>30</v>
      </c>
      <c r="M140" s="465"/>
      <c r="N140" s="466"/>
      <c r="O140" s="619" t="n">
        <f aca="false">SUM(M140:N140)</f>
        <v>0</v>
      </c>
      <c r="P140" s="620" t="n">
        <v>12</v>
      </c>
      <c r="Q140" s="466" t="n">
        <v>11</v>
      </c>
      <c r="R140" s="444" t="n">
        <f aca="false">SUM(P140:Q140)</f>
        <v>23</v>
      </c>
      <c r="S140" s="465"/>
      <c r="T140" s="466"/>
      <c r="U140" s="619" t="n">
        <f aca="false">SUM(S140:T140)</f>
        <v>0</v>
      </c>
      <c r="V140" s="468" t="n">
        <v>-1</v>
      </c>
      <c r="W140" s="469"/>
      <c r="X140" s="619" t="n">
        <f aca="false">SUM(V140:W140)</f>
        <v>-1</v>
      </c>
      <c r="Y140" s="465" t="n">
        <f aca="false">D140+G140+J140+M140-P140+S140+V140</f>
        <v>726</v>
      </c>
      <c r="Z140" s="466" t="n">
        <f aca="false">E140+H140+K140+N140-Q140+T140+W140</f>
        <v>766</v>
      </c>
      <c r="AA140" s="602" t="n">
        <f aca="false">Y140+Z140</f>
        <v>1492</v>
      </c>
      <c r="AB140" s="603" t="n">
        <f aca="false">AA140-F140</f>
        <v>6</v>
      </c>
      <c r="AC140" s="604" t="n">
        <v>726</v>
      </c>
      <c r="AD140" s="621" t="n">
        <v>766</v>
      </c>
      <c r="AE140" s="604" t="n">
        <v>1492</v>
      </c>
      <c r="AF140" s="605" t="n">
        <f aca="false">IF(Y140=AC140,0,1)</f>
        <v>0</v>
      </c>
      <c r="AG140" s="474" t="n">
        <f aca="false">IF(Z140=AD140,0,1)</f>
        <v>0</v>
      </c>
      <c r="AH140" s="474" t="n">
        <f aca="false">IF(AA140=AE140,0,1)</f>
        <v>0</v>
      </c>
      <c r="AJ140" s="389"/>
      <c r="AK140" s="391"/>
      <c r="AL140" s="391"/>
      <c r="AM140" s="391"/>
      <c r="AN140" s="391"/>
      <c r="AO140" s="391"/>
      <c r="AP140" s="391"/>
      <c r="AQ140" s="392"/>
      <c r="BA140" s="394"/>
      <c r="BD140" s="395" t="n">
        <f aca="false">Y140-D140</f>
        <v>4</v>
      </c>
      <c r="BE140" s="395" t="n">
        <f aca="false">Z140-E140</f>
        <v>2</v>
      </c>
      <c r="BF140" s="395" t="n">
        <f aca="false">AA140-F140</f>
        <v>6</v>
      </c>
    </row>
    <row r="141" s="372" customFormat="true" ht="15" hidden="false" customHeight="true" outlineLevel="0" collapsed="false">
      <c r="A141" s="383"/>
      <c r="B141" s="609"/>
      <c r="C141" s="622" t="n">
        <v>20</v>
      </c>
      <c r="D141" s="508" t="n">
        <v>282</v>
      </c>
      <c r="E141" s="509" t="n">
        <v>329</v>
      </c>
      <c r="F141" s="623" t="n">
        <v>611</v>
      </c>
      <c r="G141" s="508"/>
      <c r="H141" s="509"/>
      <c r="I141" s="624" t="n">
        <f aca="false">SUM(G141:H141)</f>
        <v>0</v>
      </c>
      <c r="J141" s="625" t="n">
        <v>4</v>
      </c>
      <c r="K141" s="509" t="n">
        <v>2</v>
      </c>
      <c r="L141" s="511" t="n">
        <f aca="false">SUM(J141:K141)</f>
        <v>6</v>
      </c>
      <c r="M141" s="508"/>
      <c r="N141" s="509"/>
      <c r="O141" s="624" t="n">
        <f aca="false">SUM(M141:N141)</f>
        <v>0</v>
      </c>
      <c r="P141" s="625" t="n">
        <v>6</v>
      </c>
      <c r="Q141" s="509" t="n">
        <v>4</v>
      </c>
      <c r="R141" s="511" t="n">
        <f aca="false">SUM(P141:Q141)</f>
        <v>10</v>
      </c>
      <c r="S141" s="508"/>
      <c r="T141" s="509"/>
      <c r="U141" s="624" t="n">
        <f aca="false">SUM(S141:T141)</f>
        <v>0</v>
      </c>
      <c r="V141" s="512"/>
      <c r="W141" s="513"/>
      <c r="X141" s="624" t="n">
        <f aca="false">SUM(V141:W141)</f>
        <v>0</v>
      </c>
      <c r="Y141" s="508" t="n">
        <f aca="false">D141+G141+J141+M141-P141+S141+V141</f>
        <v>280</v>
      </c>
      <c r="Z141" s="509" t="n">
        <f aca="false">E141+H141+K141+N141-Q141+T141+W141</f>
        <v>327</v>
      </c>
      <c r="AA141" s="623" t="n">
        <f aca="false">Y141+Z141</f>
        <v>607</v>
      </c>
      <c r="AB141" s="626" t="n">
        <f aca="false">AA141-F141</f>
        <v>-4</v>
      </c>
      <c r="AC141" s="627" t="n">
        <v>280</v>
      </c>
      <c r="AD141" s="628" t="n">
        <v>327</v>
      </c>
      <c r="AE141" s="627" t="n">
        <v>607</v>
      </c>
      <c r="AF141" s="605" t="n">
        <f aca="false">IF(Y141=AC141,0,1)</f>
        <v>0</v>
      </c>
      <c r="AG141" s="474" t="n">
        <f aca="false">IF(Z141=AD141,0,1)</f>
        <v>0</v>
      </c>
      <c r="AH141" s="474" t="n">
        <f aca="false">IF(AA141=AE141,0,1)</f>
        <v>0</v>
      </c>
      <c r="AJ141" s="389"/>
      <c r="AK141" s="391"/>
      <c r="AL141" s="391"/>
      <c r="AM141" s="391"/>
      <c r="AN141" s="391"/>
      <c r="AO141" s="391"/>
      <c r="AP141" s="391"/>
      <c r="AQ141" s="392"/>
      <c r="BA141" s="394"/>
      <c r="BD141" s="395" t="n">
        <f aca="false">Y141-D141</f>
        <v>-2</v>
      </c>
      <c r="BE141" s="395" t="n">
        <f aca="false">Z141-E141</f>
        <v>-2</v>
      </c>
      <c r="BF141" s="395" t="n">
        <f aca="false">AA141-F141</f>
        <v>-4</v>
      </c>
    </row>
    <row r="142" s="372" customFormat="true" ht="15" hidden="false" customHeight="true" outlineLevel="0" collapsed="false">
      <c r="A142" s="383"/>
      <c r="B142" s="609"/>
      <c r="C142" s="636" t="n">
        <v>21</v>
      </c>
      <c r="D142" s="530" t="n">
        <v>1254</v>
      </c>
      <c r="E142" s="531" t="n">
        <v>1480</v>
      </c>
      <c r="F142" s="629" t="n">
        <v>2734</v>
      </c>
      <c r="G142" s="530"/>
      <c r="H142" s="531"/>
      <c r="I142" s="630" t="n">
        <f aca="false">SUM(G142:H142)</f>
        <v>0</v>
      </c>
      <c r="J142" s="631" t="n">
        <v>17</v>
      </c>
      <c r="K142" s="531" t="n">
        <v>20</v>
      </c>
      <c r="L142" s="533" t="n">
        <f aca="false">SUM(J142:K142)</f>
        <v>37</v>
      </c>
      <c r="M142" s="530"/>
      <c r="N142" s="531"/>
      <c r="O142" s="630" t="n">
        <f aca="false">SUM(M142:N142)</f>
        <v>0</v>
      </c>
      <c r="P142" s="631" t="n">
        <v>13</v>
      </c>
      <c r="Q142" s="531" t="n">
        <v>14</v>
      </c>
      <c r="R142" s="533" t="n">
        <f aca="false">SUM(P142:Q142)</f>
        <v>27</v>
      </c>
      <c r="S142" s="530" t="n">
        <v>1</v>
      </c>
      <c r="T142" s="531"/>
      <c r="U142" s="630" t="n">
        <f aca="false">SUM(S142:T142)</f>
        <v>1</v>
      </c>
      <c r="V142" s="534" t="n">
        <v>1</v>
      </c>
      <c r="W142" s="535" t="n">
        <v>2</v>
      </c>
      <c r="X142" s="630" t="n">
        <f aca="false">SUM(V142:W142)</f>
        <v>3</v>
      </c>
      <c r="Y142" s="530" t="n">
        <f aca="false">D142+G142+J142+M142-P142+S142+V142</f>
        <v>1260</v>
      </c>
      <c r="Z142" s="531" t="n">
        <f aca="false">E142+H142+K142+N142-Q142+T142+W142</f>
        <v>1488</v>
      </c>
      <c r="AA142" s="629" t="n">
        <f aca="false">Y142+Z142</f>
        <v>2748</v>
      </c>
      <c r="AB142" s="632" t="n">
        <f aca="false">AA142-F142</f>
        <v>14</v>
      </c>
      <c r="AC142" s="633" t="n">
        <v>1260</v>
      </c>
      <c r="AD142" s="634" t="n">
        <v>1488</v>
      </c>
      <c r="AE142" s="633" t="n">
        <v>2748</v>
      </c>
      <c r="AF142" s="605" t="n">
        <f aca="false">IF(Y142=AC142,0,1)</f>
        <v>0</v>
      </c>
      <c r="AG142" s="474" t="n">
        <f aca="false">IF(Z142=AD142,0,1)</f>
        <v>0</v>
      </c>
      <c r="AH142" s="474" t="n">
        <f aca="false">IF(AA142=AE142,0,1)</f>
        <v>0</v>
      </c>
      <c r="AJ142" s="389"/>
      <c r="AK142" s="391"/>
      <c r="AL142" s="391"/>
      <c r="AM142" s="391"/>
      <c r="AN142" s="391"/>
      <c r="AO142" s="391"/>
      <c r="AP142" s="391"/>
      <c r="AQ142" s="392"/>
      <c r="BA142" s="394"/>
      <c r="BD142" s="395" t="n">
        <f aca="false">Y142-D142</f>
        <v>6</v>
      </c>
      <c r="BE142" s="395" t="n">
        <f aca="false">Z142-E142</f>
        <v>8</v>
      </c>
      <c r="BF142" s="395" t="n">
        <f aca="false">AA142-F142</f>
        <v>14</v>
      </c>
    </row>
    <row r="143" s="372" customFormat="true" ht="15" hidden="false" customHeight="true" outlineLevel="0" collapsed="false">
      <c r="A143" s="383"/>
      <c r="B143" s="609"/>
      <c r="C143" s="618" t="n">
        <v>22</v>
      </c>
      <c r="D143" s="465" t="n">
        <v>486</v>
      </c>
      <c r="E143" s="466" t="n">
        <v>530</v>
      </c>
      <c r="F143" s="602" t="n">
        <v>1016</v>
      </c>
      <c r="G143" s="465"/>
      <c r="H143" s="466"/>
      <c r="I143" s="619" t="n">
        <f aca="false">SUM(G143:H143)</f>
        <v>0</v>
      </c>
      <c r="J143" s="620" t="n">
        <v>4</v>
      </c>
      <c r="K143" s="466" t="n">
        <v>5</v>
      </c>
      <c r="L143" s="444" t="n">
        <f aca="false">SUM(J143:K143)</f>
        <v>9</v>
      </c>
      <c r="M143" s="465"/>
      <c r="N143" s="466"/>
      <c r="O143" s="619" t="n">
        <f aca="false">SUM(M143:N143)</f>
        <v>0</v>
      </c>
      <c r="P143" s="620" t="n">
        <v>3</v>
      </c>
      <c r="Q143" s="466" t="n">
        <v>6</v>
      </c>
      <c r="R143" s="444" t="n">
        <f aca="false">SUM(P143:Q143)</f>
        <v>9</v>
      </c>
      <c r="S143" s="465"/>
      <c r="T143" s="466"/>
      <c r="U143" s="619" t="n">
        <f aca="false">SUM(S143:T143)</f>
        <v>0</v>
      </c>
      <c r="V143" s="468" t="n">
        <v>1</v>
      </c>
      <c r="W143" s="469" t="n">
        <v>2</v>
      </c>
      <c r="X143" s="619" t="n">
        <f aca="false">SUM(V143:W143)</f>
        <v>3</v>
      </c>
      <c r="Y143" s="465" t="n">
        <f aca="false">D143+G143+J143+M143-P143+S143+V143</f>
        <v>488</v>
      </c>
      <c r="Z143" s="466" t="n">
        <f aca="false">E143+H143+K143+N143-Q143+T143+W143</f>
        <v>531</v>
      </c>
      <c r="AA143" s="602" t="n">
        <f aca="false">Y143+Z143</f>
        <v>1019</v>
      </c>
      <c r="AB143" s="603" t="n">
        <f aca="false">AA143-F143</f>
        <v>3</v>
      </c>
      <c r="AC143" s="604" t="n">
        <v>488</v>
      </c>
      <c r="AD143" s="621" t="n">
        <v>531</v>
      </c>
      <c r="AE143" s="604" t="n">
        <v>1019</v>
      </c>
      <c r="AF143" s="605" t="n">
        <f aca="false">IF(Y143=AC143,0,1)</f>
        <v>0</v>
      </c>
      <c r="AG143" s="474" t="n">
        <f aca="false">IF(Z143=AD143,0,1)</f>
        <v>0</v>
      </c>
      <c r="AH143" s="474" t="n">
        <f aca="false">IF(AA143=AE143,0,1)</f>
        <v>0</v>
      </c>
      <c r="AJ143" s="389"/>
      <c r="AK143" s="391"/>
      <c r="AL143" s="391"/>
      <c r="AM143" s="391"/>
      <c r="AN143" s="391"/>
      <c r="AO143" s="391"/>
      <c r="AP143" s="391"/>
      <c r="AQ143" s="392"/>
      <c r="BA143" s="394"/>
      <c r="BD143" s="395" t="n">
        <f aca="false">Y143-D143</f>
        <v>2</v>
      </c>
      <c r="BE143" s="395" t="n">
        <f aca="false">Z143-E143</f>
        <v>1</v>
      </c>
      <c r="BF143" s="395" t="n">
        <f aca="false">AA143-F143</f>
        <v>3</v>
      </c>
    </row>
    <row r="144" s="372" customFormat="true" ht="15" hidden="false" customHeight="true" outlineLevel="0" collapsed="false">
      <c r="A144" s="383"/>
      <c r="B144" s="609"/>
      <c r="C144" s="637" t="s">
        <v>183</v>
      </c>
      <c r="D144" s="563" t="n">
        <v>12177</v>
      </c>
      <c r="E144" s="564" t="n">
        <v>13460</v>
      </c>
      <c r="F144" s="606" t="n">
        <v>25637</v>
      </c>
      <c r="G144" s="563" t="n">
        <f aca="false">SUM(G122:G143)</f>
        <v>0</v>
      </c>
      <c r="H144" s="564" t="n">
        <f aca="false">SUM(H122:H143)</f>
        <v>0</v>
      </c>
      <c r="I144" s="606" t="n">
        <f aca="false">SUM(G144:H144)</f>
        <v>0</v>
      </c>
      <c r="J144" s="566" t="n">
        <f aca="false">SUM(J122:J143)</f>
        <v>171</v>
      </c>
      <c r="K144" s="564" t="n">
        <f aca="false">SUM(K122:K143)</f>
        <v>192</v>
      </c>
      <c r="L144" s="565" t="n">
        <f aca="false">SUM(J144:K144)</f>
        <v>363</v>
      </c>
      <c r="M144" s="563" t="n">
        <f aca="false">SUM(M122:M143)</f>
        <v>0</v>
      </c>
      <c r="N144" s="564" t="n">
        <f aca="false">SUM(N122:N143)</f>
        <v>0</v>
      </c>
      <c r="O144" s="606" t="n">
        <f aca="false">SUM(M144:N144)</f>
        <v>0</v>
      </c>
      <c r="P144" s="566" t="n">
        <f aca="false">SUM(P122:P143)</f>
        <v>170</v>
      </c>
      <c r="Q144" s="564" t="n">
        <f aca="false">SUM(Q122:Q143)</f>
        <v>168</v>
      </c>
      <c r="R144" s="565" t="n">
        <f aca="false">SUM(P144:Q144)</f>
        <v>338</v>
      </c>
      <c r="S144" s="563" t="n">
        <f aca="false">SUM(S122:S143)</f>
        <v>5</v>
      </c>
      <c r="T144" s="564" t="n">
        <f aca="false">SUM(T122:T143)</f>
        <v>3</v>
      </c>
      <c r="U144" s="606" t="n">
        <f aca="false">SUM(S144:T144)</f>
        <v>8</v>
      </c>
      <c r="V144" s="599" t="n">
        <f aca="false">SUM(V122:V143)</f>
        <v>2</v>
      </c>
      <c r="W144" s="600" t="n">
        <f aca="false">SUM(W122:W143)</f>
        <v>7</v>
      </c>
      <c r="X144" s="606" t="n">
        <f aca="false">SUM(V144:W144)</f>
        <v>9</v>
      </c>
      <c r="Y144" s="563" t="n">
        <f aca="false">D144+G144+J144+M144-P144+S144+V144</f>
        <v>12185</v>
      </c>
      <c r="Z144" s="564" t="n">
        <f aca="false">E144+H144+K144+N144-Q144+T144+W144</f>
        <v>13494</v>
      </c>
      <c r="AA144" s="606" t="n">
        <f aca="false">Y144+Z144</f>
        <v>25679</v>
      </c>
      <c r="AB144" s="607" t="n">
        <f aca="false">SUM(AB122:AB143)</f>
        <v>42</v>
      </c>
      <c r="AC144" s="568" t="n">
        <f aca="false">SUM(AC122:AC143)</f>
        <v>12185</v>
      </c>
      <c r="AD144" s="568" t="n">
        <f aca="false">SUM(AD122:AD143)</f>
        <v>13494</v>
      </c>
      <c r="AE144" s="568" t="n">
        <f aca="false">SUM(AE122:AE143)</f>
        <v>25679</v>
      </c>
      <c r="AF144" s="608" t="n">
        <f aca="false">IF(Y144=AC144,0,1)</f>
        <v>0</v>
      </c>
      <c r="AG144" s="570" t="n">
        <f aca="false">IF(Z144=AD144,0,1)</f>
        <v>0</v>
      </c>
      <c r="AH144" s="570" t="n">
        <f aca="false">IF(AA144=AE144,0,1)</f>
        <v>0</v>
      </c>
      <c r="AJ144" s="389"/>
      <c r="AK144" s="391"/>
      <c r="AL144" s="391"/>
      <c r="AM144" s="391"/>
      <c r="AN144" s="391"/>
      <c r="AO144" s="391"/>
      <c r="AP144" s="391"/>
      <c r="AQ144" s="392"/>
      <c r="BA144" s="394"/>
      <c r="BD144" s="395" t="n">
        <f aca="false">Y144-D144</f>
        <v>8</v>
      </c>
      <c r="BE144" s="395" t="n">
        <f aca="false">Z144-E144</f>
        <v>34</v>
      </c>
      <c r="BF144" s="395" t="n">
        <f aca="false">AA144-F144</f>
        <v>42</v>
      </c>
    </row>
    <row r="145" s="372" customFormat="true" ht="15" hidden="false" customHeight="true" outlineLevel="0" collapsed="false">
      <c r="A145" s="383"/>
      <c r="B145" s="571" t="s">
        <v>31</v>
      </c>
      <c r="C145" s="440" t="n">
        <v>1</v>
      </c>
      <c r="D145" s="441" t="n">
        <v>300</v>
      </c>
      <c r="E145" s="442" t="n">
        <v>307</v>
      </c>
      <c r="F145" s="443" t="n">
        <v>607</v>
      </c>
      <c r="G145" s="441"/>
      <c r="H145" s="442"/>
      <c r="I145" s="445" t="n">
        <f aca="false">SUM(G145:H145)</f>
        <v>0</v>
      </c>
      <c r="J145" s="441" t="n">
        <v>2</v>
      </c>
      <c r="K145" s="442" t="n">
        <v>2</v>
      </c>
      <c r="L145" s="445" t="n">
        <f aca="false">SUM(J145:K145)</f>
        <v>4</v>
      </c>
      <c r="M145" s="441"/>
      <c r="N145" s="442"/>
      <c r="O145" s="445" t="n">
        <f aca="false">SUM(M145:N145)</f>
        <v>0</v>
      </c>
      <c r="P145" s="441" t="n">
        <v>2</v>
      </c>
      <c r="Q145" s="442" t="n">
        <v>4</v>
      </c>
      <c r="R145" s="445" t="n">
        <f aca="false">SUM(P145:Q145)</f>
        <v>6</v>
      </c>
      <c r="S145" s="441" t="n">
        <v>0</v>
      </c>
      <c r="T145" s="442" t="n">
        <v>0</v>
      </c>
      <c r="U145" s="445" t="n">
        <f aca="false">SUM(S145:T145)</f>
        <v>0</v>
      </c>
      <c r="V145" s="446" t="n">
        <v>0</v>
      </c>
      <c r="W145" s="447" t="n">
        <v>0</v>
      </c>
      <c r="X145" s="445" t="n">
        <f aca="false">SUM(V145:W145)</f>
        <v>0</v>
      </c>
      <c r="Y145" s="441" t="n">
        <f aca="false">D145+G145+J145+M145-P145+S145+V145</f>
        <v>300</v>
      </c>
      <c r="Z145" s="442" t="n">
        <f aca="false">E145+H145+K145+N145-Q145+T145+W145</f>
        <v>305</v>
      </c>
      <c r="AA145" s="443" t="n">
        <f aca="false">Y145+Z145</f>
        <v>605</v>
      </c>
      <c r="AB145" s="448" t="n">
        <f aca="false">AA145-F145</f>
        <v>-2</v>
      </c>
      <c r="AC145" s="449" t="n">
        <v>300</v>
      </c>
      <c r="AD145" s="449" t="n">
        <v>305</v>
      </c>
      <c r="AE145" s="450" t="n">
        <v>605</v>
      </c>
      <c r="AF145" s="451" t="n">
        <f aca="false">IF(Y145=AC145,0,1)</f>
        <v>0</v>
      </c>
      <c r="AG145" s="452" t="n">
        <f aca="false">IF(Z145=AD145,0,1)</f>
        <v>0</v>
      </c>
      <c r="AH145" s="452" t="n">
        <f aca="false">IF(AA145=AE145,0,1)</f>
        <v>0</v>
      </c>
      <c r="AJ145" s="389"/>
      <c r="AK145" s="391"/>
      <c r="AL145" s="391"/>
      <c r="AM145" s="391"/>
      <c r="AN145" s="391"/>
      <c r="AO145" s="391"/>
      <c r="AP145" s="391"/>
      <c r="AQ145" s="392"/>
      <c r="BA145" s="394"/>
      <c r="BD145" s="395" t="n">
        <f aca="false">Y145-D145</f>
        <v>0</v>
      </c>
      <c r="BE145" s="395" t="n">
        <f aca="false">Z145-E145</f>
        <v>-2</v>
      </c>
      <c r="BF145" s="395" t="n">
        <f aca="false">AA145-F145</f>
        <v>-2</v>
      </c>
    </row>
    <row r="146" s="372" customFormat="true" ht="15" hidden="false" customHeight="true" outlineLevel="0" collapsed="false">
      <c r="A146" s="383"/>
      <c r="B146" s="571"/>
      <c r="C146" s="464" t="n">
        <v>2</v>
      </c>
      <c r="D146" s="465" t="n">
        <v>236</v>
      </c>
      <c r="E146" s="466" t="n">
        <v>263</v>
      </c>
      <c r="F146" s="467" t="n">
        <v>499</v>
      </c>
      <c r="G146" s="465"/>
      <c r="H146" s="466"/>
      <c r="I146" s="444" t="n">
        <f aca="false">SUM(G146:H146)</f>
        <v>0</v>
      </c>
      <c r="J146" s="465" t="n">
        <v>5</v>
      </c>
      <c r="K146" s="466" t="n">
        <v>3</v>
      </c>
      <c r="L146" s="444" t="n">
        <f aca="false">SUM(J146:K146)</f>
        <v>8</v>
      </c>
      <c r="M146" s="465"/>
      <c r="N146" s="466"/>
      <c r="O146" s="444" t="n">
        <f aca="false">SUM(M146:N146)</f>
        <v>0</v>
      </c>
      <c r="P146" s="465" t="n">
        <v>4</v>
      </c>
      <c r="Q146" s="466" t="n">
        <v>3</v>
      </c>
      <c r="R146" s="444" t="n">
        <f aca="false">SUM(P146:Q146)</f>
        <v>7</v>
      </c>
      <c r="S146" s="465" t="n">
        <v>1</v>
      </c>
      <c r="T146" s="466" t="n">
        <v>0</v>
      </c>
      <c r="U146" s="444" t="n">
        <f aca="false">SUM(S146:T146)</f>
        <v>1</v>
      </c>
      <c r="V146" s="468" t="n">
        <v>0</v>
      </c>
      <c r="W146" s="469" t="n">
        <v>0</v>
      </c>
      <c r="X146" s="444" t="n">
        <f aca="false">SUM(V146:W146)</f>
        <v>0</v>
      </c>
      <c r="Y146" s="465" t="n">
        <f aca="false">D146+G146+J146+M146-P146+S146+V146</f>
        <v>238</v>
      </c>
      <c r="Z146" s="466" t="n">
        <f aca="false">E146+H146+K146+N146-Q146+T146+W146</f>
        <v>263</v>
      </c>
      <c r="AA146" s="467" t="n">
        <f aca="false">Y146+Z146</f>
        <v>501</v>
      </c>
      <c r="AB146" s="470" t="n">
        <f aca="false">AA146-F146</f>
        <v>2</v>
      </c>
      <c r="AC146" s="471" t="n">
        <v>238</v>
      </c>
      <c r="AD146" s="471" t="n">
        <v>263</v>
      </c>
      <c r="AE146" s="472" t="n">
        <v>501</v>
      </c>
      <c r="AF146" s="473" t="n">
        <f aca="false">IF(Y146=AC146,0,1)</f>
        <v>0</v>
      </c>
      <c r="AG146" s="474" t="n">
        <f aca="false">IF(Z146=AD146,0,1)</f>
        <v>0</v>
      </c>
      <c r="AH146" s="474" t="n">
        <f aca="false">IF(AA146=AE146,0,1)</f>
        <v>0</v>
      </c>
      <c r="AJ146" s="389"/>
      <c r="AK146" s="391"/>
      <c r="AL146" s="391"/>
      <c r="AM146" s="391"/>
      <c r="AN146" s="391"/>
      <c r="AO146" s="391"/>
      <c r="AP146" s="391"/>
      <c r="AQ146" s="392"/>
      <c r="BA146" s="394"/>
      <c r="BD146" s="395" t="n">
        <f aca="false">Y146-D146</f>
        <v>2</v>
      </c>
      <c r="BE146" s="395" t="n">
        <f aca="false">Z146-E146</f>
        <v>0</v>
      </c>
      <c r="BF146" s="395" t="n">
        <f aca="false">AA146-F146</f>
        <v>2</v>
      </c>
    </row>
    <row r="147" s="372" customFormat="true" ht="15" hidden="false" customHeight="true" outlineLevel="0" collapsed="false">
      <c r="A147" s="383"/>
      <c r="B147" s="571"/>
      <c r="C147" s="464" t="n">
        <v>3</v>
      </c>
      <c r="D147" s="465" t="n">
        <v>435</v>
      </c>
      <c r="E147" s="466" t="n">
        <v>488</v>
      </c>
      <c r="F147" s="467" t="n">
        <v>923</v>
      </c>
      <c r="G147" s="465"/>
      <c r="H147" s="466"/>
      <c r="I147" s="444" t="n">
        <f aca="false">SUM(G147:H147)</f>
        <v>0</v>
      </c>
      <c r="J147" s="465" t="n">
        <v>6</v>
      </c>
      <c r="K147" s="466" t="n">
        <v>4</v>
      </c>
      <c r="L147" s="444" t="n">
        <f aca="false">SUM(J147:K147)</f>
        <v>10</v>
      </c>
      <c r="M147" s="465"/>
      <c r="N147" s="466"/>
      <c r="O147" s="444" t="n">
        <f aca="false">SUM(M147:N147)</f>
        <v>0</v>
      </c>
      <c r="P147" s="465" t="n">
        <v>3</v>
      </c>
      <c r="Q147" s="466" t="n">
        <v>6</v>
      </c>
      <c r="R147" s="444" t="n">
        <f aca="false">SUM(P147:Q147)</f>
        <v>9</v>
      </c>
      <c r="S147" s="465" t="n">
        <v>0</v>
      </c>
      <c r="T147" s="466" t="n">
        <v>0</v>
      </c>
      <c r="U147" s="444" t="n">
        <f aca="false">SUM(S147:T147)</f>
        <v>0</v>
      </c>
      <c r="V147" s="468" t="n">
        <v>2</v>
      </c>
      <c r="W147" s="469" t="n">
        <v>0</v>
      </c>
      <c r="X147" s="444" t="n">
        <f aca="false">SUM(V147:W147)</f>
        <v>2</v>
      </c>
      <c r="Y147" s="465" t="n">
        <f aca="false">D147+G147+J147+M147-P147+S147+V147</f>
        <v>440</v>
      </c>
      <c r="Z147" s="466" t="n">
        <f aca="false">E147+H147+K147+N147-Q147+T147+W147</f>
        <v>486</v>
      </c>
      <c r="AA147" s="467" t="n">
        <f aca="false">Y147+Z147</f>
        <v>926</v>
      </c>
      <c r="AB147" s="470" t="n">
        <f aca="false">AA147-F147</f>
        <v>3</v>
      </c>
      <c r="AC147" s="471" t="n">
        <v>440</v>
      </c>
      <c r="AD147" s="471" t="n">
        <v>486</v>
      </c>
      <c r="AE147" s="472" t="n">
        <v>926</v>
      </c>
      <c r="AF147" s="473" t="n">
        <f aca="false">IF(Y147=AC147,0,1)</f>
        <v>0</v>
      </c>
      <c r="AG147" s="474" t="n">
        <f aca="false">IF(Z147=AD147,0,1)</f>
        <v>0</v>
      </c>
      <c r="AH147" s="474" t="n">
        <f aca="false">IF(AA147=AE147,0,1)</f>
        <v>0</v>
      </c>
      <c r="AJ147" s="389"/>
      <c r="AK147" s="391"/>
      <c r="AL147" s="391"/>
      <c r="AM147" s="391"/>
      <c r="AN147" s="391"/>
      <c r="AO147" s="391"/>
      <c r="AP147" s="391"/>
      <c r="AQ147" s="392"/>
      <c r="BA147" s="394"/>
      <c r="BD147" s="395" t="n">
        <f aca="false">Y147-D147</f>
        <v>5</v>
      </c>
      <c r="BE147" s="395" t="n">
        <f aca="false">Z147-E147</f>
        <v>-2</v>
      </c>
      <c r="BF147" s="395" t="n">
        <f aca="false">AA147-F147</f>
        <v>3</v>
      </c>
    </row>
    <row r="148" s="372" customFormat="true" ht="15" hidden="false" customHeight="true" outlineLevel="0" collapsed="false">
      <c r="A148" s="383"/>
      <c r="B148" s="571"/>
      <c r="C148" s="464" t="n">
        <v>4</v>
      </c>
      <c r="D148" s="465" t="n">
        <v>127</v>
      </c>
      <c r="E148" s="466" t="n">
        <v>148</v>
      </c>
      <c r="F148" s="467" t="n">
        <v>275</v>
      </c>
      <c r="G148" s="465"/>
      <c r="H148" s="466"/>
      <c r="I148" s="444" t="n">
        <f aca="false">SUM(G148:H148)</f>
        <v>0</v>
      </c>
      <c r="J148" s="465" t="n">
        <v>2</v>
      </c>
      <c r="K148" s="466" t="n">
        <v>1</v>
      </c>
      <c r="L148" s="444" t="n">
        <f aca="false">SUM(J148:K148)</f>
        <v>3</v>
      </c>
      <c r="M148" s="465"/>
      <c r="N148" s="466"/>
      <c r="O148" s="444" t="n">
        <f aca="false">SUM(M148:N148)</f>
        <v>0</v>
      </c>
      <c r="P148" s="465" t="n">
        <v>3</v>
      </c>
      <c r="Q148" s="466" t="n">
        <v>1</v>
      </c>
      <c r="R148" s="444" t="n">
        <f aca="false">SUM(P148:Q148)</f>
        <v>4</v>
      </c>
      <c r="S148" s="465" t="n">
        <v>0</v>
      </c>
      <c r="T148" s="466" t="n">
        <v>0</v>
      </c>
      <c r="U148" s="444" t="n">
        <f aca="false">SUM(S148:T148)</f>
        <v>0</v>
      </c>
      <c r="V148" s="468" t="n">
        <v>0</v>
      </c>
      <c r="W148" s="469" t="n">
        <v>0</v>
      </c>
      <c r="X148" s="444" t="n">
        <f aca="false">SUM(V148:W148)</f>
        <v>0</v>
      </c>
      <c r="Y148" s="465" t="n">
        <f aca="false">D148+G148+J148+M148-P148+S148+V148</f>
        <v>126</v>
      </c>
      <c r="Z148" s="466" t="n">
        <f aca="false">E148+H148+K148+N148-Q148+T148+W148</f>
        <v>148</v>
      </c>
      <c r="AA148" s="467" t="n">
        <f aca="false">Y148+Z148</f>
        <v>274</v>
      </c>
      <c r="AB148" s="470" t="n">
        <f aca="false">AA148-F148</f>
        <v>-1</v>
      </c>
      <c r="AC148" s="471" t="n">
        <v>126</v>
      </c>
      <c r="AD148" s="471" t="n">
        <v>148</v>
      </c>
      <c r="AE148" s="472" t="n">
        <v>274</v>
      </c>
      <c r="AF148" s="473" t="n">
        <f aca="false">IF(Y148=AC148,0,1)</f>
        <v>0</v>
      </c>
      <c r="AG148" s="474" t="n">
        <f aca="false">IF(Z148=AD148,0,1)</f>
        <v>0</v>
      </c>
      <c r="AH148" s="474" t="n">
        <f aca="false">IF(AA148=AE148,0,1)</f>
        <v>0</v>
      </c>
      <c r="AJ148" s="389"/>
      <c r="AK148" s="391"/>
      <c r="AL148" s="391"/>
      <c r="AM148" s="391"/>
      <c r="AN148" s="391"/>
      <c r="AO148" s="391"/>
      <c r="AP148" s="391"/>
      <c r="AQ148" s="392"/>
      <c r="BA148" s="394"/>
      <c r="BD148" s="395" t="n">
        <f aca="false">Y148-D148</f>
        <v>-1</v>
      </c>
      <c r="BE148" s="395" t="n">
        <f aca="false">Z148-E148</f>
        <v>0</v>
      </c>
      <c r="BF148" s="395" t="n">
        <f aca="false">AA148-F148</f>
        <v>-1</v>
      </c>
    </row>
    <row r="149" s="372" customFormat="true" ht="15" hidden="false" customHeight="true" outlineLevel="0" collapsed="false">
      <c r="A149" s="383"/>
      <c r="B149" s="571"/>
      <c r="C149" s="464" t="n">
        <v>5</v>
      </c>
      <c r="D149" s="465" t="n">
        <v>259</v>
      </c>
      <c r="E149" s="466" t="n">
        <v>249</v>
      </c>
      <c r="F149" s="467" t="n">
        <v>508</v>
      </c>
      <c r="G149" s="465"/>
      <c r="H149" s="466"/>
      <c r="I149" s="444" t="n">
        <f aca="false">SUM(G149:H149)</f>
        <v>0</v>
      </c>
      <c r="J149" s="465" t="n">
        <v>3</v>
      </c>
      <c r="K149" s="466" t="n">
        <v>3</v>
      </c>
      <c r="L149" s="444" t="n">
        <f aca="false">SUM(J149:K149)</f>
        <v>6</v>
      </c>
      <c r="M149" s="465"/>
      <c r="N149" s="466"/>
      <c r="O149" s="444" t="n">
        <f aca="false">SUM(M149:N149)</f>
        <v>0</v>
      </c>
      <c r="P149" s="465" t="n">
        <v>1</v>
      </c>
      <c r="Q149" s="466" t="n">
        <v>3</v>
      </c>
      <c r="R149" s="444" t="n">
        <f aca="false">SUM(P149:Q149)</f>
        <v>4</v>
      </c>
      <c r="S149" s="465" t="n">
        <v>0</v>
      </c>
      <c r="T149" s="466" t="n">
        <v>0</v>
      </c>
      <c r="U149" s="444" t="n">
        <f aca="false">SUM(S149:T149)</f>
        <v>0</v>
      </c>
      <c r="V149" s="468" t="n">
        <v>-3</v>
      </c>
      <c r="W149" s="469" t="n">
        <v>-1</v>
      </c>
      <c r="X149" s="444" t="n">
        <f aca="false">SUM(V149:W149)</f>
        <v>-4</v>
      </c>
      <c r="Y149" s="465" t="n">
        <f aca="false">D149+G149+J149+M149-P149+S149+V149</f>
        <v>258</v>
      </c>
      <c r="Z149" s="466" t="n">
        <f aca="false">E149+H149+K149+N149-Q149+T149+W149</f>
        <v>248</v>
      </c>
      <c r="AA149" s="467" t="n">
        <f aca="false">Y149+Z149</f>
        <v>506</v>
      </c>
      <c r="AB149" s="470" t="n">
        <f aca="false">AA149-F149</f>
        <v>-2</v>
      </c>
      <c r="AC149" s="471" t="n">
        <v>258</v>
      </c>
      <c r="AD149" s="471" t="n">
        <v>248</v>
      </c>
      <c r="AE149" s="472" t="n">
        <v>506</v>
      </c>
      <c r="AF149" s="473" t="n">
        <f aca="false">IF(Y149=AC149,0,1)</f>
        <v>0</v>
      </c>
      <c r="AG149" s="474" t="n">
        <f aca="false">IF(Z149=AD149,0,1)</f>
        <v>0</v>
      </c>
      <c r="AH149" s="474" t="n">
        <f aca="false">IF(AA149=AE149,0,1)</f>
        <v>0</v>
      </c>
      <c r="AJ149" s="389"/>
      <c r="AK149" s="391"/>
      <c r="AL149" s="391"/>
      <c r="AM149" s="391"/>
      <c r="AN149" s="391"/>
      <c r="AO149" s="391"/>
      <c r="AP149" s="391"/>
      <c r="AQ149" s="392"/>
      <c r="BA149" s="394"/>
      <c r="BD149" s="395" t="n">
        <f aca="false">Y149-D149</f>
        <v>-1</v>
      </c>
      <c r="BE149" s="395" t="n">
        <f aca="false">Z149-E149</f>
        <v>-1</v>
      </c>
      <c r="BF149" s="395" t="n">
        <f aca="false">AA149-F149</f>
        <v>-2</v>
      </c>
    </row>
    <row r="150" s="372" customFormat="true" ht="15" hidden="false" customHeight="true" outlineLevel="0" collapsed="false">
      <c r="A150" s="383"/>
      <c r="B150" s="571"/>
      <c r="C150" s="464" t="n">
        <v>6</v>
      </c>
      <c r="D150" s="465" t="n">
        <v>124</v>
      </c>
      <c r="E150" s="466" t="n">
        <v>138</v>
      </c>
      <c r="F150" s="467" t="n">
        <v>262</v>
      </c>
      <c r="G150" s="465"/>
      <c r="H150" s="466"/>
      <c r="I150" s="444" t="n">
        <f aca="false">SUM(G150:H150)</f>
        <v>0</v>
      </c>
      <c r="J150" s="465" t="n">
        <v>2</v>
      </c>
      <c r="K150" s="466" t="n">
        <v>1</v>
      </c>
      <c r="L150" s="444" t="n">
        <f aca="false">SUM(J150:K150)</f>
        <v>3</v>
      </c>
      <c r="M150" s="465"/>
      <c r="N150" s="466"/>
      <c r="O150" s="444" t="n">
        <f aca="false">SUM(M150:N150)</f>
        <v>0</v>
      </c>
      <c r="P150" s="465" t="n">
        <v>1</v>
      </c>
      <c r="Q150" s="466" t="n">
        <v>2</v>
      </c>
      <c r="R150" s="444" t="n">
        <f aca="false">SUM(P150:Q150)</f>
        <v>3</v>
      </c>
      <c r="S150" s="465" t="n">
        <v>0</v>
      </c>
      <c r="T150" s="466" t="n">
        <v>0</v>
      </c>
      <c r="U150" s="444" t="n">
        <f aca="false">SUM(S150:T150)</f>
        <v>0</v>
      </c>
      <c r="V150" s="468" t="n">
        <v>0</v>
      </c>
      <c r="W150" s="469" t="n">
        <v>0</v>
      </c>
      <c r="X150" s="444" t="n">
        <f aca="false">SUM(V150:W150)</f>
        <v>0</v>
      </c>
      <c r="Y150" s="465" t="n">
        <f aca="false">D150+G150+J150+M150-P150+S150+V150</f>
        <v>125</v>
      </c>
      <c r="Z150" s="466" t="n">
        <f aca="false">E150+H150+K150+N150-Q150+T150+W150</f>
        <v>137</v>
      </c>
      <c r="AA150" s="467" t="n">
        <f aca="false">Y150+Z150</f>
        <v>262</v>
      </c>
      <c r="AB150" s="470" t="n">
        <f aca="false">AA150-F150</f>
        <v>0</v>
      </c>
      <c r="AC150" s="471" t="n">
        <v>125</v>
      </c>
      <c r="AD150" s="471" t="n">
        <v>137</v>
      </c>
      <c r="AE150" s="472" t="n">
        <v>262</v>
      </c>
      <c r="AF150" s="473" t="n">
        <f aca="false">IF(Y150=AC150,0,1)</f>
        <v>0</v>
      </c>
      <c r="AG150" s="474" t="n">
        <f aca="false">IF(Z150=AD150,0,1)</f>
        <v>0</v>
      </c>
      <c r="AH150" s="474" t="n">
        <f aca="false">IF(AA150=AE150,0,1)</f>
        <v>0</v>
      </c>
      <c r="AJ150" s="389"/>
      <c r="AK150" s="391"/>
      <c r="AL150" s="391"/>
      <c r="AM150" s="391"/>
      <c r="AN150" s="391"/>
      <c r="AO150" s="391"/>
      <c r="AP150" s="391"/>
      <c r="AQ150" s="392"/>
      <c r="BA150" s="394"/>
      <c r="BD150" s="395" t="n">
        <f aca="false">Y150-D150</f>
        <v>1</v>
      </c>
      <c r="BE150" s="395" t="n">
        <f aca="false">Z150-E150</f>
        <v>-1</v>
      </c>
      <c r="BF150" s="395" t="n">
        <f aca="false">AA150-F150</f>
        <v>0</v>
      </c>
    </row>
    <row r="151" s="372" customFormat="true" ht="15" hidden="false" customHeight="true" outlineLevel="0" collapsed="false">
      <c r="A151" s="383"/>
      <c r="B151" s="571"/>
      <c r="C151" s="464" t="n">
        <v>7</v>
      </c>
      <c r="D151" s="465" t="n">
        <v>333</v>
      </c>
      <c r="E151" s="466" t="n">
        <v>341</v>
      </c>
      <c r="F151" s="467" t="n">
        <v>674</v>
      </c>
      <c r="G151" s="465"/>
      <c r="H151" s="466"/>
      <c r="I151" s="444" t="n">
        <f aca="false">SUM(G151:H151)</f>
        <v>0</v>
      </c>
      <c r="J151" s="465" t="n">
        <v>2</v>
      </c>
      <c r="K151" s="466" t="n">
        <v>5</v>
      </c>
      <c r="L151" s="444" t="n">
        <f aca="false">SUM(J151:K151)</f>
        <v>7</v>
      </c>
      <c r="M151" s="465"/>
      <c r="N151" s="466"/>
      <c r="O151" s="444" t="n">
        <f aca="false">SUM(M151:N151)</f>
        <v>0</v>
      </c>
      <c r="P151" s="465" t="n">
        <v>2</v>
      </c>
      <c r="Q151" s="466" t="n">
        <v>5</v>
      </c>
      <c r="R151" s="444" t="n">
        <f aca="false">SUM(P151:Q151)</f>
        <v>7</v>
      </c>
      <c r="S151" s="465" t="n">
        <v>1</v>
      </c>
      <c r="T151" s="466" t="n">
        <v>1</v>
      </c>
      <c r="U151" s="444" t="n">
        <f aca="false">SUM(S151:T151)</f>
        <v>2</v>
      </c>
      <c r="V151" s="468" t="n">
        <v>1</v>
      </c>
      <c r="W151" s="469" t="n">
        <v>-2</v>
      </c>
      <c r="X151" s="444" t="n">
        <f aca="false">SUM(V151:W151)</f>
        <v>-1</v>
      </c>
      <c r="Y151" s="465" t="n">
        <f aca="false">D151+G151+J151+M151-P151+S151+V151</f>
        <v>335</v>
      </c>
      <c r="Z151" s="466" t="n">
        <f aca="false">E151+H151+K151+N151-Q151+T151+W151</f>
        <v>340</v>
      </c>
      <c r="AA151" s="467" t="n">
        <f aca="false">Y151+Z151</f>
        <v>675</v>
      </c>
      <c r="AB151" s="470" t="n">
        <f aca="false">AA151-F151</f>
        <v>1</v>
      </c>
      <c r="AC151" s="471" t="n">
        <v>335</v>
      </c>
      <c r="AD151" s="471" t="n">
        <v>340</v>
      </c>
      <c r="AE151" s="472" t="n">
        <v>675</v>
      </c>
      <c r="AF151" s="473" t="n">
        <f aca="false">IF(Y151=AC151,0,1)</f>
        <v>0</v>
      </c>
      <c r="AG151" s="474" t="n">
        <f aca="false">IF(Z151=AD151,0,1)</f>
        <v>0</v>
      </c>
      <c r="AH151" s="474" t="n">
        <f aca="false">IF(AA151=AE151,0,1)</f>
        <v>0</v>
      </c>
      <c r="AJ151" s="389"/>
      <c r="AK151" s="391"/>
      <c r="AL151" s="391"/>
      <c r="AM151" s="391"/>
      <c r="AN151" s="391"/>
      <c r="AO151" s="391"/>
      <c r="AP151" s="391"/>
      <c r="AQ151" s="392"/>
      <c r="BA151" s="394"/>
      <c r="BD151" s="395" t="n">
        <f aca="false">Y151-D151</f>
        <v>2</v>
      </c>
      <c r="BE151" s="395" t="n">
        <f aca="false">Z151-E151</f>
        <v>-1</v>
      </c>
      <c r="BF151" s="395" t="n">
        <f aca="false">AA151-F151</f>
        <v>1</v>
      </c>
    </row>
    <row r="152" s="372" customFormat="true" ht="15" hidden="false" customHeight="true" outlineLevel="0" collapsed="false">
      <c r="A152" s="383"/>
      <c r="B152" s="571"/>
      <c r="C152" s="464" t="n">
        <v>8</v>
      </c>
      <c r="D152" s="465" t="n">
        <v>388</v>
      </c>
      <c r="E152" s="466" t="n">
        <v>432</v>
      </c>
      <c r="F152" s="467" t="n">
        <v>820</v>
      </c>
      <c r="G152" s="465"/>
      <c r="H152" s="466"/>
      <c r="I152" s="444" t="n">
        <f aca="false">SUM(G152:H152)</f>
        <v>0</v>
      </c>
      <c r="J152" s="465" t="n">
        <v>8</v>
      </c>
      <c r="K152" s="466" t="n">
        <v>8</v>
      </c>
      <c r="L152" s="444" t="n">
        <f aca="false">SUM(J152:K152)</f>
        <v>16</v>
      </c>
      <c r="M152" s="465"/>
      <c r="N152" s="466"/>
      <c r="O152" s="444" t="n">
        <f aca="false">SUM(M152:N152)</f>
        <v>0</v>
      </c>
      <c r="P152" s="465" t="n">
        <v>6</v>
      </c>
      <c r="Q152" s="466" t="n">
        <v>9</v>
      </c>
      <c r="R152" s="444" t="n">
        <f aca="false">SUM(P152:Q152)</f>
        <v>15</v>
      </c>
      <c r="S152" s="465" t="n">
        <v>0</v>
      </c>
      <c r="T152" s="466" t="n">
        <v>0</v>
      </c>
      <c r="U152" s="444" t="n">
        <f aca="false">SUM(S152:T152)</f>
        <v>0</v>
      </c>
      <c r="V152" s="468" t="n">
        <v>-2</v>
      </c>
      <c r="W152" s="469" t="n">
        <v>0</v>
      </c>
      <c r="X152" s="444" t="n">
        <f aca="false">SUM(V152:W152)</f>
        <v>-2</v>
      </c>
      <c r="Y152" s="465" t="n">
        <f aca="false">D152+G152+J152+M152-P152+S152+V152</f>
        <v>388</v>
      </c>
      <c r="Z152" s="466" t="n">
        <f aca="false">E152+H152+K152+N152-Q152+T152+W152</f>
        <v>431</v>
      </c>
      <c r="AA152" s="467" t="n">
        <f aca="false">Y152+Z152</f>
        <v>819</v>
      </c>
      <c r="AB152" s="470" t="n">
        <f aca="false">AA152-F152</f>
        <v>-1</v>
      </c>
      <c r="AC152" s="471" t="n">
        <v>388</v>
      </c>
      <c r="AD152" s="471" t="n">
        <v>431</v>
      </c>
      <c r="AE152" s="472" t="n">
        <v>819</v>
      </c>
      <c r="AF152" s="473" t="n">
        <f aca="false">IF(Y152=AC152,0,1)</f>
        <v>0</v>
      </c>
      <c r="AG152" s="474" t="n">
        <f aca="false">IF(Z152=AD152,0,1)</f>
        <v>0</v>
      </c>
      <c r="AH152" s="474" t="n">
        <f aca="false">IF(AA152=AE152,0,1)</f>
        <v>0</v>
      </c>
      <c r="AJ152" s="389"/>
      <c r="AK152" s="391"/>
      <c r="AL152" s="391"/>
      <c r="AM152" s="391"/>
      <c r="AN152" s="391"/>
      <c r="AO152" s="391"/>
      <c r="AP152" s="391"/>
      <c r="AQ152" s="392"/>
      <c r="BA152" s="394"/>
      <c r="BD152" s="395" t="n">
        <f aca="false">Y152-D152</f>
        <v>0</v>
      </c>
      <c r="BE152" s="395" t="n">
        <f aca="false">Z152-E152</f>
        <v>-1</v>
      </c>
      <c r="BF152" s="395" t="n">
        <f aca="false">AA152-F152</f>
        <v>-1</v>
      </c>
    </row>
    <row r="153" s="372" customFormat="true" ht="15" hidden="false" customHeight="true" outlineLevel="0" collapsed="false">
      <c r="A153" s="383"/>
      <c r="B153" s="571"/>
      <c r="C153" s="464" t="n">
        <v>9</v>
      </c>
      <c r="D153" s="465" t="n">
        <v>318</v>
      </c>
      <c r="E153" s="466" t="n">
        <v>328</v>
      </c>
      <c r="F153" s="467" t="n">
        <v>646</v>
      </c>
      <c r="G153" s="465"/>
      <c r="H153" s="466"/>
      <c r="I153" s="444" t="n">
        <f aca="false">SUM(G153:H153)</f>
        <v>0</v>
      </c>
      <c r="J153" s="465" t="n">
        <v>0</v>
      </c>
      <c r="K153" s="466" t="n">
        <v>3</v>
      </c>
      <c r="L153" s="444" t="n">
        <f aca="false">SUM(J153:K153)</f>
        <v>3</v>
      </c>
      <c r="M153" s="465"/>
      <c r="N153" s="466"/>
      <c r="O153" s="444" t="n">
        <f aca="false">SUM(M153:N153)</f>
        <v>0</v>
      </c>
      <c r="P153" s="465" t="n">
        <v>6</v>
      </c>
      <c r="Q153" s="466" t="n">
        <v>10</v>
      </c>
      <c r="R153" s="444" t="n">
        <f aca="false">SUM(P153:Q153)</f>
        <v>16</v>
      </c>
      <c r="S153" s="465" t="n">
        <v>0</v>
      </c>
      <c r="T153" s="466" t="n">
        <v>2</v>
      </c>
      <c r="U153" s="444" t="n">
        <f aca="false">SUM(S153:T153)</f>
        <v>2</v>
      </c>
      <c r="V153" s="468" t="n">
        <v>0</v>
      </c>
      <c r="W153" s="469" t="n">
        <v>-3</v>
      </c>
      <c r="X153" s="444" t="n">
        <f aca="false">SUM(V153:W153)</f>
        <v>-3</v>
      </c>
      <c r="Y153" s="465" t="n">
        <f aca="false">D153+G153+J153+M153-P153+S153+V153</f>
        <v>312</v>
      </c>
      <c r="Z153" s="466" t="n">
        <f aca="false">E153+H153+K153+N153-Q153+T153+W153</f>
        <v>320</v>
      </c>
      <c r="AA153" s="467" t="n">
        <f aca="false">Y153+Z153</f>
        <v>632</v>
      </c>
      <c r="AB153" s="470" t="n">
        <f aca="false">AA153-F153</f>
        <v>-14</v>
      </c>
      <c r="AC153" s="471" t="n">
        <v>312</v>
      </c>
      <c r="AD153" s="471" t="n">
        <v>320</v>
      </c>
      <c r="AE153" s="472" t="n">
        <v>632</v>
      </c>
      <c r="AF153" s="473" t="n">
        <f aca="false">IF(Y153=AC153,0,1)</f>
        <v>0</v>
      </c>
      <c r="AG153" s="474" t="n">
        <f aca="false">IF(Z153=AD153,0,1)</f>
        <v>0</v>
      </c>
      <c r="AH153" s="474" t="n">
        <f aca="false">IF(AA153=AE153,0,1)</f>
        <v>0</v>
      </c>
      <c r="AJ153" s="389"/>
      <c r="AK153" s="391"/>
      <c r="AL153" s="391"/>
      <c r="AM153" s="391"/>
      <c r="AN153" s="391"/>
      <c r="AO153" s="391"/>
      <c r="AP153" s="391"/>
      <c r="AQ153" s="392"/>
      <c r="BA153" s="394"/>
      <c r="BD153" s="395" t="n">
        <f aca="false">Y153-D153</f>
        <v>-6</v>
      </c>
      <c r="BE153" s="395" t="n">
        <f aca="false">Z153-E153</f>
        <v>-8</v>
      </c>
      <c r="BF153" s="395" t="n">
        <f aca="false">AA153-F153</f>
        <v>-14</v>
      </c>
    </row>
    <row r="154" s="372" customFormat="true" ht="15" hidden="false" customHeight="true" outlineLevel="0" collapsed="false">
      <c r="A154" s="383"/>
      <c r="B154" s="571"/>
      <c r="C154" s="507" t="n">
        <v>10</v>
      </c>
      <c r="D154" s="508" t="n">
        <v>621</v>
      </c>
      <c r="E154" s="509" t="n">
        <v>674</v>
      </c>
      <c r="F154" s="510" t="n">
        <v>1295</v>
      </c>
      <c r="G154" s="508"/>
      <c r="H154" s="509"/>
      <c r="I154" s="511" t="n">
        <f aca="false">SUM(G154:H154)</f>
        <v>0</v>
      </c>
      <c r="J154" s="508" t="n">
        <v>7</v>
      </c>
      <c r="K154" s="509" t="n">
        <v>8</v>
      </c>
      <c r="L154" s="511" t="n">
        <f aca="false">SUM(J154:K154)</f>
        <v>15</v>
      </c>
      <c r="M154" s="508"/>
      <c r="N154" s="509"/>
      <c r="O154" s="511" t="n">
        <f aca="false">SUM(M154:N154)</f>
        <v>0</v>
      </c>
      <c r="P154" s="508" t="n">
        <v>5</v>
      </c>
      <c r="Q154" s="509" t="n">
        <v>8</v>
      </c>
      <c r="R154" s="511" t="n">
        <f aca="false">SUM(P154:Q154)</f>
        <v>13</v>
      </c>
      <c r="S154" s="508" t="n">
        <v>0</v>
      </c>
      <c r="T154" s="509" t="n">
        <v>0</v>
      </c>
      <c r="U154" s="511" t="n">
        <f aca="false">SUM(S154:T154)</f>
        <v>0</v>
      </c>
      <c r="V154" s="512" t="n">
        <v>4</v>
      </c>
      <c r="W154" s="513" t="n">
        <v>4</v>
      </c>
      <c r="X154" s="511" t="n">
        <f aca="false">SUM(V154:W154)</f>
        <v>8</v>
      </c>
      <c r="Y154" s="508" t="n">
        <f aca="false">D154+G154+J154+M154-P154+S154+V154</f>
        <v>627</v>
      </c>
      <c r="Z154" s="509" t="n">
        <f aca="false">E154+H154+K154+N154-Q154+T154+W154</f>
        <v>678</v>
      </c>
      <c r="AA154" s="510" t="n">
        <f aca="false">Y154+Z154</f>
        <v>1305</v>
      </c>
      <c r="AB154" s="514" t="n">
        <f aca="false">AA154-F154</f>
        <v>10</v>
      </c>
      <c r="AC154" s="515" t="n">
        <v>627</v>
      </c>
      <c r="AD154" s="515" t="n">
        <v>678</v>
      </c>
      <c r="AE154" s="516" t="n">
        <v>1305</v>
      </c>
      <c r="AF154" s="517" t="n">
        <f aca="false">IF(Y154=AC154,0,1)</f>
        <v>0</v>
      </c>
      <c r="AG154" s="518" t="n">
        <f aca="false">IF(Z154=AD154,0,1)</f>
        <v>0</v>
      </c>
      <c r="AH154" s="518" t="n">
        <f aca="false">IF(AA154=AE154,0,1)</f>
        <v>0</v>
      </c>
      <c r="AJ154" s="389"/>
      <c r="AK154" s="391"/>
      <c r="AL154" s="391"/>
      <c r="AM154" s="391"/>
      <c r="AN154" s="391"/>
      <c r="AO154" s="391"/>
      <c r="AP154" s="391"/>
      <c r="AQ154" s="392"/>
      <c r="BA154" s="394"/>
      <c r="BD154" s="395" t="n">
        <f aca="false">Y154-D154</f>
        <v>6</v>
      </c>
      <c r="BE154" s="395" t="n">
        <f aca="false">Z154-E154</f>
        <v>4</v>
      </c>
      <c r="BF154" s="395" t="n">
        <f aca="false">AA154-F154</f>
        <v>10</v>
      </c>
    </row>
    <row r="155" s="372" customFormat="true" ht="15" hidden="false" customHeight="true" outlineLevel="0" collapsed="false">
      <c r="A155" s="383"/>
      <c r="B155" s="571"/>
      <c r="C155" s="529" t="n">
        <v>11</v>
      </c>
      <c r="D155" s="530" t="n">
        <v>775</v>
      </c>
      <c r="E155" s="531" t="n">
        <v>854</v>
      </c>
      <c r="F155" s="532" t="n">
        <v>1629</v>
      </c>
      <c r="G155" s="530"/>
      <c r="H155" s="531"/>
      <c r="I155" s="533" t="n">
        <f aca="false">SUM(G155:H155)</f>
        <v>0</v>
      </c>
      <c r="J155" s="530" t="n">
        <v>17</v>
      </c>
      <c r="K155" s="531" t="n">
        <v>12</v>
      </c>
      <c r="L155" s="533" t="n">
        <f aca="false">SUM(J155:K155)</f>
        <v>29</v>
      </c>
      <c r="M155" s="530"/>
      <c r="N155" s="531"/>
      <c r="O155" s="533" t="n">
        <f aca="false">SUM(M155:N155)</f>
        <v>0</v>
      </c>
      <c r="P155" s="530" t="n">
        <v>10</v>
      </c>
      <c r="Q155" s="531" t="n">
        <v>19</v>
      </c>
      <c r="R155" s="533" t="n">
        <f aca="false">SUM(P155:Q155)</f>
        <v>29</v>
      </c>
      <c r="S155" s="530" t="n">
        <v>0</v>
      </c>
      <c r="T155" s="531" t="n">
        <v>0</v>
      </c>
      <c r="U155" s="533" t="n">
        <f aca="false">SUM(S155:T155)</f>
        <v>0</v>
      </c>
      <c r="V155" s="534" t="n">
        <v>3</v>
      </c>
      <c r="W155" s="535" t="n">
        <v>0</v>
      </c>
      <c r="X155" s="533" t="n">
        <f aca="false">SUM(V155:W155)</f>
        <v>3</v>
      </c>
      <c r="Y155" s="530" t="n">
        <f aca="false">D155+G155+J155+M155-P155+S155+V155</f>
        <v>785</v>
      </c>
      <c r="Z155" s="531" t="n">
        <f aca="false">E155+H155+K155+N155-Q155+T155+W155</f>
        <v>847</v>
      </c>
      <c r="AA155" s="532" t="n">
        <f aca="false">Y155+Z155</f>
        <v>1632</v>
      </c>
      <c r="AB155" s="536" t="n">
        <f aca="false">AA155-F155</f>
        <v>3</v>
      </c>
      <c r="AC155" s="537" t="n">
        <v>785</v>
      </c>
      <c r="AD155" s="537" t="n">
        <v>847</v>
      </c>
      <c r="AE155" s="538" t="n">
        <v>1632</v>
      </c>
      <c r="AF155" s="539" t="n">
        <f aca="false">IF(Y155=AC155,0,1)</f>
        <v>0</v>
      </c>
      <c r="AG155" s="540" t="n">
        <f aca="false">IF(Z155=AD155,0,1)</f>
        <v>0</v>
      </c>
      <c r="AH155" s="540" t="n">
        <f aca="false">IF(AA155=AE155,0,1)</f>
        <v>0</v>
      </c>
      <c r="AJ155" s="389"/>
      <c r="AK155" s="391"/>
      <c r="AL155" s="391"/>
      <c r="AM155" s="391"/>
      <c r="AN155" s="391"/>
      <c r="AO155" s="391"/>
      <c r="AP155" s="391"/>
      <c r="AQ155" s="392"/>
      <c r="BA155" s="394"/>
      <c r="BD155" s="395" t="n">
        <f aca="false">Y155-D155</f>
        <v>10</v>
      </c>
      <c r="BE155" s="395" t="n">
        <f aca="false">Z155-E155</f>
        <v>-7</v>
      </c>
      <c r="BF155" s="395" t="n">
        <f aca="false">AA155-F155</f>
        <v>3</v>
      </c>
    </row>
    <row r="156" s="372" customFormat="true" ht="15" hidden="false" customHeight="true" outlineLevel="0" collapsed="false">
      <c r="A156" s="383"/>
      <c r="B156" s="571"/>
      <c r="C156" s="464" t="n">
        <v>12</v>
      </c>
      <c r="D156" s="465" t="n">
        <v>730</v>
      </c>
      <c r="E156" s="466" t="n">
        <v>786</v>
      </c>
      <c r="F156" s="467" t="n">
        <v>1516</v>
      </c>
      <c r="G156" s="465"/>
      <c r="H156" s="466"/>
      <c r="I156" s="444" t="n">
        <f aca="false">SUM(G156:H156)</f>
        <v>0</v>
      </c>
      <c r="J156" s="465" t="n">
        <v>15</v>
      </c>
      <c r="K156" s="466" t="n">
        <v>7</v>
      </c>
      <c r="L156" s="444" t="n">
        <f aca="false">SUM(J156:K156)</f>
        <v>22</v>
      </c>
      <c r="M156" s="465"/>
      <c r="N156" s="466"/>
      <c r="O156" s="444" t="n">
        <f aca="false">SUM(M156:N156)</f>
        <v>0</v>
      </c>
      <c r="P156" s="465" t="n">
        <v>21</v>
      </c>
      <c r="Q156" s="466" t="n">
        <v>20</v>
      </c>
      <c r="R156" s="444" t="n">
        <f aca="false">SUM(P156:Q156)</f>
        <v>41</v>
      </c>
      <c r="S156" s="465" t="n">
        <v>0</v>
      </c>
      <c r="T156" s="466" t="n">
        <v>0</v>
      </c>
      <c r="U156" s="444" t="n">
        <f aca="false">SUM(S156:T156)</f>
        <v>0</v>
      </c>
      <c r="V156" s="468" t="n">
        <v>-4</v>
      </c>
      <c r="W156" s="469" t="n">
        <v>-3</v>
      </c>
      <c r="X156" s="444" t="n">
        <f aca="false">SUM(V156:W156)</f>
        <v>-7</v>
      </c>
      <c r="Y156" s="465" t="n">
        <f aca="false">D156+G156+J156+M156-P156+S156+V156</f>
        <v>720</v>
      </c>
      <c r="Z156" s="466" t="n">
        <f aca="false">E156+H156+K156+N156-Q156+T156+W156</f>
        <v>770</v>
      </c>
      <c r="AA156" s="467" t="n">
        <f aca="false">Y156+Z156</f>
        <v>1490</v>
      </c>
      <c r="AB156" s="470" t="n">
        <f aca="false">AA156-F156</f>
        <v>-26</v>
      </c>
      <c r="AC156" s="471" t="n">
        <v>720</v>
      </c>
      <c r="AD156" s="471" t="n">
        <v>770</v>
      </c>
      <c r="AE156" s="472" t="n">
        <v>1490</v>
      </c>
      <c r="AF156" s="473" t="n">
        <f aca="false">IF(Y156=AC156,0,1)</f>
        <v>0</v>
      </c>
      <c r="AG156" s="474" t="n">
        <f aca="false">IF(Z156=AD156,0,1)</f>
        <v>0</v>
      </c>
      <c r="AH156" s="474" t="n">
        <f aca="false">IF(AA156=AE156,0,1)</f>
        <v>0</v>
      </c>
      <c r="AJ156" s="389"/>
      <c r="AK156" s="391"/>
      <c r="AL156" s="391"/>
      <c r="AM156" s="391"/>
      <c r="AN156" s="391"/>
      <c r="AO156" s="391"/>
      <c r="AP156" s="391"/>
      <c r="AQ156" s="392"/>
      <c r="BA156" s="394"/>
      <c r="BD156" s="395" t="n">
        <f aca="false">Y156-D156</f>
        <v>-10</v>
      </c>
      <c r="BE156" s="395" t="n">
        <f aca="false">Z156-E156</f>
        <v>-16</v>
      </c>
      <c r="BF156" s="395" t="n">
        <f aca="false">AA156-F156</f>
        <v>-26</v>
      </c>
    </row>
    <row r="157" s="372" customFormat="true" ht="15" hidden="false" customHeight="true" outlineLevel="0" collapsed="false">
      <c r="A157" s="383"/>
      <c r="B157" s="571"/>
      <c r="C157" s="464" t="n">
        <v>13</v>
      </c>
      <c r="D157" s="465" t="n">
        <v>478</v>
      </c>
      <c r="E157" s="466" t="n">
        <v>538</v>
      </c>
      <c r="F157" s="467" t="n">
        <v>1016</v>
      </c>
      <c r="G157" s="465"/>
      <c r="H157" s="466"/>
      <c r="I157" s="444" t="n">
        <f aca="false">SUM(G157:H157)</f>
        <v>0</v>
      </c>
      <c r="J157" s="465" t="n">
        <v>14</v>
      </c>
      <c r="K157" s="466" t="n">
        <v>11</v>
      </c>
      <c r="L157" s="444" t="n">
        <f aca="false">SUM(J157:K157)</f>
        <v>25</v>
      </c>
      <c r="M157" s="465"/>
      <c r="N157" s="466"/>
      <c r="O157" s="444" t="n">
        <f aca="false">SUM(M157:N157)</f>
        <v>0</v>
      </c>
      <c r="P157" s="465" t="n">
        <v>22</v>
      </c>
      <c r="Q157" s="466" t="n">
        <v>10</v>
      </c>
      <c r="R157" s="444" t="n">
        <f aca="false">SUM(P157:Q157)</f>
        <v>32</v>
      </c>
      <c r="S157" s="465" t="n">
        <v>0</v>
      </c>
      <c r="T157" s="466" t="n">
        <v>0</v>
      </c>
      <c r="U157" s="444" t="n">
        <f aca="false">SUM(S157:T157)</f>
        <v>0</v>
      </c>
      <c r="V157" s="468" t="n">
        <v>1</v>
      </c>
      <c r="W157" s="469" t="n">
        <v>2</v>
      </c>
      <c r="X157" s="444" t="n">
        <f aca="false">SUM(V157:W157)</f>
        <v>3</v>
      </c>
      <c r="Y157" s="465" t="n">
        <f aca="false">D157+G157+J157+M157-P157+S157+V157</f>
        <v>471</v>
      </c>
      <c r="Z157" s="466" t="n">
        <f aca="false">E157+H157+K157+N157-Q157+T157+W157</f>
        <v>541</v>
      </c>
      <c r="AA157" s="467" t="n">
        <f aca="false">Y157+Z157</f>
        <v>1012</v>
      </c>
      <c r="AB157" s="470" t="n">
        <f aca="false">AA157-F157</f>
        <v>-4</v>
      </c>
      <c r="AC157" s="471" t="n">
        <v>471</v>
      </c>
      <c r="AD157" s="471" t="n">
        <v>541</v>
      </c>
      <c r="AE157" s="472" t="n">
        <v>1012</v>
      </c>
      <c r="AF157" s="473" t="n">
        <f aca="false">IF(Y157=AC157,0,1)</f>
        <v>0</v>
      </c>
      <c r="AG157" s="474" t="n">
        <f aca="false">IF(Z157=AD157,0,1)</f>
        <v>0</v>
      </c>
      <c r="AH157" s="474" t="n">
        <f aca="false">IF(AA157=AE157,0,1)</f>
        <v>0</v>
      </c>
      <c r="AJ157" s="389"/>
      <c r="AK157" s="391"/>
      <c r="AL157" s="391"/>
      <c r="AM157" s="391"/>
      <c r="AN157" s="391"/>
      <c r="AO157" s="391"/>
      <c r="AP157" s="391"/>
      <c r="AQ157" s="392"/>
      <c r="BA157" s="394"/>
      <c r="BD157" s="395" t="n">
        <f aca="false">Y157-D157</f>
        <v>-7</v>
      </c>
      <c r="BE157" s="395" t="n">
        <f aca="false">Z157-E157</f>
        <v>3</v>
      </c>
      <c r="BF157" s="395" t="n">
        <f aca="false">AA157-F157</f>
        <v>-4</v>
      </c>
    </row>
    <row r="158" s="372" customFormat="true" ht="15" hidden="false" customHeight="true" outlineLevel="0" collapsed="false">
      <c r="A158" s="383"/>
      <c r="B158" s="571"/>
      <c r="C158" s="464" t="n">
        <v>14</v>
      </c>
      <c r="D158" s="465" t="n">
        <v>356</v>
      </c>
      <c r="E158" s="466" t="n">
        <v>367</v>
      </c>
      <c r="F158" s="467" t="n">
        <v>723</v>
      </c>
      <c r="G158" s="465"/>
      <c r="H158" s="466"/>
      <c r="I158" s="444" t="n">
        <f aca="false">SUM(G158:H158)</f>
        <v>0</v>
      </c>
      <c r="J158" s="465" t="n">
        <v>5</v>
      </c>
      <c r="K158" s="466" t="n">
        <v>1</v>
      </c>
      <c r="L158" s="444" t="n">
        <f aca="false">SUM(J158:K158)</f>
        <v>6</v>
      </c>
      <c r="M158" s="465"/>
      <c r="N158" s="466"/>
      <c r="O158" s="444" t="n">
        <f aca="false">SUM(M158:N158)</f>
        <v>0</v>
      </c>
      <c r="P158" s="465" t="n">
        <v>6</v>
      </c>
      <c r="Q158" s="466" t="n">
        <v>3</v>
      </c>
      <c r="R158" s="444" t="n">
        <f aca="false">SUM(P158:Q158)</f>
        <v>9</v>
      </c>
      <c r="S158" s="465" t="n">
        <v>0</v>
      </c>
      <c r="T158" s="466" t="n">
        <v>0</v>
      </c>
      <c r="U158" s="444" t="n">
        <f aca="false">SUM(S158:T158)</f>
        <v>0</v>
      </c>
      <c r="V158" s="468" t="n">
        <v>-1</v>
      </c>
      <c r="W158" s="469" t="n">
        <v>1</v>
      </c>
      <c r="X158" s="444" t="n">
        <f aca="false">SUM(V158:W158)</f>
        <v>0</v>
      </c>
      <c r="Y158" s="465" t="n">
        <f aca="false">D158+G158+J158+M158-P158+S158+V158</f>
        <v>354</v>
      </c>
      <c r="Z158" s="466" t="n">
        <f aca="false">E158+H158+K158+N158-Q158+T158+W158</f>
        <v>366</v>
      </c>
      <c r="AA158" s="467" t="n">
        <f aca="false">Y158+Z158</f>
        <v>720</v>
      </c>
      <c r="AB158" s="470" t="n">
        <f aca="false">AA158-F158</f>
        <v>-3</v>
      </c>
      <c r="AC158" s="471" t="n">
        <v>354</v>
      </c>
      <c r="AD158" s="471" t="n">
        <v>366</v>
      </c>
      <c r="AE158" s="472" t="n">
        <v>720</v>
      </c>
      <c r="AF158" s="473" t="n">
        <f aca="false">IF(Y158=AC158,0,1)</f>
        <v>0</v>
      </c>
      <c r="AG158" s="474" t="n">
        <f aca="false">IF(Z158=AD158,0,1)</f>
        <v>0</v>
      </c>
      <c r="AH158" s="474" t="n">
        <f aca="false">IF(AA158=AE158,0,1)</f>
        <v>0</v>
      </c>
      <c r="AJ158" s="389"/>
      <c r="AK158" s="391"/>
      <c r="AL158" s="391"/>
      <c r="AM158" s="391"/>
      <c r="AN158" s="391"/>
      <c r="AO158" s="391"/>
      <c r="AP158" s="391"/>
      <c r="AQ158" s="392"/>
      <c r="BA158" s="394"/>
      <c r="BD158" s="395" t="n">
        <f aca="false">Y158-D158</f>
        <v>-2</v>
      </c>
      <c r="BE158" s="395" t="n">
        <f aca="false">Z158-E158</f>
        <v>-1</v>
      </c>
      <c r="BF158" s="395" t="n">
        <f aca="false">AA158-F158</f>
        <v>-3</v>
      </c>
    </row>
    <row r="159" s="372" customFormat="true" ht="15" hidden="false" customHeight="true" outlineLevel="0" collapsed="false">
      <c r="A159" s="383"/>
      <c r="B159" s="571"/>
      <c r="C159" s="464" t="n">
        <v>15</v>
      </c>
      <c r="D159" s="465" t="n">
        <v>398</v>
      </c>
      <c r="E159" s="466" t="n">
        <v>486</v>
      </c>
      <c r="F159" s="467" t="n">
        <v>884</v>
      </c>
      <c r="G159" s="465"/>
      <c r="H159" s="466"/>
      <c r="I159" s="444" t="n">
        <f aca="false">SUM(G159:H159)</f>
        <v>0</v>
      </c>
      <c r="J159" s="465" t="n">
        <v>9</v>
      </c>
      <c r="K159" s="466" t="n">
        <v>4</v>
      </c>
      <c r="L159" s="444" t="n">
        <f aca="false">SUM(J159:K159)</f>
        <v>13</v>
      </c>
      <c r="M159" s="465"/>
      <c r="N159" s="466"/>
      <c r="O159" s="444" t="n">
        <f aca="false">SUM(M159:N159)</f>
        <v>0</v>
      </c>
      <c r="P159" s="465" t="n">
        <v>0</v>
      </c>
      <c r="Q159" s="466" t="n">
        <v>6</v>
      </c>
      <c r="R159" s="444" t="n">
        <f aca="false">SUM(P159:Q159)</f>
        <v>6</v>
      </c>
      <c r="S159" s="465" t="n">
        <v>0</v>
      </c>
      <c r="T159" s="466" t="n">
        <v>0</v>
      </c>
      <c r="U159" s="444" t="n">
        <f aca="false">SUM(S159:T159)</f>
        <v>0</v>
      </c>
      <c r="V159" s="468" t="n">
        <v>0</v>
      </c>
      <c r="W159" s="469" t="n">
        <v>0</v>
      </c>
      <c r="X159" s="444" t="n">
        <f aca="false">SUM(V159:W159)</f>
        <v>0</v>
      </c>
      <c r="Y159" s="465" t="n">
        <f aca="false">D159+G159+J159+M159-P159+S159+V159</f>
        <v>407</v>
      </c>
      <c r="Z159" s="466" t="n">
        <f aca="false">E159+H159+K159+N159-Q159+T159+W159</f>
        <v>484</v>
      </c>
      <c r="AA159" s="467" t="n">
        <f aca="false">Y159+Z159</f>
        <v>891</v>
      </c>
      <c r="AB159" s="470" t="n">
        <f aca="false">AA159-F159</f>
        <v>7</v>
      </c>
      <c r="AC159" s="471" t="n">
        <v>407</v>
      </c>
      <c r="AD159" s="471" t="n">
        <v>484</v>
      </c>
      <c r="AE159" s="472" t="n">
        <v>891</v>
      </c>
      <c r="AF159" s="473" t="n">
        <f aca="false">IF(Y159=AC159,0,1)</f>
        <v>0</v>
      </c>
      <c r="AG159" s="474" t="n">
        <f aca="false">IF(Z159=AD159,0,1)</f>
        <v>0</v>
      </c>
      <c r="AH159" s="474" t="n">
        <f aca="false">IF(AA159=AE159,0,1)</f>
        <v>0</v>
      </c>
      <c r="AJ159" s="389"/>
      <c r="AK159" s="391"/>
      <c r="AL159" s="391"/>
      <c r="AM159" s="391"/>
      <c r="AN159" s="391"/>
      <c r="AO159" s="391"/>
      <c r="AP159" s="391"/>
      <c r="AQ159" s="392"/>
      <c r="BA159" s="394"/>
      <c r="BD159" s="395" t="n">
        <f aca="false">Y159-D159</f>
        <v>9</v>
      </c>
      <c r="BE159" s="395" t="n">
        <f aca="false">Z159-E159</f>
        <v>-2</v>
      </c>
      <c r="BF159" s="395" t="n">
        <f aca="false">AA159-F159</f>
        <v>7</v>
      </c>
    </row>
    <row r="160" s="372" customFormat="true" ht="15" hidden="false" customHeight="true" outlineLevel="0" collapsed="false">
      <c r="A160" s="383"/>
      <c r="B160" s="571"/>
      <c r="C160" s="464" t="n">
        <v>16</v>
      </c>
      <c r="D160" s="465" t="n">
        <v>149</v>
      </c>
      <c r="E160" s="466" t="n">
        <v>151</v>
      </c>
      <c r="F160" s="467" t="n">
        <v>300</v>
      </c>
      <c r="G160" s="465"/>
      <c r="H160" s="466"/>
      <c r="I160" s="444" t="n">
        <f aca="false">SUM(G160:H160)</f>
        <v>0</v>
      </c>
      <c r="J160" s="465" t="n">
        <v>1</v>
      </c>
      <c r="K160" s="466" t="n">
        <v>1</v>
      </c>
      <c r="L160" s="444" t="n">
        <f aca="false">SUM(J160:K160)</f>
        <v>2</v>
      </c>
      <c r="M160" s="465"/>
      <c r="N160" s="466"/>
      <c r="O160" s="444" t="n">
        <f aca="false">SUM(M160:N160)</f>
        <v>0</v>
      </c>
      <c r="P160" s="465" t="n">
        <v>2</v>
      </c>
      <c r="Q160" s="466" t="n">
        <v>1</v>
      </c>
      <c r="R160" s="444" t="n">
        <f aca="false">SUM(P160:Q160)</f>
        <v>3</v>
      </c>
      <c r="S160" s="465" t="n">
        <v>0</v>
      </c>
      <c r="T160" s="466" t="n">
        <v>0</v>
      </c>
      <c r="U160" s="444" t="n">
        <f aca="false">SUM(S160:T160)</f>
        <v>0</v>
      </c>
      <c r="V160" s="468" t="n">
        <v>0</v>
      </c>
      <c r="W160" s="469" t="n">
        <v>2</v>
      </c>
      <c r="X160" s="444" t="n">
        <f aca="false">SUM(V160:W160)</f>
        <v>2</v>
      </c>
      <c r="Y160" s="465" t="n">
        <f aca="false">D160+G160+J160+M160-P160+S160+V160</f>
        <v>148</v>
      </c>
      <c r="Z160" s="466" t="n">
        <f aca="false">E160+H160+K160+N160-Q160+T160+W160</f>
        <v>153</v>
      </c>
      <c r="AA160" s="467" t="n">
        <f aca="false">Y160+Z160</f>
        <v>301</v>
      </c>
      <c r="AB160" s="470" t="n">
        <f aca="false">AA160-F160</f>
        <v>1</v>
      </c>
      <c r="AC160" s="471" t="n">
        <v>148</v>
      </c>
      <c r="AD160" s="471" t="n">
        <v>153</v>
      </c>
      <c r="AE160" s="472" t="n">
        <v>301</v>
      </c>
      <c r="AF160" s="473" t="n">
        <f aca="false">IF(Y160=AC160,0,1)</f>
        <v>0</v>
      </c>
      <c r="AG160" s="474" t="n">
        <f aca="false">IF(Z160=AD160,0,1)</f>
        <v>0</v>
      </c>
      <c r="AH160" s="474" t="n">
        <f aca="false">IF(AA160=AE160,0,1)</f>
        <v>0</v>
      </c>
      <c r="AJ160" s="389"/>
      <c r="AK160" s="391"/>
      <c r="AL160" s="391"/>
      <c r="AM160" s="391"/>
      <c r="AN160" s="391"/>
      <c r="AO160" s="391"/>
      <c r="AP160" s="391"/>
      <c r="AQ160" s="392"/>
      <c r="BA160" s="394"/>
      <c r="BD160" s="395" t="n">
        <f aca="false">Y160-D160</f>
        <v>-1</v>
      </c>
      <c r="BE160" s="395" t="n">
        <f aca="false">Z160-E160</f>
        <v>2</v>
      </c>
      <c r="BF160" s="395" t="n">
        <f aca="false">AA160-F160</f>
        <v>1</v>
      </c>
    </row>
    <row r="161" s="372" customFormat="true" ht="15" hidden="false" customHeight="true" outlineLevel="0" collapsed="false">
      <c r="A161" s="383"/>
      <c r="B161" s="571"/>
      <c r="C161" s="464" t="n">
        <v>17</v>
      </c>
      <c r="D161" s="465" t="n">
        <v>762</v>
      </c>
      <c r="E161" s="466" t="n">
        <v>794</v>
      </c>
      <c r="F161" s="467" t="n">
        <v>1556</v>
      </c>
      <c r="G161" s="465"/>
      <c r="H161" s="466"/>
      <c r="I161" s="444" t="n">
        <f aca="false">SUM(G161:H161)</f>
        <v>0</v>
      </c>
      <c r="J161" s="465" t="n">
        <v>9</v>
      </c>
      <c r="K161" s="466" t="n">
        <v>12</v>
      </c>
      <c r="L161" s="444" t="n">
        <f aca="false">SUM(J161:K161)</f>
        <v>21</v>
      </c>
      <c r="M161" s="465"/>
      <c r="N161" s="466"/>
      <c r="O161" s="444" t="n">
        <f aca="false">SUM(M161:N161)</f>
        <v>0</v>
      </c>
      <c r="P161" s="465" t="n">
        <v>12</v>
      </c>
      <c r="Q161" s="466" t="n">
        <v>12</v>
      </c>
      <c r="R161" s="444" t="n">
        <f aca="false">SUM(P161:Q161)</f>
        <v>24</v>
      </c>
      <c r="S161" s="465" t="n">
        <v>0</v>
      </c>
      <c r="T161" s="466" t="n">
        <v>0</v>
      </c>
      <c r="U161" s="444" t="n">
        <f aca="false">SUM(S161:T161)</f>
        <v>0</v>
      </c>
      <c r="V161" s="468" t="n">
        <v>0</v>
      </c>
      <c r="W161" s="469" t="n">
        <v>-4</v>
      </c>
      <c r="X161" s="444" t="n">
        <f aca="false">SUM(V161:W161)</f>
        <v>-4</v>
      </c>
      <c r="Y161" s="465" t="n">
        <f aca="false">D161+G161+J161+M161-P161+S161+V161</f>
        <v>759</v>
      </c>
      <c r="Z161" s="466" t="n">
        <f aca="false">E161+H161+K161+N161-Q161+T161+W161</f>
        <v>790</v>
      </c>
      <c r="AA161" s="467" t="n">
        <f aca="false">Y161+Z161</f>
        <v>1549</v>
      </c>
      <c r="AB161" s="470" t="n">
        <f aca="false">AA161-F161</f>
        <v>-7</v>
      </c>
      <c r="AC161" s="471" t="n">
        <v>759</v>
      </c>
      <c r="AD161" s="471" t="n">
        <v>790</v>
      </c>
      <c r="AE161" s="472" t="n">
        <v>1549</v>
      </c>
      <c r="AF161" s="473" t="n">
        <f aca="false">IF(Y161=AC161,0,1)</f>
        <v>0</v>
      </c>
      <c r="AG161" s="474" t="n">
        <f aca="false">IF(Z161=AD161,0,1)</f>
        <v>0</v>
      </c>
      <c r="AH161" s="474" t="n">
        <f aca="false">IF(AA161=AE161,0,1)</f>
        <v>0</v>
      </c>
      <c r="AJ161" s="389"/>
      <c r="AK161" s="391"/>
      <c r="AL161" s="391"/>
      <c r="AM161" s="391"/>
      <c r="AN161" s="391"/>
      <c r="AO161" s="391"/>
      <c r="AP161" s="391"/>
      <c r="AQ161" s="392"/>
      <c r="BA161" s="394"/>
      <c r="BD161" s="395" t="n">
        <f aca="false">Y161-D161</f>
        <v>-3</v>
      </c>
      <c r="BE161" s="395" t="n">
        <f aca="false">Z161-E161</f>
        <v>-4</v>
      </c>
      <c r="BF161" s="395" t="n">
        <f aca="false">AA161-F161</f>
        <v>-7</v>
      </c>
    </row>
    <row r="162" s="372" customFormat="true" ht="15" hidden="false" customHeight="true" outlineLevel="0" collapsed="false">
      <c r="A162" s="383"/>
      <c r="B162" s="571"/>
      <c r="C162" s="464" t="n">
        <v>18</v>
      </c>
      <c r="D162" s="465" t="n">
        <v>353</v>
      </c>
      <c r="E162" s="466" t="n">
        <v>402</v>
      </c>
      <c r="F162" s="467" t="n">
        <v>755</v>
      </c>
      <c r="G162" s="465"/>
      <c r="H162" s="466"/>
      <c r="I162" s="444" t="n">
        <f aca="false">SUM(G162:H162)</f>
        <v>0</v>
      </c>
      <c r="J162" s="465" t="n">
        <v>3</v>
      </c>
      <c r="K162" s="466" t="n">
        <v>1</v>
      </c>
      <c r="L162" s="444" t="n">
        <f aca="false">SUM(J162:K162)</f>
        <v>4</v>
      </c>
      <c r="M162" s="465"/>
      <c r="N162" s="466"/>
      <c r="O162" s="444" t="n">
        <f aca="false">SUM(M162:N162)</f>
        <v>0</v>
      </c>
      <c r="P162" s="465" t="n">
        <v>1</v>
      </c>
      <c r="Q162" s="466" t="n">
        <v>5</v>
      </c>
      <c r="R162" s="444" t="n">
        <f aca="false">SUM(P162:Q162)</f>
        <v>6</v>
      </c>
      <c r="S162" s="465" t="n">
        <v>0</v>
      </c>
      <c r="T162" s="466" t="n">
        <v>0</v>
      </c>
      <c r="U162" s="444" t="n">
        <f aca="false">SUM(S162:T162)</f>
        <v>0</v>
      </c>
      <c r="V162" s="468" t="n">
        <v>-4</v>
      </c>
      <c r="W162" s="469" t="n">
        <v>-1</v>
      </c>
      <c r="X162" s="444" t="n">
        <f aca="false">SUM(V162:W162)</f>
        <v>-5</v>
      </c>
      <c r="Y162" s="465" t="n">
        <f aca="false">D162+G162+J162+M162-P162+S162+V162</f>
        <v>351</v>
      </c>
      <c r="Z162" s="466" t="n">
        <f aca="false">E162+H162+K162+N162-Q162+T162+W162</f>
        <v>397</v>
      </c>
      <c r="AA162" s="467" t="n">
        <f aca="false">Y162+Z162</f>
        <v>748</v>
      </c>
      <c r="AB162" s="470" t="n">
        <f aca="false">AA162-F162</f>
        <v>-7</v>
      </c>
      <c r="AC162" s="471" t="n">
        <v>351</v>
      </c>
      <c r="AD162" s="471" t="n">
        <v>397</v>
      </c>
      <c r="AE162" s="472" t="n">
        <v>748</v>
      </c>
      <c r="AF162" s="473" t="n">
        <f aca="false">IF(Y162=AC162,0,1)</f>
        <v>0</v>
      </c>
      <c r="AG162" s="474" t="n">
        <f aca="false">IF(Z162=AD162,0,1)</f>
        <v>0</v>
      </c>
      <c r="AH162" s="474" t="n">
        <f aca="false">IF(AA162=AE162,0,1)</f>
        <v>0</v>
      </c>
      <c r="AJ162" s="389"/>
      <c r="AK162" s="391"/>
      <c r="AL162" s="391"/>
      <c r="AM162" s="391"/>
      <c r="AN162" s="391"/>
      <c r="AO162" s="391"/>
      <c r="AP162" s="391"/>
      <c r="AQ162" s="392"/>
      <c r="BA162" s="394"/>
      <c r="BD162" s="395" t="n">
        <f aca="false">Y162-D162</f>
        <v>-2</v>
      </c>
      <c r="BE162" s="395" t="n">
        <f aca="false">Z162-E162</f>
        <v>-5</v>
      </c>
      <c r="BF162" s="395" t="n">
        <f aca="false">AA162-F162</f>
        <v>-7</v>
      </c>
    </row>
    <row r="163" s="372" customFormat="true" ht="15" hidden="false" customHeight="true" outlineLevel="0" collapsed="false">
      <c r="A163" s="383"/>
      <c r="B163" s="571"/>
      <c r="C163" s="464" t="n">
        <v>19</v>
      </c>
      <c r="D163" s="465" t="n">
        <v>174</v>
      </c>
      <c r="E163" s="466" t="n">
        <v>186</v>
      </c>
      <c r="F163" s="467" t="n">
        <v>360</v>
      </c>
      <c r="G163" s="465"/>
      <c r="H163" s="466"/>
      <c r="I163" s="444" t="n">
        <f aca="false">SUM(G163:H163)</f>
        <v>0</v>
      </c>
      <c r="J163" s="465" t="n">
        <v>3</v>
      </c>
      <c r="K163" s="466" t="n">
        <v>1</v>
      </c>
      <c r="L163" s="444" t="n">
        <f aca="false">SUM(J163:K163)</f>
        <v>4</v>
      </c>
      <c r="M163" s="465"/>
      <c r="N163" s="466"/>
      <c r="O163" s="444" t="n">
        <f aca="false">SUM(M163:N163)</f>
        <v>0</v>
      </c>
      <c r="P163" s="465" t="n">
        <v>1</v>
      </c>
      <c r="Q163" s="466" t="n">
        <v>3</v>
      </c>
      <c r="R163" s="444" t="n">
        <f aca="false">SUM(P163:Q163)</f>
        <v>4</v>
      </c>
      <c r="S163" s="465" t="n">
        <v>0</v>
      </c>
      <c r="T163" s="466" t="n">
        <v>0</v>
      </c>
      <c r="U163" s="444" t="n">
        <f aca="false">SUM(S163:T163)</f>
        <v>0</v>
      </c>
      <c r="V163" s="468" t="n">
        <v>0</v>
      </c>
      <c r="W163" s="469" t="n">
        <v>0</v>
      </c>
      <c r="X163" s="444" t="n">
        <f aca="false">SUM(V163:W163)</f>
        <v>0</v>
      </c>
      <c r="Y163" s="465" t="n">
        <f aca="false">D163+G163+J163+M163-P163+S163+V163</f>
        <v>176</v>
      </c>
      <c r="Z163" s="466" t="n">
        <f aca="false">E163+H163+K163+N163-Q163+T163+W163</f>
        <v>184</v>
      </c>
      <c r="AA163" s="467" t="n">
        <f aca="false">Y163+Z163</f>
        <v>360</v>
      </c>
      <c r="AB163" s="470" t="n">
        <f aca="false">AA163-F163</f>
        <v>0</v>
      </c>
      <c r="AC163" s="471" t="n">
        <v>176</v>
      </c>
      <c r="AD163" s="471" t="n">
        <v>184</v>
      </c>
      <c r="AE163" s="472" t="n">
        <v>360</v>
      </c>
      <c r="AF163" s="473" t="n">
        <f aca="false">IF(Y163=AC163,0,1)</f>
        <v>0</v>
      </c>
      <c r="AG163" s="474" t="n">
        <f aca="false">IF(Z163=AD163,0,1)</f>
        <v>0</v>
      </c>
      <c r="AH163" s="474" t="n">
        <f aca="false">IF(AA163=AE163,0,1)</f>
        <v>0</v>
      </c>
      <c r="AJ163" s="389"/>
      <c r="AK163" s="391"/>
      <c r="AL163" s="391"/>
      <c r="AM163" s="391"/>
      <c r="AN163" s="391"/>
      <c r="AO163" s="391"/>
      <c r="AP163" s="391"/>
      <c r="AQ163" s="392"/>
      <c r="BA163" s="394"/>
      <c r="BD163" s="395" t="n">
        <f aca="false">Y163-D163</f>
        <v>2</v>
      </c>
      <c r="BE163" s="395" t="n">
        <f aca="false">Z163-E163</f>
        <v>-2</v>
      </c>
      <c r="BF163" s="395" t="n">
        <f aca="false">AA163-F163</f>
        <v>0</v>
      </c>
    </row>
    <row r="164" s="372" customFormat="true" ht="15" hidden="false" customHeight="true" outlineLevel="0" collapsed="false">
      <c r="A164" s="383"/>
      <c r="B164" s="571"/>
      <c r="C164" s="507" t="n">
        <v>20</v>
      </c>
      <c r="D164" s="508" t="n">
        <v>85</v>
      </c>
      <c r="E164" s="509" t="n">
        <v>85</v>
      </c>
      <c r="F164" s="510" t="n">
        <v>170</v>
      </c>
      <c r="G164" s="508"/>
      <c r="H164" s="509"/>
      <c r="I164" s="511" t="n">
        <f aca="false">SUM(G164:H164)</f>
        <v>0</v>
      </c>
      <c r="J164" s="508" t="n">
        <v>2</v>
      </c>
      <c r="K164" s="509" t="n">
        <v>0</v>
      </c>
      <c r="L164" s="511" t="n">
        <f aca="false">SUM(J164:K164)</f>
        <v>2</v>
      </c>
      <c r="M164" s="508"/>
      <c r="N164" s="509"/>
      <c r="O164" s="511" t="n">
        <f aca="false">SUM(M164:N164)</f>
        <v>0</v>
      </c>
      <c r="P164" s="508" t="n">
        <v>1</v>
      </c>
      <c r="Q164" s="509" t="n">
        <v>0</v>
      </c>
      <c r="R164" s="511" t="n">
        <f aca="false">SUM(P164:Q164)</f>
        <v>1</v>
      </c>
      <c r="S164" s="508" t="n">
        <v>0</v>
      </c>
      <c r="T164" s="509" t="n">
        <v>0</v>
      </c>
      <c r="U164" s="511" t="n">
        <f aca="false">SUM(S164:T164)</f>
        <v>0</v>
      </c>
      <c r="V164" s="512" t="n">
        <v>0</v>
      </c>
      <c r="W164" s="513" t="n">
        <v>0</v>
      </c>
      <c r="X164" s="511" t="n">
        <f aca="false">SUM(V164:W164)</f>
        <v>0</v>
      </c>
      <c r="Y164" s="508" t="n">
        <f aca="false">D164+G164+J164+M164-P164+S164+V164</f>
        <v>86</v>
      </c>
      <c r="Z164" s="509" t="n">
        <f aca="false">E164+H164+K164+N164-Q164+T164+W164</f>
        <v>85</v>
      </c>
      <c r="AA164" s="510" t="n">
        <f aca="false">Y164+Z164</f>
        <v>171</v>
      </c>
      <c r="AB164" s="514" t="n">
        <f aca="false">AA164-F164</f>
        <v>1</v>
      </c>
      <c r="AC164" s="515" t="n">
        <v>86</v>
      </c>
      <c r="AD164" s="515" t="n">
        <v>85</v>
      </c>
      <c r="AE164" s="516" t="n">
        <v>171</v>
      </c>
      <c r="AF164" s="517" t="n">
        <f aca="false">IF(Y164=AC164,0,1)</f>
        <v>0</v>
      </c>
      <c r="AG164" s="518" t="n">
        <f aca="false">IF(Z164=AD164,0,1)</f>
        <v>0</v>
      </c>
      <c r="AH164" s="518" t="n">
        <f aca="false">IF(AA164=AE164,0,1)</f>
        <v>0</v>
      </c>
      <c r="AJ164" s="389"/>
      <c r="AK164" s="391"/>
      <c r="AL164" s="391"/>
      <c r="AM164" s="391"/>
      <c r="AN164" s="391"/>
      <c r="AO164" s="391"/>
      <c r="AP164" s="391"/>
      <c r="AQ164" s="392"/>
      <c r="BA164" s="394"/>
      <c r="BD164" s="395" t="n">
        <f aca="false">Y164-D164</f>
        <v>1</v>
      </c>
      <c r="BE164" s="395" t="n">
        <f aca="false">Z164-E164</f>
        <v>0</v>
      </c>
      <c r="BF164" s="395" t="n">
        <f aca="false">AA164-F164</f>
        <v>1</v>
      </c>
    </row>
    <row r="165" s="372" customFormat="true" ht="15" hidden="false" customHeight="true" outlineLevel="0" collapsed="false">
      <c r="A165" s="383"/>
      <c r="B165" s="571"/>
      <c r="C165" s="529" t="n">
        <v>21</v>
      </c>
      <c r="D165" s="530" t="n">
        <v>326</v>
      </c>
      <c r="E165" s="531" t="n">
        <v>365</v>
      </c>
      <c r="F165" s="532" t="n">
        <v>691</v>
      </c>
      <c r="G165" s="530"/>
      <c r="H165" s="531"/>
      <c r="I165" s="533" t="n">
        <f aca="false">SUM(G165:H165)</f>
        <v>0</v>
      </c>
      <c r="J165" s="530" t="n">
        <v>3</v>
      </c>
      <c r="K165" s="531" t="n">
        <v>4</v>
      </c>
      <c r="L165" s="533" t="n">
        <f aca="false">SUM(J165:K165)</f>
        <v>7</v>
      </c>
      <c r="M165" s="530"/>
      <c r="N165" s="531"/>
      <c r="O165" s="533" t="n">
        <f aca="false">SUM(M165:N165)</f>
        <v>0</v>
      </c>
      <c r="P165" s="530" t="n">
        <v>3</v>
      </c>
      <c r="Q165" s="531" t="n">
        <v>5</v>
      </c>
      <c r="R165" s="533" t="n">
        <f aca="false">SUM(P165:Q165)</f>
        <v>8</v>
      </c>
      <c r="S165" s="530" t="n">
        <v>0</v>
      </c>
      <c r="T165" s="531" t="n">
        <v>0</v>
      </c>
      <c r="U165" s="533" t="n">
        <f aca="false">SUM(S165:T165)</f>
        <v>0</v>
      </c>
      <c r="V165" s="534" t="n">
        <v>1</v>
      </c>
      <c r="W165" s="535" t="n">
        <v>-1</v>
      </c>
      <c r="X165" s="533" t="n">
        <f aca="false">SUM(V165:W165)</f>
        <v>0</v>
      </c>
      <c r="Y165" s="530" t="n">
        <f aca="false">D165+G165+J165+M165-P165+S165+V165</f>
        <v>327</v>
      </c>
      <c r="Z165" s="531" t="n">
        <f aca="false">E165+H165+K165+N165-Q165+T165+W165</f>
        <v>363</v>
      </c>
      <c r="AA165" s="532" t="n">
        <f aca="false">Y165+Z165</f>
        <v>690</v>
      </c>
      <c r="AB165" s="536" t="n">
        <f aca="false">AA165-F165</f>
        <v>-1</v>
      </c>
      <c r="AC165" s="537" t="n">
        <v>327</v>
      </c>
      <c r="AD165" s="537" t="n">
        <v>363</v>
      </c>
      <c r="AE165" s="538" t="n">
        <v>690</v>
      </c>
      <c r="AF165" s="539" t="n">
        <f aca="false">IF(Y165=AC165,0,1)</f>
        <v>0</v>
      </c>
      <c r="AG165" s="540" t="n">
        <f aca="false">IF(Z165=AD165,0,1)</f>
        <v>0</v>
      </c>
      <c r="AH165" s="540" t="n">
        <f aca="false">IF(AA165=AE165,0,1)</f>
        <v>0</v>
      </c>
      <c r="AJ165" s="389"/>
      <c r="AK165" s="391"/>
      <c r="AL165" s="391"/>
      <c r="AM165" s="391"/>
      <c r="AN165" s="391"/>
      <c r="AO165" s="391"/>
      <c r="AP165" s="391"/>
      <c r="AQ165" s="392"/>
      <c r="BA165" s="394"/>
      <c r="BD165" s="395" t="n">
        <f aca="false">Y165-D165</f>
        <v>1</v>
      </c>
      <c r="BE165" s="395" t="n">
        <f aca="false">Z165-E165</f>
        <v>-2</v>
      </c>
      <c r="BF165" s="395" t="n">
        <f aca="false">AA165-F165</f>
        <v>-1</v>
      </c>
    </row>
    <row r="166" s="372" customFormat="true" ht="15" hidden="false" customHeight="true" outlineLevel="0" collapsed="false">
      <c r="A166" s="383"/>
      <c r="B166" s="571"/>
      <c r="C166" s="464" t="n">
        <v>22</v>
      </c>
      <c r="D166" s="465" t="n">
        <v>138</v>
      </c>
      <c r="E166" s="466" t="n">
        <v>129</v>
      </c>
      <c r="F166" s="467" t="n">
        <v>267</v>
      </c>
      <c r="G166" s="465"/>
      <c r="H166" s="466"/>
      <c r="I166" s="444" t="n">
        <f aca="false">SUM(G166:H166)</f>
        <v>0</v>
      </c>
      <c r="J166" s="465" t="n">
        <v>2</v>
      </c>
      <c r="K166" s="466" t="n">
        <v>0</v>
      </c>
      <c r="L166" s="444" t="n">
        <f aca="false">SUM(J166:K166)</f>
        <v>2</v>
      </c>
      <c r="M166" s="465"/>
      <c r="N166" s="466"/>
      <c r="O166" s="444" t="n">
        <f aca="false">SUM(M166:N166)</f>
        <v>0</v>
      </c>
      <c r="P166" s="465" t="n">
        <v>2</v>
      </c>
      <c r="Q166" s="466" t="n">
        <v>1</v>
      </c>
      <c r="R166" s="444" t="n">
        <f aca="false">SUM(P166:Q166)</f>
        <v>3</v>
      </c>
      <c r="S166" s="465" t="n">
        <v>0</v>
      </c>
      <c r="T166" s="466" t="n">
        <v>0</v>
      </c>
      <c r="U166" s="444" t="n">
        <f aca="false">SUM(S166:T166)</f>
        <v>0</v>
      </c>
      <c r="V166" s="468" t="n">
        <v>-2</v>
      </c>
      <c r="W166" s="469" t="n">
        <v>-1</v>
      </c>
      <c r="X166" s="444" t="n">
        <f aca="false">SUM(V166:W166)</f>
        <v>-3</v>
      </c>
      <c r="Y166" s="465" t="n">
        <f aca="false">D166+G166+J166+M166-P166+S166+V166</f>
        <v>136</v>
      </c>
      <c r="Z166" s="466" t="n">
        <f aca="false">E166+H166+K166+N166-Q166+T166+W166</f>
        <v>127</v>
      </c>
      <c r="AA166" s="467" t="n">
        <f aca="false">Y166+Z166</f>
        <v>263</v>
      </c>
      <c r="AB166" s="470" t="n">
        <f aca="false">AA166-F166</f>
        <v>-4</v>
      </c>
      <c r="AC166" s="471" t="n">
        <v>136</v>
      </c>
      <c r="AD166" s="471" t="n">
        <v>127</v>
      </c>
      <c r="AE166" s="472" t="n">
        <v>263</v>
      </c>
      <c r="AF166" s="473" t="n">
        <f aca="false">IF(Y166=AC166,0,1)</f>
        <v>0</v>
      </c>
      <c r="AG166" s="474" t="n">
        <f aca="false">IF(Z166=AD166,0,1)</f>
        <v>0</v>
      </c>
      <c r="AH166" s="474" t="n">
        <f aca="false">IF(AA166=AE166,0,1)</f>
        <v>0</v>
      </c>
      <c r="AJ166" s="389"/>
      <c r="AK166" s="391"/>
      <c r="AL166" s="391"/>
      <c r="AM166" s="391"/>
      <c r="AN166" s="391"/>
      <c r="AO166" s="391"/>
      <c r="AP166" s="391"/>
      <c r="AQ166" s="392"/>
      <c r="BA166" s="394"/>
      <c r="BD166" s="395" t="n">
        <f aca="false">Y166-D166</f>
        <v>-2</v>
      </c>
      <c r="BE166" s="395" t="n">
        <f aca="false">Z166-E166</f>
        <v>-2</v>
      </c>
      <c r="BF166" s="395" t="n">
        <f aca="false">AA166-F166</f>
        <v>-4</v>
      </c>
    </row>
    <row r="167" s="372" customFormat="true" ht="15" hidden="false" customHeight="true" outlineLevel="0" collapsed="false">
      <c r="A167" s="383"/>
      <c r="B167" s="571"/>
      <c r="C167" s="464" t="n">
        <v>23</v>
      </c>
      <c r="D167" s="465" t="n">
        <v>144</v>
      </c>
      <c r="E167" s="466" t="n">
        <v>145</v>
      </c>
      <c r="F167" s="467" t="n">
        <v>289</v>
      </c>
      <c r="G167" s="465"/>
      <c r="H167" s="466"/>
      <c r="I167" s="444" t="n">
        <f aca="false">SUM(G167:H167)</f>
        <v>0</v>
      </c>
      <c r="J167" s="465" t="n">
        <v>0</v>
      </c>
      <c r="K167" s="466" t="n">
        <v>0</v>
      </c>
      <c r="L167" s="444" t="n">
        <f aca="false">SUM(J167:K167)</f>
        <v>0</v>
      </c>
      <c r="M167" s="465"/>
      <c r="N167" s="466"/>
      <c r="O167" s="444" t="n">
        <f aca="false">SUM(M167:N167)</f>
        <v>0</v>
      </c>
      <c r="P167" s="465" t="n">
        <v>1</v>
      </c>
      <c r="Q167" s="466" t="n">
        <v>2</v>
      </c>
      <c r="R167" s="444" t="n">
        <f aca="false">SUM(P167:Q167)</f>
        <v>3</v>
      </c>
      <c r="S167" s="465" t="n">
        <v>0</v>
      </c>
      <c r="T167" s="466" t="n">
        <v>0</v>
      </c>
      <c r="U167" s="444" t="n">
        <f aca="false">SUM(S167:T167)</f>
        <v>0</v>
      </c>
      <c r="V167" s="468" t="n">
        <v>1</v>
      </c>
      <c r="W167" s="469" t="n">
        <v>1</v>
      </c>
      <c r="X167" s="444" t="n">
        <f aca="false">SUM(V167:W167)</f>
        <v>2</v>
      </c>
      <c r="Y167" s="465" t="n">
        <f aca="false">D167+G167+J167+M167-P167+S167+V167</f>
        <v>144</v>
      </c>
      <c r="Z167" s="466" t="n">
        <f aca="false">E167+H167+K167+N167-Q167+T167+W167</f>
        <v>144</v>
      </c>
      <c r="AA167" s="467" t="n">
        <f aca="false">Y167+Z167</f>
        <v>288</v>
      </c>
      <c r="AB167" s="470" t="n">
        <f aca="false">AA167-F167</f>
        <v>-1</v>
      </c>
      <c r="AC167" s="471" t="n">
        <v>144</v>
      </c>
      <c r="AD167" s="471" t="n">
        <v>144</v>
      </c>
      <c r="AE167" s="472" t="n">
        <v>288</v>
      </c>
      <c r="AF167" s="473" t="n">
        <f aca="false">IF(Y167=AC167,0,1)</f>
        <v>0</v>
      </c>
      <c r="AG167" s="474" t="n">
        <f aca="false">IF(Z167=AD167,0,1)</f>
        <v>0</v>
      </c>
      <c r="AH167" s="474" t="n">
        <f aca="false">IF(AA167=AE167,0,1)</f>
        <v>0</v>
      </c>
      <c r="AJ167" s="389"/>
      <c r="AK167" s="391"/>
      <c r="AL167" s="391"/>
      <c r="AM167" s="391"/>
      <c r="AN167" s="391"/>
      <c r="AO167" s="391"/>
      <c r="AP167" s="391"/>
      <c r="AQ167" s="392"/>
      <c r="BA167" s="394"/>
      <c r="BD167" s="395" t="n">
        <f aca="false">Y167-D167</f>
        <v>0</v>
      </c>
      <c r="BE167" s="395" t="n">
        <f aca="false">Z167-E167</f>
        <v>-1</v>
      </c>
      <c r="BF167" s="395" t="n">
        <f aca="false">AA167-F167</f>
        <v>-1</v>
      </c>
    </row>
    <row r="168" s="372" customFormat="true" ht="15" hidden="false" customHeight="true" outlineLevel="0" collapsed="false">
      <c r="A168" s="383"/>
      <c r="B168" s="571"/>
      <c r="C168" s="464" t="n">
        <v>24</v>
      </c>
      <c r="D168" s="465" t="n">
        <v>573</v>
      </c>
      <c r="E168" s="466" t="n">
        <v>603</v>
      </c>
      <c r="F168" s="467" t="n">
        <v>1176</v>
      </c>
      <c r="G168" s="465"/>
      <c r="H168" s="466"/>
      <c r="I168" s="444" t="n">
        <f aca="false">SUM(G168:H168)</f>
        <v>0</v>
      </c>
      <c r="J168" s="465" t="n">
        <v>2</v>
      </c>
      <c r="K168" s="466" t="n">
        <v>3</v>
      </c>
      <c r="L168" s="444" t="n">
        <f aca="false">SUM(J168:K168)</f>
        <v>5</v>
      </c>
      <c r="M168" s="465"/>
      <c r="N168" s="466"/>
      <c r="O168" s="444" t="n">
        <f aca="false">SUM(M168:N168)</f>
        <v>0</v>
      </c>
      <c r="P168" s="465" t="n">
        <v>11</v>
      </c>
      <c r="Q168" s="466" t="n">
        <v>6</v>
      </c>
      <c r="R168" s="444" t="n">
        <f aca="false">SUM(P168:Q168)</f>
        <v>17</v>
      </c>
      <c r="S168" s="465" t="n">
        <v>0</v>
      </c>
      <c r="T168" s="466" t="n">
        <v>0</v>
      </c>
      <c r="U168" s="444" t="n">
        <f aca="false">SUM(S168:T168)</f>
        <v>0</v>
      </c>
      <c r="V168" s="468" t="n">
        <v>-1</v>
      </c>
      <c r="W168" s="469" t="n">
        <v>-3</v>
      </c>
      <c r="X168" s="444" t="n">
        <f aca="false">SUM(V168:W168)</f>
        <v>-4</v>
      </c>
      <c r="Y168" s="465" t="n">
        <f aca="false">D168+G168+J168+M168-P168+S168+V168</f>
        <v>563</v>
      </c>
      <c r="Z168" s="466" t="n">
        <f aca="false">E168+H168+K168+N168-Q168+T168+W168</f>
        <v>597</v>
      </c>
      <c r="AA168" s="467" t="n">
        <f aca="false">Y168+Z168</f>
        <v>1160</v>
      </c>
      <c r="AB168" s="470" t="n">
        <f aca="false">AA168-F168</f>
        <v>-16</v>
      </c>
      <c r="AC168" s="471" t="n">
        <v>563</v>
      </c>
      <c r="AD168" s="471" t="n">
        <v>597</v>
      </c>
      <c r="AE168" s="472" t="n">
        <v>1160</v>
      </c>
      <c r="AF168" s="473" t="n">
        <f aca="false">IF(Y168=AC168,0,1)</f>
        <v>0</v>
      </c>
      <c r="AG168" s="474" t="n">
        <f aca="false">IF(Z168=AD168,0,1)</f>
        <v>0</v>
      </c>
      <c r="AH168" s="474" t="n">
        <f aca="false">IF(AA168=AE168,0,1)</f>
        <v>0</v>
      </c>
      <c r="AJ168" s="389"/>
      <c r="AK168" s="391"/>
      <c r="AL168" s="391"/>
      <c r="AM168" s="391"/>
      <c r="AN168" s="391"/>
      <c r="AO168" s="391"/>
      <c r="AP168" s="391"/>
      <c r="AQ168" s="392"/>
      <c r="BA168" s="394"/>
      <c r="BD168" s="395" t="n">
        <f aca="false">Y168-D168</f>
        <v>-10</v>
      </c>
      <c r="BE168" s="395" t="n">
        <f aca="false">Z168-E168</f>
        <v>-6</v>
      </c>
      <c r="BF168" s="395" t="n">
        <f aca="false">AA168-F168</f>
        <v>-16</v>
      </c>
    </row>
    <row r="169" s="372" customFormat="true" ht="15" hidden="false" customHeight="true" outlineLevel="0" collapsed="false">
      <c r="A169" s="383"/>
      <c r="B169" s="571"/>
      <c r="C169" s="464" t="n">
        <v>25</v>
      </c>
      <c r="D169" s="465" t="n">
        <v>507</v>
      </c>
      <c r="E169" s="466" t="n">
        <v>540</v>
      </c>
      <c r="F169" s="467" t="n">
        <v>1047</v>
      </c>
      <c r="G169" s="465"/>
      <c r="H169" s="466"/>
      <c r="I169" s="444" t="n">
        <f aca="false">SUM(G169:H169)</f>
        <v>0</v>
      </c>
      <c r="J169" s="465" t="n">
        <v>5</v>
      </c>
      <c r="K169" s="466" t="n">
        <v>6</v>
      </c>
      <c r="L169" s="444" t="n">
        <f aca="false">SUM(J169:K169)</f>
        <v>11</v>
      </c>
      <c r="M169" s="465"/>
      <c r="N169" s="466"/>
      <c r="O169" s="444" t="n">
        <f aca="false">SUM(M169:N169)</f>
        <v>0</v>
      </c>
      <c r="P169" s="465" t="n">
        <v>9</v>
      </c>
      <c r="Q169" s="466" t="n">
        <v>6</v>
      </c>
      <c r="R169" s="444" t="n">
        <f aca="false">SUM(P169:Q169)</f>
        <v>15</v>
      </c>
      <c r="S169" s="465" t="n">
        <v>0</v>
      </c>
      <c r="T169" s="466" t="n">
        <v>0</v>
      </c>
      <c r="U169" s="444" t="n">
        <f aca="false">SUM(S169:T169)</f>
        <v>0</v>
      </c>
      <c r="V169" s="468" t="n">
        <v>5</v>
      </c>
      <c r="W169" s="469" t="n">
        <v>7</v>
      </c>
      <c r="X169" s="444" t="n">
        <f aca="false">SUM(V169:W169)</f>
        <v>12</v>
      </c>
      <c r="Y169" s="465" t="n">
        <f aca="false">D169+G169+J169+M169-P169+S169+V169</f>
        <v>508</v>
      </c>
      <c r="Z169" s="466" t="n">
        <f aca="false">E169+H169+K169+N169-Q169+T169+W169</f>
        <v>547</v>
      </c>
      <c r="AA169" s="467" t="n">
        <f aca="false">Y169+Z169</f>
        <v>1055</v>
      </c>
      <c r="AB169" s="470" t="n">
        <f aca="false">AA169-F169</f>
        <v>8</v>
      </c>
      <c r="AC169" s="471" t="n">
        <v>508</v>
      </c>
      <c r="AD169" s="471" t="n">
        <v>547</v>
      </c>
      <c r="AE169" s="472" t="n">
        <v>1055</v>
      </c>
      <c r="AF169" s="473" t="n">
        <f aca="false">IF(Y169=AC169,0,1)</f>
        <v>0</v>
      </c>
      <c r="AG169" s="474" t="n">
        <f aca="false">IF(Z169=AD169,0,1)</f>
        <v>0</v>
      </c>
      <c r="AH169" s="474" t="n">
        <f aca="false">IF(AA169=AE169,0,1)</f>
        <v>0</v>
      </c>
      <c r="AJ169" s="389"/>
      <c r="AK169" s="391"/>
      <c r="AL169" s="391"/>
      <c r="AM169" s="391"/>
      <c r="AN169" s="391"/>
      <c r="AO169" s="391"/>
      <c r="AP169" s="391"/>
      <c r="AQ169" s="392"/>
      <c r="BA169" s="394"/>
      <c r="BD169" s="395" t="n">
        <f aca="false">Y169-D169</f>
        <v>1</v>
      </c>
      <c r="BE169" s="395" t="n">
        <f aca="false">Z169-E169</f>
        <v>7</v>
      </c>
      <c r="BF169" s="395" t="n">
        <f aca="false">AA169-F169</f>
        <v>8</v>
      </c>
    </row>
    <row r="170" s="372" customFormat="true" ht="15" hidden="false" customHeight="true" outlineLevel="0" collapsed="false">
      <c r="A170" s="383"/>
      <c r="B170" s="571"/>
      <c r="C170" s="464" t="n">
        <v>26</v>
      </c>
      <c r="D170" s="465" t="n">
        <v>535</v>
      </c>
      <c r="E170" s="466" t="n">
        <v>553</v>
      </c>
      <c r="F170" s="467" t="n">
        <v>1088</v>
      </c>
      <c r="G170" s="465"/>
      <c r="H170" s="466"/>
      <c r="I170" s="444" t="n">
        <f aca="false">SUM(G170:H170)</f>
        <v>0</v>
      </c>
      <c r="J170" s="465" t="n">
        <v>6</v>
      </c>
      <c r="K170" s="466" t="n">
        <v>11</v>
      </c>
      <c r="L170" s="444" t="n">
        <f aca="false">SUM(J170:K170)</f>
        <v>17</v>
      </c>
      <c r="M170" s="465"/>
      <c r="N170" s="466"/>
      <c r="O170" s="444" t="n">
        <f aca="false">SUM(M170:N170)</f>
        <v>0</v>
      </c>
      <c r="P170" s="465" t="n">
        <v>15</v>
      </c>
      <c r="Q170" s="466" t="n">
        <v>9</v>
      </c>
      <c r="R170" s="444" t="n">
        <f aca="false">SUM(P170:Q170)</f>
        <v>24</v>
      </c>
      <c r="S170" s="465" t="n">
        <v>0</v>
      </c>
      <c r="T170" s="466" t="n">
        <v>1</v>
      </c>
      <c r="U170" s="444" t="n">
        <f aca="false">SUM(S170:T170)</f>
        <v>1</v>
      </c>
      <c r="V170" s="468" t="n">
        <v>-1</v>
      </c>
      <c r="W170" s="469" t="n">
        <v>-2</v>
      </c>
      <c r="X170" s="444" t="n">
        <f aca="false">SUM(V170:W170)</f>
        <v>-3</v>
      </c>
      <c r="Y170" s="465" t="n">
        <f aca="false">D170+G170+J170+M170-P170+S170+V170</f>
        <v>525</v>
      </c>
      <c r="Z170" s="466" t="n">
        <f aca="false">E170+H170+K170+N170-Q170+T170+W170</f>
        <v>554</v>
      </c>
      <c r="AA170" s="467" t="n">
        <f aca="false">Y170+Z170</f>
        <v>1079</v>
      </c>
      <c r="AB170" s="470" t="n">
        <f aca="false">AA170-F170</f>
        <v>-9</v>
      </c>
      <c r="AC170" s="471" t="n">
        <v>525</v>
      </c>
      <c r="AD170" s="471" t="n">
        <v>554</v>
      </c>
      <c r="AE170" s="472" t="n">
        <v>1079</v>
      </c>
      <c r="AF170" s="473" t="n">
        <f aca="false">IF(Y170=AC170,0,1)</f>
        <v>0</v>
      </c>
      <c r="AG170" s="474" t="n">
        <f aca="false">IF(Z170=AD170,0,1)</f>
        <v>0</v>
      </c>
      <c r="AH170" s="474" t="n">
        <f aca="false">IF(AA170=AE170,0,1)</f>
        <v>0</v>
      </c>
      <c r="AJ170" s="389"/>
      <c r="AK170" s="391"/>
      <c r="AL170" s="391"/>
      <c r="AM170" s="391"/>
      <c r="AN170" s="391"/>
      <c r="AO170" s="391"/>
      <c r="AP170" s="391"/>
      <c r="AQ170" s="392"/>
      <c r="BA170" s="394"/>
      <c r="BD170" s="395" t="n">
        <f aca="false">Y170-D170</f>
        <v>-10</v>
      </c>
      <c r="BE170" s="395" t="n">
        <f aca="false">Z170-E170</f>
        <v>1</v>
      </c>
      <c r="BF170" s="395" t="n">
        <f aca="false">AA170-F170</f>
        <v>-9</v>
      </c>
    </row>
    <row r="171" s="372" customFormat="true" ht="15" hidden="false" customHeight="true" outlineLevel="0" collapsed="false">
      <c r="A171" s="383"/>
      <c r="B171" s="571"/>
      <c r="C171" s="464" t="n">
        <v>27</v>
      </c>
      <c r="D171" s="465" t="n">
        <v>215</v>
      </c>
      <c r="E171" s="466" t="n">
        <v>230</v>
      </c>
      <c r="F171" s="467" t="n">
        <v>445</v>
      </c>
      <c r="G171" s="465"/>
      <c r="H171" s="466"/>
      <c r="I171" s="444" t="n">
        <f aca="false">SUM(G171:H171)</f>
        <v>0</v>
      </c>
      <c r="J171" s="465" t="n">
        <v>2</v>
      </c>
      <c r="K171" s="466" t="n">
        <v>1</v>
      </c>
      <c r="L171" s="444" t="n">
        <f aca="false">SUM(J171:K171)</f>
        <v>3</v>
      </c>
      <c r="M171" s="465"/>
      <c r="N171" s="466"/>
      <c r="O171" s="444" t="n">
        <f aca="false">SUM(M171:N171)</f>
        <v>0</v>
      </c>
      <c r="P171" s="465" t="n">
        <v>4</v>
      </c>
      <c r="Q171" s="466" t="n">
        <v>1</v>
      </c>
      <c r="R171" s="444" t="n">
        <f aca="false">SUM(P171:Q171)</f>
        <v>5</v>
      </c>
      <c r="S171" s="465" t="n">
        <v>0</v>
      </c>
      <c r="T171" s="466" t="n">
        <v>0</v>
      </c>
      <c r="U171" s="444" t="n">
        <f aca="false">SUM(S171:T171)</f>
        <v>0</v>
      </c>
      <c r="V171" s="468" t="n">
        <v>0</v>
      </c>
      <c r="W171" s="469" t="n">
        <v>0</v>
      </c>
      <c r="X171" s="444" t="n">
        <f aca="false">SUM(V171:W171)</f>
        <v>0</v>
      </c>
      <c r="Y171" s="465" t="n">
        <f aca="false">D171+G171+J171+M171-P171+S171+V171</f>
        <v>213</v>
      </c>
      <c r="Z171" s="466" t="n">
        <f aca="false">E171+H171+K171+N171-Q171+T171+W171</f>
        <v>230</v>
      </c>
      <c r="AA171" s="467" t="n">
        <f aca="false">Y171+Z171</f>
        <v>443</v>
      </c>
      <c r="AB171" s="470" t="n">
        <f aca="false">AA171-F171</f>
        <v>-2</v>
      </c>
      <c r="AC171" s="471" t="n">
        <v>213</v>
      </c>
      <c r="AD171" s="471" t="n">
        <v>230</v>
      </c>
      <c r="AE171" s="472" t="n">
        <v>443</v>
      </c>
      <c r="AF171" s="473" t="n">
        <f aca="false">IF(Y171=AC171,0,1)</f>
        <v>0</v>
      </c>
      <c r="AG171" s="474" t="n">
        <f aca="false">IF(Z171=AD171,0,1)</f>
        <v>0</v>
      </c>
      <c r="AH171" s="474" t="n">
        <f aca="false">IF(AA171=AE171,0,1)</f>
        <v>0</v>
      </c>
      <c r="AJ171" s="389"/>
      <c r="AK171" s="391"/>
      <c r="AL171" s="391"/>
      <c r="AM171" s="391"/>
      <c r="AN171" s="391"/>
      <c r="AO171" s="391"/>
      <c r="AP171" s="391"/>
      <c r="AQ171" s="392"/>
      <c r="BA171" s="394"/>
      <c r="BD171" s="395" t="n">
        <f aca="false">Y171-D171</f>
        <v>-2</v>
      </c>
      <c r="BE171" s="395" t="n">
        <f aca="false">Z171-E171</f>
        <v>0</v>
      </c>
      <c r="BF171" s="395" t="n">
        <f aca="false">AA171-F171</f>
        <v>-2</v>
      </c>
    </row>
    <row r="172" s="372" customFormat="true" ht="15" hidden="false" customHeight="true" outlineLevel="0" collapsed="false">
      <c r="A172" s="383"/>
      <c r="B172" s="571"/>
      <c r="C172" s="464" t="n">
        <v>28</v>
      </c>
      <c r="D172" s="465" t="n">
        <v>252</v>
      </c>
      <c r="E172" s="466" t="n">
        <v>271</v>
      </c>
      <c r="F172" s="467" t="n">
        <v>523</v>
      </c>
      <c r="G172" s="465"/>
      <c r="H172" s="466"/>
      <c r="I172" s="444" t="n">
        <f aca="false">SUM(G172:H172)</f>
        <v>0</v>
      </c>
      <c r="J172" s="465" t="n">
        <v>1</v>
      </c>
      <c r="K172" s="466" t="n">
        <v>0</v>
      </c>
      <c r="L172" s="444" t="n">
        <f aca="false">SUM(J172:K172)</f>
        <v>1</v>
      </c>
      <c r="M172" s="465"/>
      <c r="N172" s="466"/>
      <c r="O172" s="444" t="n">
        <f aca="false">SUM(M172:N172)</f>
        <v>0</v>
      </c>
      <c r="P172" s="465" t="n">
        <v>2</v>
      </c>
      <c r="Q172" s="466" t="n">
        <v>0</v>
      </c>
      <c r="R172" s="444" t="n">
        <f aca="false">SUM(P172:Q172)</f>
        <v>2</v>
      </c>
      <c r="S172" s="465" t="n">
        <v>0</v>
      </c>
      <c r="T172" s="466" t="n">
        <v>0</v>
      </c>
      <c r="U172" s="444" t="n">
        <f aca="false">SUM(S172:T172)</f>
        <v>0</v>
      </c>
      <c r="V172" s="468" t="n">
        <v>0</v>
      </c>
      <c r="W172" s="469" t="n">
        <v>1</v>
      </c>
      <c r="X172" s="444" t="n">
        <f aca="false">SUM(V172:W172)</f>
        <v>1</v>
      </c>
      <c r="Y172" s="465" t="n">
        <f aca="false">D172+G172+J172+M172-P172+S172+V172</f>
        <v>251</v>
      </c>
      <c r="Z172" s="466" t="n">
        <f aca="false">E172+H172+K172+N172-Q172+T172+W172</f>
        <v>272</v>
      </c>
      <c r="AA172" s="467" t="n">
        <f aca="false">Y172+Z172</f>
        <v>523</v>
      </c>
      <c r="AB172" s="470" t="n">
        <f aca="false">AA172-F172</f>
        <v>0</v>
      </c>
      <c r="AC172" s="471" t="n">
        <v>251</v>
      </c>
      <c r="AD172" s="471" t="n">
        <v>272</v>
      </c>
      <c r="AE172" s="472" t="n">
        <v>523</v>
      </c>
      <c r="AF172" s="473" t="n">
        <f aca="false">IF(Y172=AC172,0,1)</f>
        <v>0</v>
      </c>
      <c r="AG172" s="474" t="n">
        <f aca="false">IF(Z172=AD172,0,1)</f>
        <v>0</v>
      </c>
      <c r="AH172" s="474" t="n">
        <f aca="false">IF(AA172=AE172,0,1)</f>
        <v>0</v>
      </c>
      <c r="AJ172" s="389"/>
      <c r="AK172" s="391"/>
      <c r="AL172" s="391"/>
      <c r="AM172" s="391"/>
      <c r="AN172" s="391"/>
      <c r="AO172" s="391"/>
      <c r="AP172" s="391"/>
      <c r="AQ172" s="392"/>
      <c r="BA172" s="394"/>
      <c r="BD172" s="395" t="n">
        <f aca="false">Y172-D172</f>
        <v>-1</v>
      </c>
      <c r="BE172" s="395" t="n">
        <f aca="false">Z172-E172</f>
        <v>1</v>
      </c>
      <c r="BF172" s="395" t="n">
        <f aca="false">AA172-F172</f>
        <v>0</v>
      </c>
    </row>
    <row r="173" s="372" customFormat="true" ht="15" hidden="false" customHeight="true" outlineLevel="0" collapsed="false">
      <c r="A173" s="383"/>
      <c r="B173" s="571"/>
      <c r="C173" s="464" t="n">
        <v>29</v>
      </c>
      <c r="D173" s="465" t="n">
        <v>168</v>
      </c>
      <c r="E173" s="466" t="n">
        <v>166</v>
      </c>
      <c r="F173" s="467" t="n">
        <v>334</v>
      </c>
      <c r="G173" s="465"/>
      <c r="H173" s="466"/>
      <c r="I173" s="444" t="n">
        <f aca="false">SUM(G173:H173)</f>
        <v>0</v>
      </c>
      <c r="J173" s="465" t="n">
        <v>1</v>
      </c>
      <c r="K173" s="466" t="n">
        <v>1</v>
      </c>
      <c r="L173" s="444" t="n">
        <f aca="false">SUM(J173:K173)</f>
        <v>2</v>
      </c>
      <c r="M173" s="465"/>
      <c r="N173" s="466"/>
      <c r="O173" s="444" t="n">
        <f aca="false">SUM(M173:N173)</f>
        <v>0</v>
      </c>
      <c r="P173" s="465" t="n">
        <v>1</v>
      </c>
      <c r="Q173" s="466" t="n">
        <v>3</v>
      </c>
      <c r="R173" s="444" t="n">
        <f aca="false">SUM(P173:Q173)</f>
        <v>4</v>
      </c>
      <c r="S173" s="465" t="n">
        <v>1</v>
      </c>
      <c r="T173" s="466" t="n">
        <v>0</v>
      </c>
      <c r="U173" s="444" t="n">
        <f aca="false">SUM(S173:T173)</f>
        <v>1</v>
      </c>
      <c r="V173" s="468" t="n">
        <v>0</v>
      </c>
      <c r="W173" s="469" t="n">
        <v>0</v>
      </c>
      <c r="X173" s="444" t="n">
        <f aca="false">SUM(V173:W173)</f>
        <v>0</v>
      </c>
      <c r="Y173" s="465" t="n">
        <f aca="false">D173+G173+J173+M173-P173+S173+V173</f>
        <v>169</v>
      </c>
      <c r="Z173" s="466" t="n">
        <f aca="false">E173+H173+K173+N173-Q173+T173+W173</f>
        <v>164</v>
      </c>
      <c r="AA173" s="467" t="n">
        <f aca="false">Y173+Z173</f>
        <v>333</v>
      </c>
      <c r="AB173" s="470" t="n">
        <f aca="false">AA173-F173</f>
        <v>-1</v>
      </c>
      <c r="AC173" s="471" t="n">
        <v>169</v>
      </c>
      <c r="AD173" s="471" t="n">
        <v>164</v>
      </c>
      <c r="AE173" s="472" t="n">
        <v>333</v>
      </c>
      <c r="AF173" s="473" t="n">
        <f aca="false">IF(Y173=AC173,0,1)</f>
        <v>0</v>
      </c>
      <c r="AG173" s="474" t="n">
        <f aca="false">IF(Z173=AD173,0,1)</f>
        <v>0</v>
      </c>
      <c r="AH173" s="474" t="n">
        <f aca="false">IF(AA173=AE173,0,1)</f>
        <v>0</v>
      </c>
      <c r="AJ173" s="389"/>
      <c r="AK173" s="391"/>
      <c r="AL173" s="391"/>
      <c r="AM173" s="391"/>
      <c r="AN173" s="391"/>
      <c r="AO173" s="391"/>
      <c r="AP173" s="391"/>
      <c r="AQ173" s="392"/>
      <c r="BA173" s="394"/>
      <c r="BD173" s="395" t="n">
        <f aca="false">Y173-D173</f>
        <v>1</v>
      </c>
      <c r="BE173" s="395" t="n">
        <f aca="false">Z173-E173</f>
        <v>-2</v>
      </c>
      <c r="BF173" s="395" t="n">
        <f aca="false">AA173-F173</f>
        <v>-1</v>
      </c>
    </row>
    <row r="174" s="372" customFormat="true" ht="15" hidden="false" customHeight="true" outlineLevel="0" collapsed="false">
      <c r="A174" s="383"/>
      <c r="B174" s="571"/>
      <c r="C174" s="507" t="n">
        <v>30</v>
      </c>
      <c r="D174" s="508" t="n">
        <v>929</v>
      </c>
      <c r="E174" s="509" t="n">
        <v>987</v>
      </c>
      <c r="F174" s="510" t="n">
        <v>1916</v>
      </c>
      <c r="G174" s="508"/>
      <c r="H174" s="509"/>
      <c r="I174" s="511" t="n">
        <f aca="false">SUM(G174:H174)</f>
        <v>0</v>
      </c>
      <c r="J174" s="508" t="n">
        <v>17</v>
      </c>
      <c r="K174" s="509" t="n">
        <v>12</v>
      </c>
      <c r="L174" s="511" t="n">
        <f aca="false">SUM(J174:K174)</f>
        <v>29</v>
      </c>
      <c r="M174" s="508"/>
      <c r="N174" s="509"/>
      <c r="O174" s="511" t="n">
        <f aca="false">SUM(M174:N174)</f>
        <v>0</v>
      </c>
      <c r="P174" s="508" t="n">
        <v>13</v>
      </c>
      <c r="Q174" s="509" t="n">
        <v>16</v>
      </c>
      <c r="R174" s="511" t="n">
        <f aca="false">SUM(P174:Q174)</f>
        <v>29</v>
      </c>
      <c r="S174" s="508" t="n">
        <v>0</v>
      </c>
      <c r="T174" s="509" t="n">
        <v>0</v>
      </c>
      <c r="U174" s="511" t="n">
        <f aca="false">SUM(S174:T174)</f>
        <v>0</v>
      </c>
      <c r="V174" s="512" t="n">
        <v>-2</v>
      </c>
      <c r="W174" s="513" t="n">
        <v>0</v>
      </c>
      <c r="X174" s="511" t="n">
        <f aca="false">SUM(V174:W174)</f>
        <v>-2</v>
      </c>
      <c r="Y174" s="508" t="n">
        <f aca="false">D174+G174+J174+M174-P174+S174+V174</f>
        <v>931</v>
      </c>
      <c r="Z174" s="509" t="n">
        <f aca="false">E174+H174+K174+N174-Q174+T174+W174</f>
        <v>983</v>
      </c>
      <c r="AA174" s="510" t="n">
        <f aca="false">Y174+Z174</f>
        <v>1914</v>
      </c>
      <c r="AB174" s="514" t="n">
        <f aca="false">AA174-F174</f>
        <v>-2</v>
      </c>
      <c r="AC174" s="515" t="n">
        <v>931</v>
      </c>
      <c r="AD174" s="515" t="n">
        <v>983</v>
      </c>
      <c r="AE174" s="516" t="n">
        <v>1914</v>
      </c>
      <c r="AF174" s="517" t="n">
        <f aca="false">IF(Y174=AC174,0,1)</f>
        <v>0</v>
      </c>
      <c r="AG174" s="518" t="n">
        <f aca="false">IF(Z174=AD174,0,1)</f>
        <v>0</v>
      </c>
      <c r="AH174" s="518" t="n">
        <f aca="false">IF(AA174=AE174,0,1)</f>
        <v>0</v>
      </c>
      <c r="AJ174" s="389"/>
      <c r="AK174" s="391"/>
      <c r="AL174" s="391"/>
      <c r="AM174" s="391"/>
      <c r="AN174" s="391"/>
      <c r="AO174" s="391"/>
      <c r="AP174" s="391"/>
      <c r="AQ174" s="392"/>
      <c r="BA174" s="394"/>
      <c r="BD174" s="395" t="n">
        <f aca="false">Y174-D174</f>
        <v>2</v>
      </c>
      <c r="BE174" s="395" t="n">
        <f aca="false">Z174-E174</f>
        <v>-4</v>
      </c>
      <c r="BF174" s="395" t="n">
        <f aca="false">AA174-F174</f>
        <v>-2</v>
      </c>
    </row>
    <row r="175" s="372" customFormat="true" ht="15" hidden="false" customHeight="true" outlineLevel="0" collapsed="false">
      <c r="A175" s="383"/>
      <c r="B175" s="571"/>
      <c r="C175" s="529" t="n">
        <v>31</v>
      </c>
      <c r="D175" s="530" t="n">
        <v>243</v>
      </c>
      <c r="E175" s="531" t="n">
        <v>248</v>
      </c>
      <c r="F175" s="532" t="n">
        <v>491</v>
      </c>
      <c r="G175" s="530"/>
      <c r="H175" s="531"/>
      <c r="I175" s="533" t="n">
        <f aca="false">SUM(G175:H175)</f>
        <v>0</v>
      </c>
      <c r="J175" s="530" t="n">
        <v>3</v>
      </c>
      <c r="K175" s="531" t="n">
        <v>4</v>
      </c>
      <c r="L175" s="533" t="n">
        <f aca="false">SUM(J175:K175)</f>
        <v>7</v>
      </c>
      <c r="M175" s="530"/>
      <c r="N175" s="531"/>
      <c r="O175" s="533" t="n">
        <f aca="false">SUM(M175:N175)</f>
        <v>0</v>
      </c>
      <c r="P175" s="530" t="n">
        <v>4</v>
      </c>
      <c r="Q175" s="531" t="n">
        <v>2</v>
      </c>
      <c r="R175" s="533" t="n">
        <f aca="false">SUM(P175:Q175)</f>
        <v>6</v>
      </c>
      <c r="S175" s="530" t="n">
        <v>0</v>
      </c>
      <c r="T175" s="531" t="n">
        <v>1</v>
      </c>
      <c r="U175" s="533" t="n">
        <f aca="false">SUM(S175:T175)</f>
        <v>1</v>
      </c>
      <c r="V175" s="534" t="n">
        <v>0</v>
      </c>
      <c r="W175" s="535" t="n">
        <v>0</v>
      </c>
      <c r="X175" s="533" t="n">
        <f aca="false">SUM(V175:W175)</f>
        <v>0</v>
      </c>
      <c r="Y175" s="530" t="n">
        <f aca="false">D175+G175+J175+M175-P175+S175+V175</f>
        <v>242</v>
      </c>
      <c r="Z175" s="531" t="n">
        <f aca="false">E175+H175+K175+N175-Q175+T175+W175</f>
        <v>251</v>
      </c>
      <c r="AA175" s="532" t="n">
        <f aca="false">Y175+Z175</f>
        <v>493</v>
      </c>
      <c r="AB175" s="536" t="n">
        <f aca="false">AA175-F175</f>
        <v>2</v>
      </c>
      <c r="AC175" s="537" t="n">
        <v>242</v>
      </c>
      <c r="AD175" s="537" t="n">
        <v>251</v>
      </c>
      <c r="AE175" s="538" t="n">
        <v>493</v>
      </c>
      <c r="AF175" s="539" t="n">
        <f aca="false">IF(Y175=AC175,0,1)</f>
        <v>0</v>
      </c>
      <c r="AG175" s="540" t="n">
        <f aca="false">IF(Z175=AD175,0,1)</f>
        <v>0</v>
      </c>
      <c r="AH175" s="540" t="n">
        <f aca="false">IF(AA175=AE175,0,1)</f>
        <v>0</v>
      </c>
      <c r="AJ175" s="389"/>
      <c r="AK175" s="391"/>
      <c r="AL175" s="391"/>
      <c r="AM175" s="391"/>
      <c r="AN175" s="391"/>
      <c r="AO175" s="391"/>
      <c r="AP175" s="391"/>
      <c r="AQ175" s="392"/>
      <c r="BA175" s="394"/>
      <c r="BD175" s="395" t="n">
        <f aca="false">Y175-D175</f>
        <v>-1</v>
      </c>
      <c r="BE175" s="395" t="n">
        <f aca="false">Z175-E175</f>
        <v>3</v>
      </c>
      <c r="BF175" s="395" t="n">
        <f aca="false">AA175-F175</f>
        <v>2</v>
      </c>
    </row>
    <row r="176" s="372" customFormat="true" ht="15" hidden="false" customHeight="true" outlineLevel="0" collapsed="false">
      <c r="A176" s="383"/>
      <c r="B176" s="571"/>
      <c r="C176" s="464" t="n">
        <v>32</v>
      </c>
      <c r="D176" s="465" t="n">
        <v>137</v>
      </c>
      <c r="E176" s="466" t="n">
        <v>144</v>
      </c>
      <c r="F176" s="467" t="n">
        <v>281</v>
      </c>
      <c r="G176" s="465"/>
      <c r="H176" s="466"/>
      <c r="I176" s="444" t="n">
        <f aca="false">SUM(G176:H176)</f>
        <v>0</v>
      </c>
      <c r="J176" s="465" t="n">
        <v>1</v>
      </c>
      <c r="K176" s="466" t="n">
        <v>2</v>
      </c>
      <c r="L176" s="444" t="n">
        <f aca="false">SUM(J176:K176)</f>
        <v>3</v>
      </c>
      <c r="M176" s="465"/>
      <c r="N176" s="466"/>
      <c r="O176" s="444" t="n">
        <f aca="false">SUM(M176:N176)</f>
        <v>0</v>
      </c>
      <c r="P176" s="465" t="n">
        <v>0</v>
      </c>
      <c r="Q176" s="466" t="n">
        <v>3</v>
      </c>
      <c r="R176" s="444" t="n">
        <f aca="false">SUM(P176:Q176)</f>
        <v>3</v>
      </c>
      <c r="S176" s="465" t="n">
        <v>0</v>
      </c>
      <c r="T176" s="466" t="n">
        <v>0</v>
      </c>
      <c r="U176" s="444" t="n">
        <f aca="false">SUM(S176:T176)</f>
        <v>0</v>
      </c>
      <c r="V176" s="468" t="n">
        <v>0</v>
      </c>
      <c r="W176" s="469" t="n">
        <v>0</v>
      </c>
      <c r="X176" s="444" t="n">
        <f aca="false">SUM(V176:W176)</f>
        <v>0</v>
      </c>
      <c r="Y176" s="465" t="n">
        <f aca="false">D176+G176+J176+M176-P176+S176+V176</f>
        <v>138</v>
      </c>
      <c r="Z176" s="466" t="n">
        <f aca="false">E176+H176+K176+N176-Q176+T176+W176</f>
        <v>143</v>
      </c>
      <c r="AA176" s="467" t="n">
        <f aca="false">Y176+Z176</f>
        <v>281</v>
      </c>
      <c r="AB176" s="470" t="n">
        <f aca="false">AA176-F176</f>
        <v>0</v>
      </c>
      <c r="AC176" s="471" t="n">
        <v>138</v>
      </c>
      <c r="AD176" s="471" t="n">
        <v>143</v>
      </c>
      <c r="AE176" s="472" t="n">
        <v>281</v>
      </c>
      <c r="AF176" s="473" t="n">
        <f aca="false">IF(Y176=AC176,0,1)</f>
        <v>0</v>
      </c>
      <c r="AG176" s="474" t="n">
        <f aca="false">IF(Z176=AD176,0,1)</f>
        <v>0</v>
      </c>
      <c r="AH176" s="474" t="n">
        <f aca="false">IF(AA176=AE176,0,1)</f>
        <v>0</v>
      </c>
      <c r="AJ176" s="389"/>
      <c r="AK176" s="391"/>
      <c r="AL176" s="391"/>
      <c r="AM176" s="391"/>
      <c r="AN176" s="391"/>
      <c r="AO176" s="391"/>
      <c r="AP176" s="391"/>
      <c r="AQ176" s="392"/>
      <c r="BA176" s="394"/>
      <c r="BD176" s="395" t="n">
        <f aca="false">Y176-D176</f>
        <v>1</v>
      </c>
      <c r="BE176" s="395" t="n">
        <f aca="false">Z176-E176</f>
        <v>-1</v>
      </c>
      <c r="BF176" s="395" t="n">
        <f aca="false">AA176-F176</f>
        <v>0</v>
      </c>
    </row>
    <row r="177" s="372" customFormat="true" ht="15" hidden="false" customHeight="true" outlineLevel="0" collapsed="false">
      <c r="A177" s="383"/>
      <c r="B177" s="571"/>
      <c r="C177" s="464" t="n">
        <v>33</v>
      </c>
      <c r="D177" s="465" t="n">
        <v>285</v>
      </c>
      <c r="E177" s="466" t="n">
        <v>304</v>
      </c>
      <c r="F177" s="467" t="n">
        <v>589</v>
      </c>
      <c r="G177" s="465"/>
      <c r="H177" s="466"/>
      <c r="I177" s="444" t="n">
        <f aca="false">SUM(G177:H177)</f>
        <v>0</v>
      </c>
      <c r="J177" s="465" t="n">
        <v>2</v>
      </c>
      <c r="K177" s="466" t="n">
        <v>2</v>
      </c>
      <c r="L177" s="444" t="n">
        <f aca="false">SUM(J177:K177)</f>
        <v>4</v>
      </c>
      <c r="M177" s="465"/>
      <c r="N177" s="466"/>
      <c r="O177" s="444" t="n">
        <f aca="false">SUM(M177:N177)</f>
        <v>0</v>
      </c>
      <c r="P177" s="465" t="n">
        <v>0</v>
      </c>
      <c r="Q177" s="466" t="n">
        <v>2</v>
      </c>
      <c r="R177" s="444" t="n">
        <f aca="false">SUM(P177:Q177)</f>
        <v>2</v>
      </c>
      <c r="S177" s="465" t="n">
        <v>0</v>
      </c>
      <c r="T177" s="466" t="n">
        <v>0</v>
      </c>
      <c r="U177" s="444" t="n">
        <f aca="false">SUM(S177:T177)</f>
        <v>0</v>
      </c>
      <c r="V177" s="468" t="n">
        <v>2</v>
      </c>
      <c r="W177" s="469" t="n">
        <v>2</v>
      </c>
      <c r="X177" s="444" t="n">
        <f aca="false">SUM(V177:W177)</f>
        <v>4</v>
      </c>
      <c r="Y177" s="465" t="n">
        <f aca="false">D177+G177+J177+M177-P177+S177+V177</f>
        <v>289</v>
      </c>
      <c r="Z177" s="466" t="n">
        <f aca="false">E177+H177+K177+N177-Q177+T177+W177</f>
        <v>306</v>
      </c>
      <c r="AA177" s="467" t="n">
        <f aca="false">Y177+Z177</f>
        <v>595</v>
      </c>
      <c r="AB177" s="470" t="n">
        <f aca="false">AA177-F177</f>
        <v>6</v>
      </c>
      <c r="AC177" s="471" t="n">
        <v>289</v>
      </c>
      <c r="AD177" s="471" t="n">
        <v>306</v>
      </c>
      <c r="AE177" s="472" t="n">
        <v>595</v>
      </c>
      <c r="AF177" s="473" t="n">
        <f aca="false">IF(Y177=AC177,0,1)</f>
        <v>0</v>
      </c>
      <c r="AG177" s="474" t="n">
        <f aca="false">IF(Z177=AD177,0,1)</f>
        <v>0</v>
      </c>
      <c r="AH177" s="474" t="n">
        <f aca="false">IF(AA177=AE177,0,1)</f>
        <v>0</v>
      </c>
      <c r="AJ177" s="389"/>
      <c r="AK177" s="391"/>
      <c r="AL177" s="391"/>
      <c r="AM177" s="391"/>
      <c r="AN177" s="391"/>
      <c r="AO177" s="391"/>
      <c r="AP177" s="391"/>
      <c r="AQ177" s="392"/>
      <c r="BA177" s="394"/>
      <c r="BD177" s="395" t="n">
        <f aca="false">Y177-D177</f>
        <v>4</v>
      </c>
      <c r="BE177" s="395" t="n">
        <f aca="false">Z177-E177</f>
        <v>2</v>
      </c>
      <c r="BF177" s="395" t="n">
        <f aca="false">AA177-F177</f>
        <v>6</v>
      </c>
    </row>
    <row r="178" s="372" customFormat="true" ht="15" hidden="false" customHeight="true" outlineLevel="0" collapsed="false">
      <c r="A178" s="383"/>
      <c r="B178" s="571"/>
      <c r="C178" s="464" t="n">
        <v>34</v>
      </c>
      <c r="D178" s="465" t="n">
        <v>116</v>
      </c>
      <c r="E178" s="466" t="n">
        <v>110</v>
      </c>
      <c r="F178" s="467" t="n">
        <v>226</v>
      </c>
      <c r="G178" s="465"/>
      <c r="H178" s="466"/>
      <c r="I178" s="444" t="n">
        <f aca="false">SUM(G178:H178)</f>
        <v>0</v>
      </c>
      <c r="J178" s="465" t="n">
        <v>1</v>
      </c>
      <c r="K178" s="466" t="n">
        <v>3</v>
      </c>
      <c r="L178" s="444" t="n">
        <f aca="false">SUM(J178:K178)</f>
        <v>4</v>
      </c>
      <c r="M178" s="465"/>
      <c r="N178" s="466"/>
      <c r="O178" s="444" t="n">
        <f aca="false">SUM(M178:N178)</f>
        <v>0</v>
      </c>
      <c r="P178" s="465" t="n">
        <v>0</v>
      </c>
      <c r="Q178" s="466" t="n">
        <v>1</v>
      </c>
      <c r="R178" s="444" t="n">
        <f aca="false">SUM(P178:Q178)</f>
        <v>1</v>
      </c>
      <c r="S178" s="465" t="n">
        <v>0</v>
      </c>
      <c r="T178" s="466" t="n">
        <v>0</v>
      </c>
      <c r="U178" s="444" t="n">
        <f aca="false">SUM(S178:T178)</f>
        <v>0</v>
      </c>
      <c r="V178" s="468" t="n">
        <v>-1</v>
      </c>
      <c r="W178" s="469" t="n">
        <v>-1</v>
      </c>
      <c r="X178" s="444" t="n">
        <f aca="false">SUM(V178:W178)</f>
        <v>-2</v>
      </c>
      <c r="Y178" s="465" t="n">
        <f aca="false">D178+G178+J178+M178-P178+S178+V178</f>
        <v>116</v>
      </c>
      <c r="Z178" s="466" t="n">
        <f aca="false">E178+H178+K178+N178-Q178+T178+W178</f>
        <v>111</v>
      </c>
      <c r="AA178" s="467" t="n">
        <f aca="false">Y178+Z178</f>
        <v>227</v>
      </c>
      <c r="AB178" s="470" t="n">
        <f aca="false">AA178-F178</f>
        <v>1</v>
      </c>
      <c r="AC178" s="471" t="n">
        <v>116</v>
      </c>
      <c r="AD178" s="471" t="n">
        <v>111</v>
      </c>
      <c r="AE178" s="472" t="n">
        <v>227</v>
      </c>
      <c r="AF178" s="473" t="n">
        <f aca="false">IF(Y178=AC178,0,1)</f>
        <v>0</v>
      </c>
      <c r="AG178" s="474" t="n">
        <f aca="false">IF(Z178=AD178,0,1)</f>
        <v>0</v>
      </c>
      <c r="AH178" s="474" t="n">
        <f aca="false">IF(AA178=AE178,0,1)</f>
        <v>0</v>
      </c>
      <c r="AJ178" s="389"/>
      <c r="AK178" s="391"/>
      <c r="AL178" s="391"/>
      <c r="AM178" s="391"/>
      <c r="AN178" s="391"/>
      <c r="AO178" s="391"/>
      <c r="AP178" s="391"/>
      <c r="AQ178" s="392"/>
      <c r="BA178" s="394"/>
      <c r="BD178" s="395" t="n">
        <f aca="false">Y178-D178</f>
        <v>0</v>
      </c>
      <c r="BE178" s="395" t="n">
        <f aca="false">Z178-E178</f>
        <v>1</v>
      </c>
      <c r="BF178" s="395" t="n">
        <f aca="false">AA178-F178</f>
        <v>1</v>
      </c>
    </row>
    <row r="179" s="372" customFormat="true" ht="15" hidden="false" customHeight="true" outlineLevel="0" collapsed="false">
      <c r="A179" s="383"/>
      <c r="B179" s="571"/>
      <c r="C179" s="464" t="n">
        <v>35</v>
      </c>
      <c r="D179" s="465" t="n">
        <v>454</v>
      </c>
      <c r="E179" s="466" t="n">
        <v>511</v>
      </c>
      <c r="F179" s="467" t="n">
        <v>965</v>
      </c>
      <c r="G179" s="465"/>
      <c r="H179" s="466"/>
      <c r="I179" s="444" t="n">
        <f aca="false">SUM(G179:H179)</f>
        <v>0</v>
      </c>
      <c r="J179" s="465" t="n">
        <v>2</v>
      </c>
      <c r="K179" s="466" t="n">
        <v>3</v>
      </c>
      <c r="L179" s="444" t="n">
        <f aca="false">SUM(J179:K179)</f>
        <v>5</v>
      </c>
      <c r="M179" s="465"/>
      <c r="N179" s="466"/>
      <c r="O179" s="444" t="n">
        <f aca="false">SUM(M179:N179)</f>
        <v>0</v>
      </c>
      <c r="P179" s="465" t="n">
        <v>11</v>
      </c>
      <c r="Q179" s="466" t="n">
        <v>3</v>
      </c>
      <c r="R179" s="444" t="n">
        <f aca="false">SUM(P179:Q179)</f>
        <v>14</v>
      </c>
      <c r="S179" s="465" t="n">
        <v>0</v>
      </c>
      <c r="T179" s="466" t="n">
        <v>0</v>
      </c>
      <c r="U179" s="444" t="n">
        <f aca="false">SUM(S179:T179)</f>
        <v>0</v>
      </c>
      <c r="V179" s="468" t="n">
        <v>1</v>
      </c>
      <c r="W179" s="469" t="n">
        <v>2</v>
      </c>
      <c r="X179" s="444" t="n">
        <f aca="false">SUM(V179:W179)</f>
        <v>3</v>
      </c>
      <c r="Y179" s="465" t="n">
        <f aca="false">D179+G179+J179+M179-P179+S179+V179</f>
        <v>446</v>
      </c>
      <c r="Z179" s="466" t="n">
        <f aca="false">E179+H179+K179+N179-Q179+T179+W179</f>
        <v>513</v>
      </c>
      <c r="AA179" s="467" t="n">
        <f aca="false">Y179+Z179</f>
        <v>959</v>
      </c>
      <c r="AB179" s="470" t="n">
        <f aca="false">AA179-F179</f>
        <v>-6</v>
      </c>
      <c r="AC179" s="471" t="n">
        <v>446</v>
      </c>
      <c r="AD179" s="471" t="n">
        <v>513</v>
      </c>
      <c r="AE179" s="472" t="n">
        <v>959</v>
      </c>
      <c r="AF179" s="473" t="n">
        <f aca="false">IF(Y179=AC179,0,1)</f>
        <v>0</v>
      </c>
      <c r="AG179" s="474" t="n">
        <f aca="false">IF(Z179=AD179,0,1)</f>
        <v>0</v>
      </c>
      <c r="AH179" s="474" t="n">
        <f aca="false">IF(AA179=AE179,0,1)</f>
        <v>0</v>
      </c>
      <c r="AJ179" s="389"/>
      <c r="AK179" s="391"/>
      <c r="AL179" s="391"/>
      <c r="AM179" s="391"/>
      <c r="AN179" s="391"/>
      <c r="AO179" s="391"/>
      <c r="AP179" s="391"/>
      <c r="AQ179" s="392"/>
      <c r="BA179" s="394"/>
      <c r="BD179" s="395" t="n">
        <f aca="false">Y179-D179</f>
        <v>-8</v>
      </c>
      <c r="BE179" s="395" t="n">
        <f aca="false">Z179-E179</f>
        <v>2</v>
      </c>
      <c r="BF179" s="395" t="n">
        <f aca="false">AA179-F179</f>
        <v>-6</v>
      </c>
    </row>
    <row r="180" s="372" customFormat="true" ht="15" hidden="false" customHeight="true" outlineLevel="0" collapsed="false">
      <c r="A180" s="383"/>
      <c r="B180" s="571"/>
      <c r="C180" s="562" t="s">
        <v>183</v>
      </c>
      <c r="D180" s="563" t="n">
        <v>12423</v>
      </c>
      <c r="E180" s="564" t="n">
        <v>13323</v>
      </c>
      <c r="F180" s="565" t="n">
        <v>25746</v>
      </c>
      <c r="G180" s="563" t="n">
        <f aca="false">SUM(G145:G179)</f>
        <v>0</v>
      </c>
      <c r="H180" s="564" t="n">
        <f aca="false">SUM(H145:H179)</f>
        <v>0</v>
      </c>
      <c r="I180" s="565" t="n">
        <f aca="false">SUM(G180:H180)</f>
        <v>0</v>
      </c>
      <c r="J180" s="563" t="n">
        <f aca="false">SUM(J145:J179)</f>
        <v>163</v>
      </c>
      <c r="K180" s="564" t="n">
        <f aca="false">SUM(K145:K179)</f>
        <v>140</v>
      </c>
      <c r="L180" s="565" t="n">
        <f aca="false">SUM(J180:K180)</f>
        <v>303</v>
      </c>
      <c r="M180" s="563" t="n">
        <f aca="false">SUM(M145:M179)</f>
        <v>0</v>
      </c>
      <c r="N180" s="564" t="n">
        <f aca="false">SUM(N145:N179)</f>
        <v>0</v>
      </c>
      <c r="O180" s="565" t="n">
        <f aca="false">SUM(M180:N180)</f>
        <v>0</v>
      </c>
      <c r="P180" s="563" t="n">
        <f aca="false">SUM(P145:P179)</f>
        <v>185</v>
      </c>
      <c r="Q180" s="564" t="n">
        <f aca="false">SUM(Q145:Q179)</f>
        <v>190</v>
      </c>
      <c r="R180" s="565" t="n">
        <f aca="false">SUM(P180:Q180)</f>
        <v>375</v>
      </c>
      <c r="S180" s="563" t="n">
        <f aca="false">SUM(S145:S179)</f>
        <v>3</v>
      </c>
      <c r="T180" s="564" t="n">
        <f aca="false">SUM(T145:T179)</f>
        <v>5</v>
      </c>
      <c r="U180" s="565" t="n">
        <f aca="false">SUM(S180:T180)</f>
        <v>8</v>
      </c>
      <c r="V180" s="599" t="n">
        <f aca="false">SUM(V145:V179)</f>
        <v>0</v>
      </c>
      <c r="W180" s="600" t="n">
        <f aca="false">SUM(W145:W179)</f>
        <v>0</v>
      </c>
      <c r="X180" s="565" t="n">
        <f aca="false">SUM(V180:W180)</f>
        <v>0</v>
      </c>
      <c r="Y180" s="563" t="n">
        <f aca="false">D180+G180+J180+M180-P180+S180+V180</f>
        <v>12404</v>
      </c>
      <c r="Z180" s="564" t="n">
        <f aca="false">E180+H180+K180+N180-Q180+T180+W180</f>
        <v>13278</v>
      </c>
      <c r="AA180" s="565" t="n">
        <f aca="false">Y180+Z180</f>
        <v>25682</v>
      </c>
      <c r="AB180" s="567" t="n">
        <f aca="false">SUM(AB145:AB179)</f>
        <v>-64</v>
      </c>
      <c r="AC180" s="568" t="n">
        <v>12404</v>
      </c>
      <c r="AD180" s="568" t="n">
        <v>13278</v>
      </c>
      <c r="AE180" s="568" t="n">
        <v>25682</v>
      </c>
      <c r="AF180" s="569" t="n">
        <f aca="false">IF(Y180=AC180,0,1)</f>
        <v>0</v>
      </c>
      <c r="AG180" s="570" t="n">
        <f aca="false">IF(Z180=AD180,0,1)</f>
        <v>0</v>
      </c>
      <c r="AH180" s="570" t="n">
        <f aca="false">IF(AA180=AE180,0,1)</f>
        <v>0</v>
      </c>
      <c r="AJ180" s="389"/>
      <c r="AK180" s="391"/>
      <c r="AL180" s="391"/>
      <c r="AM180" s="391"/>
      <c r="AN180" s="391"/>
      <c r="AO180" s="391"/>
      <c r="AP180" s="391"/>
      <c r="AQ180" s="392"/>
      <c r="BA180" s="394"/>
      <c r="BD180" s="395" t="n">
        <f aca="false">Y180-D180</f>
        <v>-19</v>
      </c>
      <c r="BE180" s="395" t="n">
        <f aca="false">Z180-E180</f>
        <v>-45</v>
      </c>
      <c r="BF180" s="395" t="n">
        <f aca="false">AA180-F180</f>
        <v>-64</v>
      </c>
    </row>
    <row r="181" customFormat="false" ht="15" hidden="false" customHeight="true" outlineLevel="0" collapsed="false">
      <c r="B181" s="638" t="s">
        <v>32</v>
      </c>
      <c r="C181" s="440" t="n">
        <v>1</v>
      </c>
      <c r="D181" s="441" t="n">
        <v>1697</v>
      </c>
      <c r="E181" s="442" t="n">
        <v>1739</v>
      </c>
      <c r="F181" s="443" t="n">
        <v>3436</v>
      </c>
      <c r="G181" s="441"/>
      <c r="H181" s="442"/>
      <c r="I181" s="445" t="n">
        <f aca="false">SUM(G181:H181)</f>
        <v>0</v>
      </c>
      <c r="J181" s="441" t="n">
        <v>31</v>
      </c>
      <c r="K181" s="442" t="n">
        <v>26</v>
      </c>
      <c r="L181" s="445" t="n">
        <f aca="false">SUM(J181:K181)</f>
        <v>57</v>
      </c>
      <c r="M181" s="441"/>
      <c r="N181" s="442"/>
      <c r="O181" s="445" t="n">
        <f aca="false">SUM(M181:N181)</f>
        <v>0</v>
      </c>
      <c r="P181" s="639" t="n">
        <v>24</v>
      </c>
      <c r="Q181" s="640" t="n">
        <v>32</v>
      </c>
      <c r="R181" s="445" t="n">
        <f aca="false">SUM(P181:Q181)</f>
        <v>56</v>
      </c>
      <c r="S181" s="639" t="n">
        <v>1</v>
      </c>
      <c r="T181" s="640" t="n">
        <v>0</v>
      </c>
      <c r="U181" s="445" t="n">
        <f aca="false">SUM(S181:T181)</f>
        <v>1</v>
      </c>
      <c r="V181" s="641" t="n">
        <v>0</v>
      </c>
      <c r="W181" s="642" t="n">
        <v>-1</v>
      </c>
      <c r="X181" s="445" t="n">
        <f aca="false">SUM(V181:W181)</f>
        <v>-1</v>
      </c>
      <c r="Y181" s="441" t="n">
        <f aca="false">D181+G181+J181+M181-P181+S181+V181</f>
        <v>1705</v>
      </c>
      <c r="Z181" s="442" t="n">
        <f aca="false">E181+H181+K181+N181-Q181+T181+W181</f>
        <v>1732</v>
      </c>
      <c r="AA181" s="443" t="n">
        <f aca="false">Y181+Z181</f>
        <v>3437</v>
      </c>
      <c r="AB181" s="448" t="n">
        <f aca="false">AA181-F181</f>
        <v>1</v>
      </c>
      <c r="AC181" s="643" t="n">
        <v>1705</v>
      </c>
      <c r="AD181" s="643" t="n">
        <v>1732</v>
      </c>
      <c r="AE181" s="644" t="n">
        <v>3437</v>
      </c>
      <c r="AF181" s="451" t="n">
        <f aca="false">IF(Y181=AC181,0,1)</f>
        <v>0</v>
      </c>
      <c r="AG181" s="452" t="n">
        <f aca="false">IF(Z181=AD181,0,1)</f>
        <v>0</v>
      </c>
      <c r="AH181" s="452" t="n">
        <f aca="false">IF(AA181=AE181,0,1)</f>
        <v>0</v>
      </c>
      <c r="BD181" s="395" t="n">
        <f aca="false">Y181-D181</f>
        <v>8</v>
      </c>
      <c r="BE181" s="395" t="n">
        <f aca="false">Z181-E181</f>
        <v>-7</v>
      </c>
      <c r="BF181" s="395" t="n">
        <f aca="false">AA181-F181</f>
        <v>1</v>
      </c>
      <c r="BH181" s="372"/>
      <c r="BI181" s="372"/>
    </row>
    <row r="182" customFormat="false" ht="15" hidden="false" customHeight="true" outlineLevel="0" collapsed="false">
      <c r="B182" s="638"/>
      <c r="C182" s="464" t="n">
        <v>2</v>
      </c>
      <c r="D182" s="465" t="n">
        <v>612</v>
      </c>
      <c r="E182" s="466" t="n">
        <v>618</v>
      </c>
      <c r="F182" s="467" t="n">
        <v>1230</v>
      </c>
      <c r="G182" s="465"/>
      <c r="H182" s="466"/>
      <c r="I182" s="444" t="n">
        <f aca="false">SUM(G182:H182)</f>
        <v>0</v>
      </c>
      <c r="J182" s="465" t="n">
        <v>14</v>
      </c>
      <c r="K182" s="466" t="n">
        <v>11</v>
      </c>
      <c r="L182" s="444" t="n">
        <f aca="false">SUM(J182:K182)</f>
        <v>25</v>
      </c>
      <c r="M182" s="465"/>
      <c r="N182" s="466"/>
      <c r="O182" s="444" t="n">
        <f aca="false">SUM(M182:N182)</f>
        <v>0</v>
      </c>
      <c r="P182" s="645" t="n">
        <v>15</v>
      </c>
      <c r="Q182" s="646" t="n">
        <v>5</v>
      </c>
      <c r="R182" s="444" t="n">
        <f aca="false">SUM(P182:Q182)</f>
        <v>20</v>
      </c>
      <c r="S182" s="645" t="n">
        <v>0</v>
      </c>
      <c r="T182" s="646" t="n">
        <v>1</v>
      </c>
      <c r="U182" s="444" t="n">
        <f aca="false">SUM(S182:T182)</f>
        <v>1</v>
      </c>
      <c r="V182" s="647" t="n">
        <v>-3</v>
      </c>
      <c r="W182" s="648" t="n">
        <v>-1</v>
      </c>
      <c r="X182" s="444" t="n">
        <f aca="false">SUM(V182:W182)</f>
        <v>-4</v>
      </c>
      <c r="Y182" s="465" t="n">
        <f aca="false">D182+G182+J182+M182-P182+S182+V182</f>
        <v>608</v>
      </c>
      <c r="Z182" s="466" t="n">
        <f aca="false">E182+H182+K182+N182-Q182+T182+W182</f>
        <v>624</v>
      </c>
      <c r="AA182" s="467" t="n">
        <f aca="false">Y182+Z182</f>
        <v>1232</v>
      </c>
      <c r="AB182" s="470" t="n">
        <f aca="false">AA182-F182</f>
        <v>2</v>
      </c>
      <c r="AC182" s="649" t="n">
        <v>608</v>
      </c>
      <c r="AD182" s="649" t="n">
        <v>624</v>
      </c>
      <c r="AE182" s="650" t="n">
        <v>1232</v>
      </c>
      <c r="AF182" s="473" t="n">
        <f aca="false">IF(Y182=AC182,0,1)</f>
        <v>0</v>
      </c>
      <c r="AG182" s="474" t="n">
        <f aca="false">IF(Z182=AD182,0,1)</f>
        <v>0</v>
      </c>
      <c r="AH182" s="474" t="n">
        <f aca="false">IF(AA182=AE182,0,1)</f>
        <v>0</v>
      </c>
      <c r="BD182" s="395" t="n">
        <f aca="false">Y182-D182</f>
        <v>-4</v>
      </c>
      <c r="BE182" s="395" t="n">
        <f aca="false">Z182-E182</f>
        <v>6</v>
      </c>
      <c r="BF182" s="395" t="n">
        <f aca="false">AA182-F182</f>
        <v>2</v>
      </c>
      <c r="BH182" s="372"/>
      <c r="BI182" s="372"/>
    </row>
    <row r="183" customFormat="false" ht="15" hidden="false" customHeight="true" outlineLevel="0" collapsed="false">
      <c r="B183" s="638"/>
      <c r="C183" s="464" t="n">
        <v>3</v>
      </c>
      <c r="D183" s="465" t="n">
        <v>566</v>
      </c>
      <c r="E183" s="466" t="n">
        <v>614</v>
      </c>
      <c r="F183" s="467" t="n">
        <v>1180</v>
      </c>
      <c r="G183" s="465"/>
      <c r="H183" s="466"/>
      <c r="I183" s="444" t="n">
        <f aca="false">SUM(G183:H183)</f>
        <v>0</v>
      </c>
      <c r="J183" s="465" t="n">
        <v>18</v>
      </c>
      <c r="K183" s="466" t="n">
        <v>20</v>
      </c>
      <c r="L183" s="444" t="n">
        <f aca="false">SUM(J183:K183)</f>
        <v>38</v>
      </c>
      <c r="M183" s="465"/>
      <c r="N183" s="466"/>
      <c r="O183" s="444" t="n">
        <f aca="false">SUM(M183:N183)</f>
        <v>0</v>
      </c>
      <c r="P183" s="645" t="n">
        <v>15</v>
      </c>
      <c r="Q183" s="646" t="n">
        <v>14</v>
      </c>
      <c r="R183" s="444" t="n">
        <f aca="false">SUM(P183:Q183)</f>
        <v>29</v>
      </c>
      <c r="S183" s="645" t="n">
        <v>0</v>
      </c>
      <c r="T183" s="646" t="n">
        <v>0</v>
      </c>
      <c r="U183" s="444" t="n">
        <f aca="false">SUM(S183:T183)</f>
        <v>0</v>
      </c>
      <c r="V183" s="647" t="n">
        <v>-2</v>
      </c>
      <c r="W183" s="648" t="n">
        <v>-3</v>
      </c>
      <c r="X183" s="444" t="n">
        <f aca="false">SUM(V183:W183)</f>
        <v>-5</v>
      </c>
      <c r="Y183" s="465" t="n">
        <f aca="false">D183+G183+J183+M183-P183+S183+V183</f>
        <v>567</v>
      </c>
      <c r="Z183" s="466" t="n">
        <f aca="false">E183+H183+K183+N183-Q183+T183+W183</f>
        <v>617</v>
      </c>
      <c r="AA183" s="467" t="n">
        <f aca="false">Y183+Z183</f>
        <v>1184</v>
      </c>
      <c r="AB183" s="470" t="n">
        <f aca="false">AA183-F183</f>
        <v>4</v>
      </c>
      <c r="AC183" s="649" t="n">
        <v>567</v>
      </c>
      <c r="AD183" s="649" t="n">
        <v>617</v>
      </c>
      <c r="AE183" s="650" t="n">
        <v>1184</v>
      </c>
      <c r="AF183" s="473" t="n">
        <f aca="false">IF(Y183=AC183,0,1)</f>
        <v>0</v>
      </c>
      <c r="AG183" s="474" t="n">
        <f aca="false">IF(Z183=AD183,0,1)</f>
        <v>0</v>
      </c>
      <c r="AH183" s="474" t="n">
        <f aca="false">IF(AA183=AE183,0,1)</f>
        <v>0</v>
      </c>
      <c r="BD183" s="395" t="n">
        <f aca="false">Y183-D183</f>
        <v>1</v>
      </c>
      <c r="BE183" s="395" t="n">
        <f aca="false">Z183-E183</f>
        <v>3</v>
      </c>
      <c r="BF183" s="395" t="n">
        <f aca="false">AA183-F183</f>
        <v>4</v>
      </c>
      <c r="BH183" s="372"/>
      <c r="BI183" s="372"/>
    </row>
    <row r="184" customFormat="false" ht="15" hidden="false" customHeight="true" outlineLevel="0" collapsed="false">
      <c r="B184" s="638"/>
      <c r="C184" s="464" t="n">
        <v>4</v>
      </c>
      <c r="D184" s="465" t="n">
        <v>670</v>
      </c>
      <c r="E184" s="466" t="n">
        <v>715</v>
      </c>
      <c r="F184" s="467" t="n">
        <v>1385</v>
      </c>
      <c r="G184" s="465"/>
      <c r="H184" s="466"/>
      <c r="I184" s="444" t="n">
        <f aca="false">SUM(G184:H184)</f>
        <v>0</v>
      </c>
      <c r="J184" s="465" t="n">
        <v>7</v>
      </c>
      <c r="K184" s="466" t="n">
        <v>9</v>
      </c>
      <c r="L184" s="444" t="n">
        <f aca="false">SUM(J184:K184)</f>
        <v>16</v>
      </c>
      <c r="M184" s="465"/>
      <c r="N184" s="466"/>
      <c r="O184" s="444" t="n">
        <f aca="false">SUM(M184:N184)</f>
        <v>0</v>
      </c>
      <c r="P184" s="645" t="n">
        <v>8</v>
      </c>
      <c r="Q184" s="646" t="n">
        <v>10</v>
      </c>
      <c r="R184" s="444" t="n">
        <f aca="false">SUM(P184:Q184)</f>
        <v>18</v>
      </c>
      <c r="S184" s="645" t="n">
        <v>0</v>
      </c>
      <c r="T184" s="646" t="n">
        <v>0</v>
      </c>
      <c r="U184" s="444" t="n">
        <f aca="false">SUM(S184:T184)</f>
        <v>0</v>
      </c>
      <c r="V184" s="647" t="n">
        <v>0</v>
      </c>
      <c r="W184" s="648" t="n">
        <v>-1</v>
      </c>
      <c r="X184" s="444" t="n">
        <f aca="false">SUM(V184:W184)</f>
        <v>-1</v>
      </c>
      <c r="Y184" s="465" t="n">
        <f aca="false">D184+G184+J184+M184-P184+S184+V184</f>
        <v>669</v>
      </c>
      <c r="Z184" s="466" t="n">
        <f aca="false">E184+H184+K184+N184-Q184+T184+W184</f>
        <v>713</v>
      </c>
      <c r="AA184" s="467" t="n">
        <f aca="false">Y184+Z184</f>
        <v>1382</v>
      </c>
      <c r="AB184" s="470" t="n">
        <f aca="false">AA184-F184</f>
        <v>-3</v>
      </c>
      <c r="AC184" s="649" t="n">
        <v>669</v>
      </c>
      <c r="AD184" s="649" t="n">
        <v>713</v>
      </c>
      <c r="AE184" s="650" t="n">
        <v>1382</v>
      </c>
      <c r="AF184" s="473" t="n">
        <f aca="false">IF(Y184=AC184,0,1)</f>
        <v>0</v>
      </c>
      <c r="AG184" s="474" t="n">
        <f aca="false">IF(Z184=AD184,0,1)</f>
        <v>0</v>
      </c>
      <c r="AH184" s="474" t="n">
        <f aca="false">IF(AA184=AE184,0,1)</f>
        <v>0</v>
      </c>
      <c r="AQ184" s="392"/>
      <c r="AR184" s="372"/>
      <c r="AS184" s="372"/>
      <c r="BD184" s="395" t="n">
        <f aca="false">Y184-D184</f>
        <v>-1</v>
      </c>
      <c r="BE184" s="395" t="n">
        <f aca="false">Z184-E184</f>
        <v>-2</v>
      </c>
      <c r="BF184" s="395" t="n">
        <f aca="false">AA184-F184</f>
        <v>-3</v>
      </c>
      <c r="BH184" s="372"/>
      <c r="BI184" s="372"/>
    </row>
    <row r="185" customFormat="false" ht="15" hidden="false" customHeight="true" outlineLevel="0" collapsed="false">
      <c r="B185" s="638"/>
      <c r="C185" s="464" t="n">
        <v>5</v>
      </c>
      <c r="D185" s="465" t="n">
        <v>246</v>
      </c>
      <c r="E185" s="466" t="n">
        <v>250</v>
      </c>
      <c r="F185" s="467" t="n">
        <v>496</v>
      </c>
      <c r="G185" s="465"/>
      <c r="H185" s="466"/>
      <c r="I185" s="444" t="n">
        <f aca="false">SUM(G185:H185)</f>
        <v>0</v>
      </c>
      <c r="J185" s="465" t="n">
        <v>6</v>
      </c>
      <c r="K185" s="466" t="n">
        <v>0</v>
      </c>
      <c r="L185" s="444" t="n">
        <f aca="false">SUM(J185:K185)</f>
        <v>6</v>
      </c>
      <c r="M185" s="465"/>
      <c r="N185" s="466"/>
      <c r="O185" s="444" t="n">
        <f aca="false">SUM(M185:N185)</f>
        <v>0</v>
      </c>
      <c r="P185" s="645" t="n">
        <v>1</v>
      </c>
      <c r="Q185" s="646" t="n">
        <v>3</v>
      </c>
      <c r="R185" s="444" t="n">
        <f aca="false">SUM(P185:Q185)</f>
        <v>4</v>
      </c>
      <c r="S185" s="645" t="n">
        <v>0</v>
      </c>
      <c r="T185" s="646" t="n">
        <v>0</v>
      </c>
      <c r="U185" s="444" t="n">
        <f aca="false">SUM(S185:T185)</f>
        <v>0</v>
      </c>
      <c r="V185" s="647" t="n">
        <v>0</v>
      </c>
      <c r="W185" s="648" t="n">
        <v>0</v>
      </c>
      <c r="X185" s="444" t="n">
        <f aca="false">SUM(V185:W185)</f>
        <v>0</v>
      </c>
      <c r="Y185" s="465" t="n">
        <f aca="false">D185+G185+J185+M185-P185+S185+V185</f>
        <v>251</v>
      </c>
      <c r="Z185" s="466" t="n">
        <f aca="false">E185+H185+K185+N185-Q185+T185+W185</f>
        <v>247</v>
      </c>
      <c r="AA185" s="467" t="n">
        <f aca="false">Y185+Z185</f>
        <v>498</v>
      </c>
      <c r="AB185" s="470" t="n">
        <f aca="false">AA185-F185</f>
        <v>2</v>
      </c>
      <c r="AC185" s="649" t="n">
        <v>251</v>
      </c>
      <c r="AD185" s="649" t="n">
        <v>247</v>
      </c>
      <c r="AE185" s="650" t="n">
        <v>498</v>
      </c>
      <c r="AF185" s="473" t="n">
        <f aca="false">IF(Y185=AC185,0,1)</f>
        <v>0</v>
      </c>
      <c r="AG185" s="474" t="n">
        <f aca="false">IF(Z185=AD185,0,1)</f>
        <v>0</v>
      </c>
      <c r="AH185" s="474" t="n">
        <f aca="false">IF(AA185=AE185,0,1)</f>
        <v>0</v>
      </c>
      <c r="BD185" s="395" t="n">
        <f aca="false">Y185-D185</f>
        <v>5</v>
      </c>
      <c r="BE185" s="395" t="n">
        <f aca="false">Z185-E185</f>
        <v>-3</v>
      </c>
      <c r="BF185" s="395" t="n">
        <f aca="false">AA185-F185</f>
        <v>2</v>
      </c>
      <c r="BH185" s="372"/>
      <c r="BI185" s="372"/>
    </row>
    <row r="186" customFormat="false" ht="15" hidden="false" customHeight="true" outlineLevel="0" collapsed="false">
      <c r="B186" s="638"/>
      <c r="C186" s="464" t="n">
        <v>6</v>
      </c>
      <c r="D186" s="465" t="n">
        <v>136</v>
      </c>
      <c r="E186" s="466" t="n">
        <v>147</v>
      </c>
      <c r="F186" s="467" t="n">
        <v>283</v>
      </c>
      <c r="G186" s="465"/>
      <c r="H186" s="466"/>
      <c r="I186" s="444" t="n">
        <f aca="false">SUM(G186:H186)</f>
        <v>0</v>
      </c>
      <c r="J186" s="465" t="n">
        <v>2</v>
      </c>
      <c r="K186" s="466" t="n">
        <v>0</v>
      </c>
      <c r="L186" s="444" t="n">
        <f aca="false">SUM(J186:K186)</f>
        <v>2</v>
      </c>
      <c r="M186" s="465"/>
      <c r="N186" s="466"/>
      <c r="O186" s="444" t="n">
        <f aca="false">SUM(M186:N186)</f>
        <v>0</v>
      </c>
      <c r="P186" s="645" t="n">
        <v>2</v>
      </c>
      <c r="Q186" s="646" t="n">
        <v>1</v>
      </c>
      <c r="R186" s="444" t="n">
        <f aca="false">SUM(P186:Q186)</f>
        <v>3</v>
      </c>
      <c r="S186" s="645" t="n">
        <v>0</v>
      </c>
      <c r="T186" s="646" t="n">
        <v>0</v>
      </c>
      <c r="U186" s="444" t="n">
        <f aca="false">SUM(S186:T186)</f>
        <v>0</v>
      </c>
      <c r="V186" s="647" t="n">
        <v>0</v>
      </c>
      <c r="W186" s="648" t="n">
        <v>0</v>
      </c>
      <c r="X186" s="444" t="n">
        <f aca="false">SUM(V186:W186)</f>
        <v>0</v>
      </c>
      <c r="Y186" s="465" t="n">
        <f aca="false">D186+G186+J186+M186-P186+S186+V186</f>
        <v>136</v>
      </c>
      <c r="Z186" s="466" t="n">
        <f aca="false">E186+H186+K186+N186-Q186+T186+W186</f>
        <v>146</v>
      </c>
      <c r="AA186" s="467" t="n">
        <f aca="false">Y186+Z186</f>
        <v>282</v>
      </c>
      <c r="AB186" s="470" t="n">
        <f aca="false">AA186-F186</f>
        <v>-1</v>
      </c>
      <c r="AC186" s="649" t="n">
        <v>136</v>
      </c>
      <c r="AD186" s="649" t="n">
        <v>146</v>
      </c>
      <c r="AE186" s="650" t="n">
        <v>282</v>
      </c>
      <c r="AF186" s="473" t="n">
        <f aca="false">IF(Y186=AC186,0,1)</f>
        <v>0</v>
      </c>
      <c r="AG186" s="474" t="n">
        <f aca="false">IF(Z186=AD186,0,1)</f>
        <v>0</v>
      </c>
      <c r="AH186" s="474" t="n">
        <f aca="false">IF(AA186=AE186,0,1)</f>
        <v>0</v>
      </c>
      <c r="BD186" s="395" t="n">
        <f aca="false">Y186-D186</f>
        <v>0</v>
      </c>
      <c r="BE186" s="395" t="n">
        <f aca="false">Z186-E186</f>
        <v>-1</v>
      </c>
      <c r="BF186" s="395" t="n">
        <f aca="false">AA186-F186</f>
        <v>-1</v>
      </c>
      <c r="BH186" s="372"/>
      <c r="BI186" s="372"/>
    </row>
    <row r="187" customFormat="false" ht="15" hidden="false" customHeight="true" outlineLevel="0" collapsed="false">
      <c r="B187" s="638"/>
      <c r="C187" s="464" t="n">
        <v>7</v>
      </c>
      <c r="D187" s="465" t="n">
        <v>763</v>
      </c>
      <c r="E187" s="466" t="n">
        <v>814</v>
      </c>
      <c r="F187" s="467" t="n">
        <v>1577</v>
      </c>
      <c r="G187" s="465"/>
      <c r="H187" s="466"/>
      <c r="I187" s="444" t="n">
        <f aca="false">SUM(G187:H187)</f>
        <v>0</v>
      </c>
      <c r="J187" s="465" t="n">
        <v>12</v>
      </c>
      <c r="K187" s="466" t="n">
        <v>9</v>
      </c>
      <c r="L187" s="444" t="n">
        <f aca="false">SUM(J187:K187)</f>
        <v>21</v>
      </c>
      <c r="M187" s="465"/>
      <c r="N187" s="466"/>
      <c r="O187" s="444" t="n">
        <f aca="false">SUM(M187:N187)</f>
        <v>0</v>
      </c>
      <c r="P187" s="645" t="n">
        <v>6</v>
      </c>
      <c r="Q187" s="646" t="n">
        <v>3</v>
      </c>
      <c r="R187" s="444" t="n">
        <f aca="false">SUM(P187:Q187)</f>
        <v>9</v>
      </c>
      <c r="S187" s="645" t="n">
        <v>1</v>
      </c>
      <c r="T187" s="646" t="n">
        <v>0</v>
      </c>
      <c r="U187" s="444" t="n">
        <f aca="false">SUM(S187:T187)</f>
        <v>1</v>
      </c>
      <c r="V187" s="647" t="n">
        <v>-2</v>
      </c>
      <c r="W187" s="648" t="n">
        <v>0</v>
      </c>
      <c r="X187" s="444" t="n">
        <f aca="false">SUM(V187:W187)</f>
        <v>-2</v>
      </c>
      <c r="Y187" s="465" t="n">
        <f aca="false">D187+G187+J187+M187-P187+S187+V187</f>
        <v>768</v>
      </c>
      <c r="Z187" s="466" t="n">
        <f aca="false">E187+H187+K187+N187-Q187+T187+W187</f>
        <v>820</v>
      </c>
      <c r="AA187" s="467" t="n">
        <f aca="false">Y187+Z187</f>
        <v>1588</v>
      </c>
      <c r="AB187" s="470" t="n">
        <f aca="false">AA187-F187</f>
        <v>11</v>
      </c>
      <c r="AC187" s="649" t="n">
        <v>768</v>
      </c>
      <c r="AD187" s="649" t="n">
        <v>820</v>
      </c>
      <c r="AE187" s="650" t="n">
        <v>1588</v>
      </c>
      <c r="AF187" s="473" t="n">
        <f aca="false">IF(Y187=AC187,0,1)</f>
        <v>0</v>
      </c>
      <c r="AG187" s="474" t="n">
        <f aca="false">IF(Z187=AD187,0,1)</f>
        <v>0</v>
      </c>
      <c r="AH187" s="474" t="n">
        <f aca="false">IF(AA187=AE187,0,1)</f>
        <v>0</v>
      </c>
      <c r="BD187" s="395" t="n">
        <f aca="false">Y187-D187</f>
        <v>5</v>
      </c>
      <c r="BE187" s="395" t="n">
        <f aca="false">Z187-E187</f>
        <v>6</v>
      </c>
      <c r="BF187" s="395" t="n">
        <f aca="false">AA187-F187</f>
        <v>11</v>
      </c>
      <c r="BH187" s="372"/>
      <c r="BI187" s="372"/>
    </row>
    <row r="188" customFormat="false" ht="15" hidden="false" customHeight="true" outlineLevel="0" collapsed="false">
      <c r="B188" s="638"/>
      <c r="C188" s="464" t="n">
        <v>8</v>
      </c>
      <c r="D188" s="465" t="n">
        <v>276</v>
      </c>
      <c r="E188" s="466" t="n">
        <v>319</v>
      </c>
      <c r="F188" s="467" t="n">
        <v>595</v>
      </c>
      <c r="G188" s="465"/>
      <c r="H188" s="466"/>
      <c r="I188" s="444" t="n">
        <f aca="false">SUM(G188:H188)</f>
        <v>0</v>
      </c>
      <c r="J188" s="465" t="n">
        <v>5</v>
      </c>
      <c r="K188" s="466" t="n">
        <v>5</v>
      </c>
      <c r="L188" s="444" t="n">
        <f aca="false">SUM(J188:K188)</f>
        <v>10</v>
      </c>
      <c r="M188" s="465"/>
      <c r="N188" s="466"/>
      <c r="O188" s="444" t="n">
        <f aca="false">SUM(M188:N188)</f>
        <v>0</v>
      </c>
      <c r="P188" s="645" t="n">
        <v>3</v>
      </c>
      <c r="Q188" s="646" t="n">
        <v>4</v>
      </c>
      <c r="R188" s="444" t="n">
        <f aca="false">SUM(P188:Q188)</f>
        <v>7</v>
      </c>
      <c r="S188" s="645" t="n">
        <v>0</v>
      </c>
      <c r="T188" s="646" t="n">
        <v>0</v>
      </c>
      <c r="U188" s="444" t="n">
        <f aca="false">SUM(S188:T188)</f>
        <v>0</v>
      </c>
      <c r="V188" s="647" t="n">
        <v>2</v>
      </c>
      <c r="W188" s="648" t="n">
        <v>0</v>
      </c>
      <c r="X188" s="444" t="n">
        <f aca="false">SUM(V188:W188)</f>
        <v>2</v>
      </c>
      <c r="Y188" s="465" t="n">
        <f aca="false">D188+G188+J188+M188-P188+S188+V188</f>
        <v>280</v>
      </c>
      <c r="Z188" s="466" t="n">
        <f aca="false">E188+H188+K188+N188-Q188+T188+W188</f>
        <v>320</v>
      </c>
      <c r="AA188" s="467" t="n">
        <f aca="false">Y188+Z188</f>
        <v>600</v>
      </c>
      <c r="AB188" s="470" t="n">
        <f aca="false">AA188-F188</f>
        <v>5</v>
      </c>
      <c r="AC188" s="649" t="n">
        <v>280</v>
      </c>
      <c r="AD188" s="649" t="n">
        <v>320</v>
      </c>
      <c r="AE188" s="650" t="n">
        <v>600</v>
      </c>
      <c r="AF188" s="473" t="n">
        <f aca="false">IF(Y188=AC188,0,1)</f>
        <v>0</v>
      </c>
      <c r="AG188" s="474" t="n">
        <f aca="false">IF(Z188=AD188,0,1)</f>
        <v>0</v>
      </c>
      <c r="AH188" s="474" t="n">
        <f aca="false">IF(AA188=AE188,0,1)</f>
        <v>0</v>
      </c>
      <c r="BD188" s="395" t="n">
        <f aca="false">Y188-D188</f>
        <v>4</v>
      </c>
      <c r="BE188" s="395" t="n">
        <f aca="false">Z188-E188</f>
        <v>1</v>
      </c>
      <c r="BF188" s="395" t="n">
        <f aca="false">AA188-F188</f>
        <v>5</v>
      </c>
      <c r="BH188" s="372"/>
      <c r="BI188" s="372"/>
    </row>
    <row r="189" customFormat="false" ht="15" hidden="false" customHeight="true" outlineLevel="0" collapsed="false">
      <c r="B189" s="638"/>
      <c r="C189" s="464" t="n">
        <v>9</v>
      </c>
      <c r="D189" s="465" t="n">
        <v>844</v>
      </c>
      <c r="E189" s="466" t="n">
        <v>858</v>
      </c>
      <c r="F189" s="467" t="n">
        <v>1702</v>
      </c>
      <c r="G189" s="465"/>
      <c r="H189" s="466"/>
      <c r="I189" s="444" t="n">
        <f aca="false">SUM(G189:H189)</f>
        <v>0</v>
      </c>
      <c r="J189" s="465" t="n">
        <v>39</v>
      </c>
      <c r="K189" s="466" t="n">
        <v>26</v>
      </c>
      <c r="L189" s="444" t="n">
        <f aca="false">SUM(J189:K189)</f>
        <v>65</v>
      </c>
      <c r="M189" s="465"/>
      <c r="N189" s="466"/>
      <c r="O189" s="444" t="n">
        <f aca="false">SUM(M189:N189)</f>
        <v>0</v>
      </c>
      <c r="P189" s="645" t="n">
        <v>20</v>
      </c>
      <c r="Q189" s="646" t="n">
        <v>14</v>
      </c>
      <c r="R189" s="444" t="n">
        <f aca="false">SUM(P189:Q189)</f>
        <v>34</v>
      </c>
      <c r="S189" s="645" t="n">
        <v>1</v>
      </c>
      <c r="T189" s="646" t="n">
        <v>1</v>
      </c>
      <c r="U189" s="444" t="n">
        <f aca="false">SUM(S189:T189)</f>
        <v>2</v>
      </c>
      <c r="V189" s="647" t="n">
        <v>3</v>
      </c>
      <c r="W189" s="648" t="n">
        <v>4</v>
      </c>
      <c r="X189" s="444" t="n">
        <f aca="false">SUM(V189:W189)</f>
        <v>7</v>
      </c>
      <c r="Y189" s="465" t="n">
        <f aca="false">D189+G189+J189+M189-P189+S189+V189</f>
        <v>867</v>
      </c>
      <c r="Z189" s="466" t="n">
        <f aca="false">E189+H189+K189+N189-Q189+T189+W189</f>
        <v>875</v>
      </c>
      <c r="AA189" s="467" t="n">
        <f aca="false">Y189+Z189</f>
        <v>1742</v>
      </c>
      <c r="AB189" s="470" t="n">
        <f aca="false">AA189-F189</f>
        <v>40</v>
      </c>
      <c r="AC189" s="649" t="n">
        <v>867</v>
      </c>
      <c r="AD189" s="649" t="n">
        <v>875</v>
      </c>
      <c r="AE189" s="650" t="n">
        <v>1742</v>
      </c>
      <c r="AF189" s="473" t="n">
        <f aca="false">IF(Y189=AC189,0,1)</f>
        <v>0</v>
      </c>
      <c r="AG189" s="474" t="n">
        <f aca="false">IF(Z189=AD189,0,1)</f>
        <v>0</v>
      </c>
      <c r="AH189" s="474" t="n">
        <f aca="false">IF(AA189=AE189,0,1)</f>
        <v>0</v>
      </c>
      <c r="BD189" s="395" t="n">
        <f aca="false">Y189-D189</f>
        <v>23</v>
      </c>
      <c r="BE189" s="395" t="n">
        <f aca="false">Z189-E189</f>
        <v>17</v>
      </c>
      <c r="BF189" s="395" t="n">
        <f aca="false">AA189-F189</f>
        <v>40</v>
      </c>
      <c r="BH189" s="372"/>
      <c r="BI189" s="372"/>
    </row>
    <row r="190" customFormat="false" ht="15" hidden="false" customHeight="true" outlineLevel="0" collapsed="false">
      <c r="B190" s="638"/>
      <c r="C190" s="507" t="n">
        <v>10</v>
      </c>
      <c r="D190" s="508" t="n">
        <v>390</v>
      </c>
      <c r="E190" s="509" t="n">
        <v>418</v>
      </c>
      <c r="F190" s="510" t="n">
        <v>808</v>
      </c>
      <c r="G190" s="508"/>
      <c r="H190" s="509"/>
      <c r="I190" s="511" t="n">
        <f aca="false">SUM(G190:H190)</f>
        <v>0</v>
      </c>
      <c r="J190" s="508" t="n">
        <v>4</v>
      </c>
      <c r="K190" s="509" t="n">
        <v>4</v>
      </c>
      <c r="L190" s="511" t="n">
        <f aca="false">SUM(J190:K190)</f>
        <v>8</v>
      </c>
      <c r="M190" s="508"/>
      <c r="N190" s="509"/>
      <c r="O190" s="511" t="n">
        <f aca="false">SUM(M190:N190)</f>
        <v>0</v>
      </c>
      <c r="P190" s="651" t="n">
        <v>8</v>
      </c>
      <c r="Q190" s="652" t="n">
        <v>5</v>
      </c>
      <c r="R190" s="511" t="n">
        <f aca="false">SUM(P190:Q190)</f>
        <v>13</v>
      </c>
      <c r="S190" s="651" t="n">
        <v>0</v>
      </c>
      <c r="T190" s="652" t="n">
        <v>0</v>
      </c>
      <c r="U190" s="511" t="n">
        <f aca="false">SUM(S190:T190)</f>
        <v>0</v>
      </c>
      <c r="V190" s="653" t="n">
        <v>0</v>
      </c>
      <c r="W190" s="654" t="n">
        <v>1</v>
      </c>
      <c r="X190" s="511" t="n">
        <f aca="false">SUM(V190:W190)</f>
        <v>1</v>
      </c>
      <c r="Y190" s="508" t="n">
        <f aca="false">D190+G190+J190+M190-P190+S190+V190</f>
        <v>386</v>
      </c>
      <c r="Z190" s="509" t="n">
        <f aca="false">E190+H190+K190+N190-Q190+T190+W190</f>
        <v>418</v>
      </c>
      <c r="AA190" s="510" t="n">
        <f aca="false">Y190+Z190</f>
        <v>804</v>
      </c>
      <c r="AB190" s="514" t="n">
        <f aca="false">AA190-F190</f>
        <v>-4</v>
      </c>
      <c r="AC190" s="655" t="n">
        <v>386</v>
      </c>
      <c r="AD190" s="655" t="n">
        <v>418</v>
      </c>
      <c r="AE190" s="656" t="n">
        <v>804</v>
      </c>
      <c r="AF190" s="517" t="n">
        <f aca="false">IF(Y190=AC190,0,1)</f>
        <v>0</v>
      </c>
      <c r="AG190" s="518" t="n">
        <f aca="false">IF(Z190=AD190,0,1)</f>
        <v>0</v>
      </c>
      <c r="AH190" s="518" t="n">
        <f aca="false">IF(AA190=AE190,0,1)</f>
        <v>0</v>
      </c>
      <c r="BD190" s="395" t="n">
        <f aca="false">Y190-D190</f>
        <v>-4</v>
      </c>
      <c r="BE190" s="395" t="n">
        <f aca="false">Z190-E190</f>
        <v>0</v>
      </c>
      <c r="BF190" s="395" t="n">
        <f aca="false">AA190-F190</f>
        <v>-4</v>
      </c>
      <c r="BH190" s="372"/>
      <c r="BI190" s="372"/>
    </row>
    <row r="191" customFormat="false" ht="15" hidden="false" customHeight="true" outlineLevel="0" collapsed="false">
      <c r="B191" s="638"/>
      <c r="C191" s="440" t="n">
        <v>11</v>
      </c>
      <c r="D191" s="441" t="n">
        <v>95</v>
      </c>
      <c r="E191" s="442" t="n">
        <v>99</v>
      </c>
      <c r="F191" s="443" t="n">
        <v>194</v>
      </c>
      <c r="G191" s="441"/>
      <c r="H191" s="442"/>
      <c r="I191" s="445" t="n">
        <f aca="false">SUM(G191:H191)</f>
        <v>0</v>
      </c>
      <c r="J191" s="441" t="n">
        <v>2</v>
      </c>
      <c r="K191" s="442" t="n">
        <v>2</v>
      </c>
      <c r="L191" s="445" t="n">
        <f aca="false">SUM(J191:K191)</f>
        <v>4</v>
      </c>
      <c r="M191" s="441"/>
      <c r="N191" s="442"/>
      <c r="O191" s="445" t="n">
        <f aca="false">SUM(M191:N191)</f>
        <v>0</v>
      </c>
      <c r="P191" s="639" t="n">
        <v>2</v>
      </c>
      <c r="Q191" s="640" t="n">
        <v>1</v>
      </c>
      <c r="R191" s="445" t="n">
        <f aca="false">SUM(P191:Q191)</f>
        <v>3</v>
      </c>
      <c r="S191" s="639" t="n">
        <v>0</v>
      </c>
      <c r="T191" s="640" t="n">
        <v>0</v>
      </c>
      <c r="U191" s="445" t="n">
        <f aca="false">SUM(S191:T191)</f>
        <v>0</v>
      </c>
      <c r="V191" s="641" t="n">
        <v>0</v>
      </c>
      <c r="W191" s="642" t="n">
        <v>0</v>
      </c>
      <c r="X191" s="445" t="n">
        <f aca="false">SUM(V191:W191)</f>
        <v>0</v>
      </c>
      <c r="Y191" s="441" t="n">
        <f aca="false">D191+G191+J191+M191-P191+S191+V191</f>
        <v>95</v>
      </c>
      <c r="Z191" s="442" t="n">
        <f aca="false">E191+H191+K191+N191-Q191+T191+W191</f>
        <v>100</v>
      </c>
      <c r="AA191" s="443" t="n">
        <f aca="false">Y191+Z191</f>
        <v>195</v>
      </c>
      <c r="AB191" s="448" t="n">
        <f aca="false">AA191-F191</f>
        <v>1</v>
      </c>
      <c r="AC191" s="643" t="n">
        <v>95</v>
      </c>
      <c r="AD191" s="643" t="n">
        <v>100</v>
      </c>
      <c r="AE191" s="644" t="n">
        <v>195</v>
      </c>
      <c r="AF191" s="451" t="n">
        <f aca="false">IF(Y191=AC191,0,1)</f>
        <v>0</v>
      </c>
      <c r="AG191" s="452" t="n">
        <f aca="false">IF(Z191=AD191,0,1)</f>
        <v>0</v>
      </c>
      <c r="AH191" s="452" t="n">
        <f aca="false">IF(AA191=AE191,0,1)</f>
        <v>0</v>
      </c>
      <c r="BD191" s="395" t="n">
        <f aca="false">Y191-D191</f>
        <v>0</v>
      </c>
      <c r="BE191" s="395" t="n">
        <f aca="false">Z191-E191</f>
        <v>1</v>
      </c>
      <c r="BF191" s="395" t="n">
        <f aca="false">AA191-F191</f>
        <v>1</v>
      </c>
      <c r="BH191" s="372"/>
      <c r="BI191" s="372"/>
    </row>
    <row r="192" customFormat="false" ht="15" hidden="false" customHeight="true" outlineLevel="0" collapsed="false">
      <c r="B192" s="638"/>
      <c r="C192" s="464" t="n">
        <v>12</v>
      </c>
      <c r="D192" s="465" t="n">
        <v>195</v>
      </c>
      <c r="E192" s="466" t="n">
        <v>205</v>
      </c>
      <c r="F192" s="467" t="n">
        <v>400</v>
      </c>
      <c r="G192" s="465"/>
      <c r="H192" s="466"/>
      <c r="I192" s="444" t="n">
        <f aca="false">SUM(G192:H192)</f>
        <v>0</v>
      </c>
      <c r="J192" s="465" t="n">
        <v>1</v>
      </c>
      <c r="K192" s="466" t="n">
        <v>1</v>
      </c>
      <c r="L192" s="444" t="n">
        <f aca="false">SUM(J192:K192)</f>
        <v>2</v>
      </c>
      <c r="M192" s="465"/>
      <c r="N192" s="466"/>
      <c r="O192" s="444" t="n">
        <f aca="false">SUM(M192:N192)</f>
        <v>0</v>
      </c>
      <c r="P192" s="645" t="n">
        <v>2</v>
      </c>
      <c r="Q192" s="646" t="n">
        <v>0</v>
      </c>
      <c r="R192" s="444" t="n">
        <f aca="false">SUM(P192:Q192)</f>
        <v>2</v>
      </c>
      <c r="S192" s="645" t="n">
        <v>0</v>
      </c>
      <c r="T192" s="646" t="n">
        <v>0</v>
      </c>
      <c r="U192" s="444" t="n">
        <f aca="false">SUM(S192:T192)</f>
        <v>0</v>
      </c>
      <c r="V192" s="647" t="n">
        <v>-1</v>
      </c>
      <c r="W192" s="648" t="n">
        <v>-1</v>
      </c>
      <c r="X192" s="444" t="n">
        <f aca="false">SUM(V192:W192)</f>
        <v>-2</v>
      </c>
      <c r="Y192" s="465" t="n">
        <f aca="false">D192+G192+J192+M192-P192+S192+V192</f>
        <v>193</v>
      </c>
      <c r="Z192" s="466" t="n">
        <f aca="false">E192+H192+K192+N192-Q192+T192+W192</f>
        <v>205</v>
      </c>
      <c r="AA192" s="467" t="n">
        <f aca="false">Y192+Z192</f>
        <v>398</v>
      </c>
      <c r="AB192" s="470" t="n">
        <f aca="false">AA192-F192</f>
        <v>-2</v>
      </c>
      <c r="AC192" s="649" t="n">
        <v>193</v>
      </c>
      <c r="AD192" s="649" t="n">
        <v>205</v>
      </c>
      <c r="AE192" s="650" t="n">
        <v>398</v>
      </c>
      <c r="AF192" s="473" t="n">
        <f aca="false">IF(Y192=AC192,0,1)</f>
        <v>0</v>
      </c>
      <c r="AG192" s="474" t="n">
        <f aca="false">IF(Z192=AD192,0,1)</f>
        <v>0</v>
      </c>
      <c r="AH192" s="474" t="n">
        <f aca="false">IF(AA192=AE192,0,1)</f>
        <v>0</v>
      </c>
      <c r="AQ192" s="392"/>
      <c r="AR192" s="372"/>
      <c r="AS192" s="372"/>
      <c r="BD192" s="395" t="n">
        <f aca="false">Y192-D192</f>
        <v>-2</v>
      </c>
      <c r="BE192" s="395" t="n">
        <f aca="false">Z192-E192</f>
        <v>0</v>
      </c>
      <c r="BF192" s="395" t="n">
        <f aca="false">AA192-F192</f>
        <v>-2</v>
      </c>
      <c r="BH192" s="372"/>
      <c r="BI192" s="372"/>
    </row>
    <row r="193" customFormat="false" ht="15" hidden="false" customHeight="true" outlineLevel="0" collapsed="false">
      <c r="B193" s="638"/>
      <c r="C193" s="464" t="n">
        <v>13</v>
      </c>
      <c r="D193" s="465" t="n">
        <v>687</v>
      </c>
      <c r="E193" s="466" t="n">
        <v>667</v>
      </c>
      <c r="F193" s="467" t="n">
        <v>1354</v>
      </c>
      <c r="G193" s="465"/>
      <c r="H193" s="466"/>
      <c r="I193" s="444" t="n">
        <f aca="false">SUM(G193:H193)</f>
        <v>0</v>
      </c>
      <c r="J193" s="465" t="n">
        <v>11</v>
      </c>
      <c r="K193" s="466" t="n">
        <v>10</v>
      </c>
      <c r="L193" s="444" t="n">
        <f aca="false">SUM(J193:K193)</f>
        <v>21</v>
      </c>
      <c r="M193" s="465"/>
      <c r="N193" s="466"/>
      <c r="O193" s="444" t="n">
        <f aca="false">SUM(M193:N193)</f>
        <v>0</v>
      </c>
      <c r="P193" s="645" t="n">
        <v>7</v>
      </c>
      <c r="Q193" s="646" t="n">
        <v>3</v>
      </c>
      <c r="R193" s="444" t="n">
        <f aca="false">SUM(P193:Q193)</f>
        <v>10</v>
      </c>
      <c r="S193" s="645" t="n">
        <v>1</v>
      </c>
      <c r="T193" s="646" t="n">
        <v>1</v>
      </c>
      <c r="U193" s="444" t="n">
        <f aca="false">SUM(S193:T193)</f>
        <v>2</v>
      </c>
      <c r="V193" s="647" t="n">
        <v>-2</v>
      </c>
      <c r="W193" s="648" t="n">
        <v>0</v>
      </c>
      <c r="X193" s="444" t="n">
        <f aca="false">SUM(V193:W193)</f>
        <v>-2</v>
      </c>
      <c r="Y193" s="465" t="n">
        <f aca="false">D193+G193+J193+M193-P193+S193+V193</f>
        <v>690</v>
      </c>
      <c r="Z193" s="466" t="n">
        <f aca="false">E193+H193+K193+N193-Q193+T193+W193</f>
        <v>675</v>
      </c>
      <c r="AA193" s="467" t="n">
        <f aca="false">Y193+Z193</f>
        <v>1365</v>
      </c>
      <c r="AB193" s="470" t="n">
        <f aca="false">AA193-F193</f>
        <v>11</v>
      </c>
      <c r="AC193" s="649" t="n">
        <v>690</v>
      </c>
      <c r="AD193" s="649" t="n">
        <v>675</v>
      </c>
      <c r="AE193" s="650" t="n">
        <v>1365</v>
      </c>
      <c r="AF193" s="473" t="n">
        <f aca="false">IF(Y193=AC193,0,1)</f>
        <v>0</v>
      </c>
      <c r="AG193" s="474" t="n">
        <f aca="false">IF(Z193=AD193,0,1)</f>
        <v>0</v>
      </c>
      <c r="AH193" s="474" t="n">
        <f aca="false">IF(AA193=AE193,0,1)</f>
        <v>0</v>
      </c>
      <c r="BD193" s="395" t="n">
        <f aca="false">Y193-D193</f>
        <v>3</v>
      </c>
      <c r="BE193" s="395" t="n">
        <f aca="false">Z193-E193</f>
        <v>8</v>
      </c>
      <c r="BF193" s="395" t="n">
        <f aca="false">AA193-F193</f>
        <v>11</v>
      </c>
      <c r="BH193" s="372"/>
      <c r="BI193" s="372"/>
    </row>
    <row r="194" customFormat="false" ht="15" hidden="false" customHeight="true" outlineLevel="0" collapsed="false">
      <c r="B194" s="638"/>
      <c r="C194" s="464" t="n">
        <v>14</v>
      </c>
      <c r="D194" s="465" t="n">
        <v>447</v>
      </c>
      <c r="E194" s="466" t="n">
        <v>493</v>
      </c>
      <c r="F194" s="467" t="n">
        <v>940</v>
      </c>
      <c r="G194" s="465"/>
      <c r="H194" s="466"/>
      <c r="I194" s="444" t="n">
        <f aca="false">SUM(G194:H194)</f>
        <v>0</v>
      </c>
      <c r="J194" s="465" t="n">
        <v>3</v>
      </c>
      <c r="K194" s="466" t="n">
        <v>8</v>
      </c>
      <c r="L194" s="444" t="n">
        <f aca="false">SUM(J194:K194)</f>
        <v>11</v>
      </c>
      <c r="M194" s="465"/>
      <c r="N194" s="466"/>
      <c r="O194" s="444" t="n">
        <f aca="false">SUM(M194:N194)</f>
        <v>0</v>
      </c>
      <c r="P194" s="645" t="n">
        <v>9</v>
      </c>
      <c r="Q194" s="646" t="n">
        <v>8</v>
      </c>
      <c r="R194" s="444" t="n">
        <f aca="false">SUM(P194:Q194)</f>
        <v>17</v>
      </c>
      <c r="S194" s="645" t="n">
        <v>1</v>
      </c>
      <c r="T194" s="646" t="n">
        <v>0</v>
      </c>
      <c r="U194" s="444" t="n">
        <f aca="false">SUM(S194:T194)</f>
        <v>1</v>
      </c>
      <c r="V194" s="647" t="n">
        <v>1</v>
      </c>
      <c r="W194" s="648" t="n">
        <v>-1</v>
      </c>
      <c r="X194" s="444" t="n">
        <f aca="false">SUM(V194:W194)</f>
        <v>0</v>
      </c>
      <c r="Y194" s="465" t="n">
        <f aca="false">D194+G194+J194+M194-P194+S194+V194</f>
        <v>443</v>
      </c>
      <c r="Z194" s="466" t="n">
        <f aca="false">E194+H194+K194+N194-Q194+T194+W194</f>
        <v>492</v>
      </c>
      <c r="AA194" s="467" t="n">
        <f aca="false">Y194+Z194</f>
        <v>935</v>
      </c>
      <c r="AB194" s="470" t="n">
        <f aca="false">AA194-F194</f>
        <v>-5</v>
      </c>
      <c r="AC194" s="649" t="n">
        <v>443</v>
      </c>
      <c r="AD194" s="649" t="n">
        <v>492</v>
      </c>
      <c r="AE194" s="650" t="n">
        <v>935</v>
      </c>
      <c r="AF194" s="473" t="n">
        <f aca="false">IF(Y194=AC194,0,1)</f>
        <v>0</v>
      </c>
      <c r="AG194" s="474" t="n">
        <f aca="false">IF(Z194=AD194,0,1)</f>
        <v>0</v>
      </c>
      <c r="AH194" s="474" t="n">
        <f aca="false">IF(AA194=AE194,0,1)</f>
        <v>0</v>
      </c>
      <c r="BD194" s="395" t="n">
        <f aca="false">Y194-D194</f>
        <v>-4</v>
      </c>
      <c r="BE194" s="395" t="n">
        <f aca="false">Z194-E194</f>
        <v>-1</v>
      </c>
      <c r="BF194" s="395" t="n">
        <f aca="false">AA194-F194</f>
        <v>-5</v>
      </c>
      <c r="BH194" s="372"/>
      <c r="BI194" s="372"/>
    </row>
    <row r="195" customFormat="false" ht="15" hidden="false" customHeight="true" outlineLevel="0" collapsed="false">
      <c r="B195" s="638"/>
      <c r="C195" s="464" t="n">
        <v>15</v>
      </c>
      <c r="D195" s="465" t="n">
        <v>511</v>
      </c>
      <c r="E195" s="466" t="n">
        <v>539</v>
      </c>
      <c r="F195" s="467" t="n">
        <v>1050</v>
      </c>
      <c r="G195" s="465"/>
      <c r="H195" s="466"/>
      <c r="I195" s="444" t="n">
        <f aca="false">SUM(G195:H195)</f>
        <v>0</v>
      </c>
      <c r="J195" s="465" t="n">
        <v>3</v>
      </c>
      <c r="K195" s="466" t="n">
        <v>10</v>
      </c>
      <c r="L195" s="444" t="n">
        <f aca="false">SUM(J195:K195)</f>
        <v>13</v>
      </c>
      <c r="M195" s="465"/>
      <c r="N195" s="466"/>
      <c r="O195" s="444" t="n">
        <f aca="false">SUM(M195:N195)</f>
        <v>0</v>
      </c>
      <c r="P195" s="645" t="n">
        <v>7</v>
      </c>
      <c r="Q195" s="646" t="n">
        <v>7</v>
      </c>
      <c r="R195" s="444" t="n">
        <f aca="false">SUM(P195:Q195)</f>
        <v>14</v>
      </c>
      <c r="S195" s="645" t="n">
        <v>0</v>
      </c>
      <c r="T195" s="646" t="n">
        <v>0</v>
      </c>
      <c r="U195" s="444" t="n">
        <f aca="false">SUM(S195:T195)</f>
        <v>0</v>
      </c>
      <c r="V195" s="647" t="n">
        <v>-2</v>
      </c>
      <c r="W195" s="648" t="n">
        <v>-1</v>
      </c>
      <c r="X195" s="444" t="n">
        <f aca="false">SUM(V195:W195)</f>
        <v>-3</v>
      </c>
      <c r="Y195" s="465" t="n">
        <f aca="false">D195+G195+J195+M195-P195+S195+V195</f>
        <v>505</v>
      </c>
      <c r="Z195" s="466" t="n">
        <f aca="false">E195+H195+K195+N195-Q195+T195+W195</f>
        <v>541</v>
      </c>
      <c r="AA195" s="467" t="n">
        <f aca="false">Y195+Z195</f>
        <v>1046</v>
      </c>
      <c r="AB195" s="470" t="n">
        <f aca="false">AA195-F195</f>
        <v>-4</v>
      </c>
      <c r="AC195" s="649" t="n">
        <v>505</v>
      </c>
      <c r="AD195" s="649" t="n">
        <v>541</v>
      </c>
      <c r="AE195" s="650" t="n">
        <v>1046</v>
      </c>
      <c r="AF195" s="473" t="n">
        <f aca="false">IF(Y195=AC195,0,1)</f>
        <v>0</v>
      </c>
      <c r="AG195" s="474" t="n">
        <f aca="false">IF(Z195=AD195,0,1)</f>
        <v>0</v>
      </c>
      <c r="AH195" s="474" t="n">
        <f aca="false">IF(AA195=AE195,0,1)</f>
        <v>0</v>
      </c>
      <c r="BD195" s="395" t="n">
        <f aca="false">Y195-D195</f>
        <v>-6</v>
      </c>
      <c r="BE195" s="395" t="n">
        <f aca="false">Z195-E195</f>
        <v>2</v>
      </c>
      <c r="BF195" s="395" t="n">
        <f aca="false">AA195-F195</f>
        <v>-4</v>
      </c>
      <c r="BH195" s="372"/>
      <c r="BI195" s="372"/>
    </row>
    <row r="196" customFormat="false" ht="15" hidden="false" customHeight="true" outlineLevel="0" collapsed="false">
      <c r="B196" s="638"/>
      <c r="C196" s="464" t="n">
        <v>16</v>
      </c>
      <c r="D196" s="465" t="n">
        <v>545</v>
      </c>
      <c r="E196" s="466" t="n">
        <v>525</v>
      </c>
      <c r="F196" s="467" t="n">
        <v>1070</v>
      </c>
      <c r="G196" s="465"/>
      <c r="H196" s="466"/>
      <c r="I196" s="444" t="n">
        <f aca="false">SUM(G196:H196)</f>
        <v>0</v>
      </c>
      <c r="J196" s="465" t="n">
        <v>12</v>
      </c>
      <c r="K196" s="466" t="n">
        <v>9</v>
      </c>
      <c r="L196" s="444" t="n">
        <f aca="false">SUM(J196:K196)</f>
        <v>21</v>
      </c>
      <c r="M196" s="465"/>
      <c r="N196" s="466"/>
      <c r="O196" s="444" t="n">
        <f aca="false">SUM(M196:N196)</f>
        <v>0</v>
      </c>
      <c r="P196" s="645" t="n">
        <v>12</v>
      </c>
      <c r="Q196" s="646" t="n">
        <v>6</v>
      </c>
      <c r="R196" s="444" t="n">
        <f aca="false">SUM(P196:Q196)</f>
        <v>18</v>
      </c>
      <c r="S196" s="645" t="n">
        <v>0</v>
      </c>
      <c r="T196" s="646" t="n">
        <v>1</v>
      </c>
      <c r="U196" s="444" t="n">
        <f aca="false">SUM(S196:T196)</f>
        <v>1</v>
      </c>
      <c r="V196" s="647" t="n">
        <v>1</v>
      </c>
      <c r="W196" s="648" t="n">
        <v>2</v>
      </c>
      <c r="X196" s="444" t="n">
        <f aca="false">SUM(V196:W196)</f>
        <v>3</v>
      </c>
      <c r="Y196" s="465" t="n">
        <f aca="false">D196+G196+J196+M196-P196+S196+V196</f>
        <v>546</v>
      </c>
      <c r="Z196" s="466" t="n">
        <f aca="false">E196+H196+K196+N196-Q196+T196+W196</f>
        <v>531</v>
      </c>
      <c r="AA196" s="467" t="n">
        <f aca="false">Y196+Z196</f>
        <v>1077</v>
      </c>
      <c r="AB196" s="470" t="n">
        <f aca="false">AA196-F196</f>
        <v>7</v>
      </c>
      <c r="AC196" s="649" t="n">
        <v>546</v>
      </c>
      <c r="AD196" s="649" t="n">
        <v>531</v>
      </c>
      <c r="AE196" s="650" t="n">
        <v>1077</v>
      </c>
      <c r="AF196" s="473" t="n">
        <f aca="false">IF(Y196=AC196,0,1)</f>
        <v>0</v>
      </c>
      <c r="AG196" s="474" t="n">
        <f aca="false">IF(Z196=AD196,0,1)</f>
        <v>0</v>
      </c>
      <c r="AH196" s="474" t="n">
        <f aca="false">IF(AA196=AE196,0,1)</f>
        <v>0</v>
      </c>
      <c r="AQ196" s="392"/>
      <c r="AR196" s="372"/>
      <c r="AS196" s="372"/>
      <c r="AT196" s="372"/>
      <c r="AU196" s="372"/>
      <c r="AV196" s="372"/>
      <c r="AW196" s="372"/>
      <c r="AX196" s="372"/>
      <c r="AY196" s="372"/>
      <c r="AZ196" s="372"/>
      <c r="BA196" s="394"/>
      <c r="BD196" s="395" t="n">
        <f aca="false">Y196-D196</f>
        <v>1</v>
      </c>
      <c r="BE196" s="395" t="n">
        <f aca="false">Z196-E196</f>
        <v>6</v>
      </c>
      <c r="BF196" s="395" t="n">
        <f aca="false">AA196-F196</f>
        <v>7</v>
      </c>
      <c r="BH196" s="372"/>
      <c r="BI196" s="372"/>
    </row>
    <row r="197" customFormat="false" ht="15" hidden="false" customHeight="true" outlineLevel="0" collapsed="false">
      <c r="B197" s="638"/>
      <c r="C197" s="464" t="n">
        <v>17</v>
      </c>
      <c r="D197" s="465" t="n">
        <v>950</v>
      </c>
      <c r="E197" s="466" t="n">
        <v>978</v>
      </c>
      <c r="F197" s="467" t="n">
        <v>1928</v>
      </c>
      <c r="G197" s="465"/>
      <c r="H197" s="466"/>
      <c r="I197" s="444" t="n">
        <f aca="false">SUM(G197:H197)</f>
        <v>0</v>
      </c>
      <c r="J197" s="465" t="n">
        <v>12</v>
      </c>
      <c r="K197" s="466" t="n">
        <v>15</v>
      </c>
      <c r="L197" s="444" t="n">
        <f aca="false">SUM(J197:K197)</f>
        <v>27</v>
      </c>
      <c r="M197" s="465"/>
      <c r="N197" s="466"/>
      <c r="O197" s="444" t="n">
        <f aca="false">SUM(M197:N197)</f>
        <v>0</v>
      </c>
      <c r="P197" s="645" t="n">
        <v>12</v>
      </c>
      <c r="Q197" s="646" t="n">
        <v>11</v>
      </c>
      <c r="R197" s="444" t="n">
        <f aca="false">SUM(P197:Q197)</f>
        <v>23</v>
      </c>
      <c r="S197" s="645" t="n">
        <v>0</v>
      </c>
      <c r="T197" s="646" t="n">
        <v>0</v>
      </c>
      <c r="U197" s="444" t="n">
        <f aca="false">SUM(S197:T197)</f>
        <v>0</v>
      </c>
      <c r="V197" s="647" t="n">
        <v>-1</v>
      </c>
      <c r="W197" s="648" t="n">
        <v>0</v>
      </c>
      <c r="X197" s="444" t="n">
        <f aca="false">SUM(V197:W197)</f>
        <v>-1</v>
      </c>
      <c r="Y197" s="465" t="n">
        <f aca="false">D197+G197+J197+M197-P197+S197+V197</f>
        <v>949</v>
      </c>
      <c r="Z197" s="466" t="n">
        <f aca="false">E197+H197+K197+N197-Q197+T197+W197</f>
        <v>982</v>
      </c>
      <c r="AA197" s="467" t="n">
        <f aca="false">Y197+Z197</f>
        <v>1931</v>
      </c>
      <c r="AB197" s="470" t="n">
        <f aca="false">AA197-F197</f>
        <v>3</v>
      </c>
      <c r="AC197" s="649" t="n">
        <v>949</v>
      </c>
      <c r="AD197" s="649" t="n">
        <v>982</v>
      </c>
      <c r="AE197" s="650" t="n">
        <v>1931</v>
      </c>
      <c r="AF197" s="473" t="n">
        <f aca="false">IF(Y197=AC197,0,1)</f>
        <v>0</v>
      </c>
      <c r="AG197" s="474" t="n">
        <f aca="false">IF(Z197=AD197,0,1)</f>
        <v>0</v>
      </c>
      <c r="AH197" s="474" t="n">
        <f aca="false">IF(AA197=AE197,0,1)</f>
        <v>0</v>
      </c>
      <c r="AT197" s="372"/>
      <c r="AU197" s="372"/>
      <c r="AV197" s="372"/>
      <c r="AW197" s="372"/>
      <c r="AX197" s="372"/>
      <c r="AY197" s="372"/>
      <c r="AZ197" s="372"/>
      <c r="BA197" s="394"/>
      <c r="BD197" s="395" t="n">
        <f aca="false">Y197-D197</f>
        <v>-1</v>
      </c>
      <c r="BE197" s="395" t="n">
        <f aca="false">Z197-E197</f>
        <v>4</v>
      </c>
      <c r="BF197" s="395" t="n">
        <f aca="false">AA197-F197</f>
        <v>3</v>
      </c>
      <c r="BH197" s="372"/>
      <c r="BI197" s="372"/>
    </row>
    <row r="198" customFormat="false" ht="15" hidden="false" customHeight="true" outlineLevel="0" collapsed="false">
      <c r="B198" s="638"/>
      <c r="C198" s="464" t="n">
        <v>18</v>
      </c>
      <c r="D198" s="465" t="n">
        <v>369</v>
      </c>
      <c r="E198" s="466" t="n">
        <v>394</v>
      </c>
      <c r="F198" s="467" t="n">
        <v>763</v>
      </c>
      <c r="G198" s="465"/>
      <c r="H198" s="466"/>
      <c r="I198" s="444" t="n">
        <f aca="false">SUM(G198:H198)</f>
        <v>0</v>
      </c>
      <c r="J198" s="465" t="n">
        <v>4</v>
      </c>
      <c r="K198" s="466" t="n">
        <v>2</v>
      </c>
      <c r="L198" s="444" t="n">
        <f aca="false">SUM(J198:K198)</f>
        <v>6</v>
      </c>
      <c r="M198" s="465"/>
      <c r="N198" s="466"/>
      <c r="O198" s="444" t="n">
        <f aca="false">SUM(M198:N198)</f>
        <v>0</v>
      </c>
      <c r="P198" s="645" t="n">
        <v>6</v>
      </c>
      <c r="Q198" s="646" t="n">
        <v>2</v>
      </c>
      <c r="R198" s="444" t="n">
        <f aca="false">SUM(P198:Q198)</f>
        <v>8</v>
      </c>
      <c r="S198" s="645" t="n">
        <v>0</v>
      </c>
      <c r="T198" s="646" t="n">
        <v>0</v>
      </c>
      <c r="U198" s="444" t="n">
        <f aca="false">SUM(S198:T198)</f>
        <v>0</v>
      </c>
      <c r="V198" s="647" t="n">
        <v>-1</v>
      </c>
      <c r="W198" s="648" t="n">
        <v>-1</v>
      </c>
      <c r="X198" s="444" t="n">
        <f aca="false">SUM(V198:W198)</f>
        <v>-2</v>
      </c>
      <c r="Y198" s="465" t="n">
        <f aca="false">D198+G198+J198+M198-P198+S198+V198</f>
        <v>366</v>
      </c>
      <c r="Z198" s="466" t="n">
        <f aca="false">E198+H198+K198+N198-Q198+T198+W198</f>
        <v>393</v>
      </c>
      <c r="AA198" s="467" t="n">
        <f aca="false">Y198+Z198</f>
        <v>759</v>
      </c>
      <c r="AB198" s="470" t="n">
        <f aca="false">AA198-F198</f>
        <v>-4</v>
      </c>
      <c r="AC198" s="649" t="n">
        <v>366</v>
      </c>
      <c r="AD198" s="649" t="n">
        <v>393</v>
      </c>
      <c r="AE198" s="650" t="n">
        <v>759</v>
      </c>
      <c r="AF198" s="473" t="n">
        <f aca="false">IF(Y198=AC198,0,1)</f>
        <v>0</v>
      </c>
      <c r="AG198" s="474" t="n">
        <f aca="false">IF(Z198=AD198,0,1)</f>
        <v>0</v>
      </c>
      <c r="AH198" s="474" t="n">
        <f aca="false">IF(AA198=AE198,0,1)</f>
        <v>0</v>
      </c>
      <c r="BD198" s="395" t="n">
        <f aca="false">Y198-D198</f>
        <v>-3</v>
      </c>
      <c r="BE198" s="395" t="n">
        <f aca="false">Z198-E198</f>
        <v>-1</v>
      </c>
      <c r="BF198" s="395" t="n">
        <f aca="false">AA198-F198</f>
        <v>-4</v>
      </c>
      <c r="BH198" s="372"/>
      <c r="BI198" s="372"/>
    </row>
    <row r="199" customFormat="false" ht="15" hidden="false" customHeight="true" outlineLevel="0" collapsed="false">
      <c r="B199" s="638"/>
      <c r="C199" s="464" t="n">
        <v>19</v>
      </c>
      <c r="D199" s="465" t="n">
        <v>574</v>
      </c>
      <c r="E199" s="466" t="n">
        <v>572</v>
      </c>
      <c r="F199" s="467" t="n">
        <v>1146</v>
      </c>
      <c r="G199" s="465"/>
      <c r="H199" s="466"/>
      <c r="I199" s="444" t="n">
        <f aca="false">SUM(G199:H199)</f>
        <v>0</v>
      </c>
      <c r="J199" s="465" t="n">
        <v>9</v>
      </c>
      <c r="K199" s="466" t="n">
        <v>8</v>
      </c>
      <c r="L199" s="444" t="n">
        <f aca="false">SUM(J199:K199)</f>
        <v>17</v>
      </c>
      <c r="M199" s="465"/>
      <c r="N199" s="466"/>
      <c r="O199" s="444" t="n">
        <f aca="false">SUM(M199:N199)</f>
        <v>0</v>
      </c>
      <c r="P199" s="645" t="n">
        <v>9</v>
      </c>
      <c r="Q199" s="646" t="n">
        <v>8</v>
      </c>
      <c r="R199" s="444" t="n">
        <f aca="false">SUM(P199:Q199)</f>
        <v>17</v>
      </c>
      <c r="S199" s="645" t="n">
        <v>0</v>
      </c>
      <c r="T199" s="646" t="n">
        <v>0</v>
      </c>
      <c r="U199" s="444" t="n">
        <f aca="false">SUM(S199:T199)</f>
        <v>0</v>
      </c>
      <c r="V199" s="647" t="n">
        <v>-2</v>
      </c>
      <c r="W199" s="648" t="n">
        <v>-1</v>
      </c>
      <c r="X199" s="444" t="n">
        <f aca="false">SUM(V199:W199)</f>
        <v>-3</v>
      </c>
      <c r="Y199" s="465" t="n">
        <f aca="false">D199+G199+J199+M199-P199+S199+V199</f>
        <v>572</v>
      </c>
      <c r="Z199" s="466" t="n">
        <f aca="false">E199+H199+K199+N199-Q199+T199+W199</f>
        <v>571</v>
      </c>
      <c r="AA199" s="467" t="n">
        <f aca="false">Y199+Z199</f>
        <v>1143</v>
      </c>
      <c r="AB199" s="470" t="n">
        <f aca="false">AA199-F199</f>
        <v>-3</v>
      </c>
      <c r="AC199" s="649" t="n">
        <v>572</v>
      </c>
      <c r="AD199" s="649" t="n">
        <v>571</v>
      </c>
      <c r="AE199" s="650" t="n">
        <v>1143</v>
      </c>
      <c r="AF199" s="473" t="n">
        <f aca="false">IF(Y199=AC199,0,1)</f>
        <v>0</v>
      </c>
      <c r="AG199" s="474" t="n">
        <f aca="false">IF(Z199=AD199,0,1)</f>
        <v>0</v>
      </c>
      <c r="AH199" s="474" t="n">
        <f aca="false">IF(AA199=AE199,0,1)</f>
        <v>0</v>
      </c>
      <c r="AQ199" s="392"/>
      <c r="AR199" s="372"/>
      <c r="AS199" s="372"/>
      <c r="BD199" s="395" t="n">
        <f aca="false">Y199-D199</f>
        <v>-2</v>
      </c>
      <c r="BE199" s="395" t="n">
        <f aca="false">Z199-E199</f>
        <v>-1</v>
      </c>
      <c r="BF199" s="395" t="n">
        <f aca="false">AA199-F199</f>
        <v>-3</v>
      </c>
      <c r="BH199" s="372"/>
      <c r="BI199" s="372"/>
    </row>
    <row r="200" customFormat="false" ht="15" hidden="false" customHeight="true" outlineLevel="0" collapsed="false">
      <c r="B200" s="638"/>
      <c r="C200" s="507" t="n">
        <v>20</v>
      </c>
      <c r="D200" s="508" t="n">
        <v>440</v>
      </c>
      <c r="E200" s="509" t="n">
        <v>471</v>
      </c>
      <c r="F200" s="510" t="n">
        <v>911</v>
      </c>
      <c r="G200" s="508"/>
      <c r="H200" s="509"/>
      <c r="I200" s="511" t="n">
        <f aca="false">SUM(G200:H200)</f>
        <v>0</v>
      </c>
      <c r="J200" s="508" t="n">
        <v>12</v>
      </c>
      <c r="K200" s="509" t="n">
        <v>12</v>
      </c>
      <c r="L200" s="511" t="n">
        <f aca="false">SUM(J200:K200)</f>
        <v>24</v>
      </c>
      <c r="M200" s="508"/>
      <c r="N200" s="509"/>
      <c r="O200" s="511" t="n">
        <f aca="false">SUM(M200:N200)</f>
        <v>0</v>
      </c>
      <c r="P200" s="651" t="n">
        <v>4</v>
      </c>
      <c r="Q200" s="652" t="n">
        <v>7</v>
      </c>
      <c r="R200" s="511" t="n">
        <f aca="false">SUM(P200:Q200)</f>
        <v>11</v>
      </c>
      <c r="S200" s="651" t="n">
        <v>0</v>
      </c>
      <c r="T200" s="652" t="n">
        <v>0</v>
      </c>
      <c r="U200" s="511" t="n">
        <f aca="false">SUM(S200:T200)</f>
        <v>0</v>
      </c>
      <c r="V200" s="653" t="n">
        <v>3</v>
      </c>
      <c r="W200" s="654" t="n">
        <v>7</v>
      </c>
      <c r="X200" s="511" t="n">
        <f aca="false">SUM(V200:W200)</f>
        <v>10</v>
      </c>
      <c r="Y200" s="508" t="n">
        <f aca="false">D200+G200+J200+M200-P200+S200+V200</f>
        <v>451</v>
      </c>
      <c r="Z200" s="509" t="n">
        <f aca="false">E200+H200+K200+N200-Q200+T200+W200</f>
        <v>483</v>
      </c>
      <c r="AA200" s="510" t="n">
        <f aca="false">Y200+Z200</f>
        <v>934</v>
      </c>
      <c r="AB200" s="514" t="n">
        <f aca="false">AA200-F200</f>
        <v>23</v>
      </c>
      <c r="AC200" s="655" t="n">
        <v>451</v>
      </c>
      <c r="AD200" s="655" t="n">
        <v>483</v>
      </c>
      <c r="AE200" s="656" t="n">
        <v>934</v>
      </c>
      <c r="AF200" s="517" t="n">
        <f aca="false">IF(Y200=AC200,0,1)</f>
        <v>0</v>
      </c>
      <c r="AG200" s="518" t="n">
        <f aca="false">IF(Z200=AD200,0,1)</f>
        <v>0</v>
      </c>
      <c r="AH200" s="518" t="n">
        <f aca="false">IF(AA200=AE200,0,1)</f>
        <v>0</v>
      </c>
      <c r="AQ200" s="392"/>
      <c r="AR200" s="372"/>
      <c r="AS200" s="372"/>
      <c r="BD200" s="395" t="n">
        <f aca="false">Y200-D200</f>
        <v>11</v>
      </c>
      <c r="BE200" s="395" t="n">
        <f aca="false">Z200-E200</f>
        <v>12</v>
      </c>
      <c r="BF200" s="395" t="n">
        <f aca="false">AA200-F200</f>
        <v>23</v>
      </c>
      <c r="BH200" s="372"/>
      <c r="BI200" s="372"/>
    </row>
    <row r="201" customFormat="false" ht="15" hidden="false" customHeight="true" outlineLevel="0" collapsed="false">
      <c r="B201" s="638"/>
      <c r="C201" s="529" t="n">
        <v>21</v>
      </c>
      <c r="D201" s="530" t="n">
        <v>1052</v>
      </c>
      <c r="E201" s="531" t="n">
        <v>1021</v>
      </c>
      <c r="F201" s="532" t="n">
        <v>2073</v>
      </c>
      <c r="G201" s="530"/>
      <c r="H201" s="531"/>
      <c r="I201" s="533" t="n">
        <f aca="false">SUM(G201:H201)</f>
        <v>0</v>
      </c>
      <c r="J201" s="530" t="n">
        <v>14</v>
      </c>
      <c r="K201" s="531" t="n">
        <v>13</v>
      </c>
      <c r="L201" s="533" t="n">
        <f aca="false">SUM(J201:K201)</f>
        <v>27</v>
      </c>
      <c r="M201" s="530"/>
      <c r="N201" s="531"/>
      <c r="O201" s="533" t="n">
        <f aca="false">SUM(M201:N201)</f>
        <v>0</v>
      </c>
      <c r="P201" s="657" t="n">
        <v>24</v>
      </c>
      <c r="Q201" s="658" t="n">
        <v>18</v>
      </c>
      <c r="R201" s="533" t="n">
        <f aca="false">SUM(P201:Q201)</f>
        <v>42</v>
      </c>
      <c r="S201" s="657" t="n">
        <v>0</v>
      </c>
      <c r="T201" s="658" t="n">
        <v>0</v>
      </c>
      <c r="U201" s="533" t="n">
        <f aca="false">SUM(S201:T201)</f>
        <v>0</v>
      </c>
      <c r="V201" s="659" t="n">
        <v>2</v>
      </c>
      <c r="W201" s="660" t="n">
        <v>1</v>
      </c>
      <c r="X201" s="533" t="n">
        <f aca="false">SUM(V201:W201)</f>
        <v>3</v>
      </c>
      <c r="Y201" s="530" t="n">
        <f aca="false">D201+G201+J201+M201-P201+S201+V201</f>
        <v>1044</v>
      </c>
      <c r="Z201" s="531" t="n">
        <f aca="false">E201+H201+K201+N201-Q201+T201+W201</f>
        <v>1017</v>
      </c>
      <c r="AA201" s="532" t="n">
        <f aca="false">Y201+Z201</f>
        <v>2061</v>
      </c>
      <c r="AB201" s="536" t="n">
        <f aca="false">AA201-F201</f>
        <v>-12</v>
      </c>
      <c r="AC201" s="661" t="n">
        <v>1044</v>
      </c>
      <c r="AD201" s="661" t="n">
        <v>1017</v>
      </c>
      <c r="AE201" s="662" t="n">
        <v>2061</v>
      </c>
      <c r="AF201" s="539" t="n">
        <f aca="false">IF(Y201=AC201,0,1)</f>
        <v>0</v>
      </c>
      <c r="AG201" s="540" t="n">
        <f aca="false">IF(Z201=AD201,0,1)</f>
        <v>0</v>
      </c>
      <c r="AH201" s="540" t="n">
        <f aca="false">IF(AA201=AE201,0,1)</f>
        <v>0</v>
      </c>
      <c r="BD201" s="395" t="n">
        <f aca="false">Y201-D201</f>
        <v>-8</v>
      </c>
      <c r="BE201" s="395" t="n">
        <f aca="false">Z201-E201</f>
        <v>-4</v>
      </c>
      <c r="BF201" s="395" t="n">
        <f aca="false">AA201-F201</f>
        <v>-12</v>
      </c>
      <c r="BH201" s="372"/>
      <c r="BI201" s="372"/>
    </row>
    <row r="202" customFormat="false" ht="15" hidden="false" customHeight="true" outlineLevel="0" collapsed="false">
      <c r="B202" s="638"/>
      <c r="C202" s="464" t="n">
        <v>22</v>
      </c>
      <c r="D202" s="465" t="n">
        <v>443</v>
      </c>
      <c r="E202" s="466" t="n">
        <v>418</v>
      </c>
      <c r="F202" s="467" t="n">
        <v>861</v>
      </c>
      <c r="G202" s="465"/>
      <c r="H202" s="466"/>
      <c r="I202" s="444" t="n">
        <f aca="false">SUM(G202:H202)</f>
        <v>0</v>
      </c>
      <c r="J202" s="465" t="n">
        <v>12</v>
      </c>
      <c r="K202" s="466" t="n">
        <v>6</v>
      </c>
      <c r="L202" s="444" t="n">
        <f aca="false">SUM(J202:K202)</f>
        <v>18</v>
      </c>
      <c r="M202" s="465"/>
      <c r="N202" s="466"/>
      <c r="O202" s="444" t="n">
        <f aca="false">SUM(M202:N202)</f>
        <v>0</v>
      </c>
      <c r="P202" s="645" t="n">
        <v>5</v>
      </c>
      <c r="Q202" s="646" t="n">
        <v>5</v>
      </c>
      <c r="R202" s="444" t="n">
        <f aca="false">SUM(P202:Q202)</f>
        <v>10</v>
      </c>
      <c r="S202" s="645" t="n">
        <v>2</v>
      </c>
      <c r="T202" s="646" t="n">
        <v>1</v>
      </c>
      <c r="U202" s="444" t="n">
        <f aca="false">SUM(S202:T202)</f>
        <v>3</v>
      </c>
      <c r="V202" s="647" t="n">
        <v>2</v>
      </c>
      <c r="W202" s="648" t="n">
        <v>-2</v>
      </c>
      <c r="X202" s="444" t="n">
        <f aca="false">SUM(V202:W202)</f>
        <v>0</v>
      </c>
      <c r="Y202" s="465" t="n">
        <f aca="false">D202+G202+J202+M202-P202+S202+V202</f>
        <v>454</v>
      </c>
      <c r="Z202" s="466" t="n">
        <f aca="false">E202+H202+K202+N202-Q202+T202+W202</f>
        <v>418</v>
      </c>
      <c r="AA202" s="467" t="n">
        <f aca="false">Y202+Z202</f>
        <v>872</v>
      </c>
      <c r="AB202" s="470" t="n">
        <f aca="false">AA202-F202</f>
        <v>11</v>
      </c>
      <c r="AC202" s="649" t="n">
        <v>454</v>
      </c>
      <c r="AD202" s="649" t="n">
        <v>418</v>
      </c>
      <c r="AE202" s="650" t="n">
        <v>872</v>
      </c>
      <c r="AF202" s="473" t="n">
        <f aca="false">IF(Y202=AC202,0,1)</f>
        <v>0</v>
      </c>
      <c r="AG202" s="474" t="n">
        <f aca="false">IF(Z202=AD202,0,1)</f>
        <v>0</v>
      </c>
      <c r="AH202" s="474" t="n">
        <f aca="false">IF(AA202=AE202,0,1)</f>
        <v>0</v>
      </c>
      <c r="BD202" s="395" t="n">
        <f aca="false">Y202-D202</f>
        <v>11</v>
      </c>
      <c r="BE202" s="395" t="n">
        <f aca="false">Z202-E202</f>
        <v>0</v>
      </c>
      <c r="BF202" s="395" t="n">
        <f aca="false">AA202-F202</f>
        <v>11</v>
      </c>
      <c r="BH202" s="372"/>
      <c r="BI202" s="372"/>
    </row>
    <row r="203" s="372" customFormat="true" ht="15" hidden="false" customHeight="true" outlineLevel="0" collapsed="false">
      <c r="A203" s="383" t="n">
        <f aca="false">SUM(F181:F202)-F203</f>
        <v>0</v>
      </c>
      <c r="B203" s="638"/>
      <c r="C203" s="562" t="s">
        <v>183</v>
      </c>
      <c r="D203" s="563" t="n">
        <v>12508</v>
      </c>
      <c r="E203" s="564" t="n">
        <v>12874</v>
      </c>
      <c r="F203" s="565" t="n">
        <v>25382</v>
      </c>
      <c r="G203" s="563" t="n">
        <f aca="false">SUM(G181:G202)</f>
        <v>0</v>
      </c>
      <c r="H203" s="564" t="n">
        <f aca="false">SUM(H181:H202)</f>
        <v>0</v>
      </c>
      <c r="I203" s="565" t="n">
        <f aca="false">SUM(G203:H203)</f>
        <v>0</v>
      </c>
      <c r="J203" s="563" t="n">
        <f aca="false">SUM(J181:J202)</f>
        <v>233</v>
      </c>
      <c r="K203" s="564" t="n">
        <f aca="false">SUM(K181:K202)</f>
        <v>206</v>
      </c>
      <c r="L203" s="565" t="n">
        <f aca="false">SUM(J203:K203)</f>
        <v>439</v>
      </c>
      <c r="M203" s="563" t="n">
        <f aca="false">SUM(M181:M202)</f>
        <v>0</v>
      </c>
      <c r="N203" s="564" t="n">
        <f aca="false">SUM(N181:N202)</f>
        <v>0</v>
      </c>
      <c r="O203" s="565" t="n">
        <f aca="false">SUM(M203:N203)</f>
        <v>0</v>
      </c>
      <c r="P203" s="563" t="n">
        <f aca="false">SUM(P181:P202)</f>
        <v>201</v>
      </c>
      <c r="Q203" s="564" t="n">
        <f aca="false">SUM(Q181:Q202)</f>
        <v>167</v>
      </c>
      <c r="R203" s="565" t="n">
        <f aca="false">SUM(P203:Q203)</f>
        <v>368</v>
      </c>
      <c r="S203" s="563" t="n">
        <f aca="false">SUM(S181:S202)</f>
        <v>7</v>
      </c>
      <c r="T203" s="564" t="n">
        <f aca="false">SUM(T181:T202)</f>
        <v>5</v>
      </c>
      <c r="U203" s="565" t="n">
        <f aca="false">SUM(S203:T203)</f>
        <v>12</v>
      </c>
      <c r="V203" s="599" t="n">
        <f aca="false">SUM(V181:V202)</f>
        <v>-2</v>
      </c>
      <c r="W203" s="600" t="n">
        <f aca="false">SUM(W181:W202)</f>
        <v>2</v>
      </c>
      <c r="X203" s="565" t="n">
        <f aca="false">SUM(V203:W203)</f>
        <v>0</v>
      </c>
      <c r="Y203" s="563" t="n">
        <f aca="false">D203+G203+J203+M203-P203+S203+V203</f>
        <v>12545</v>
      </c>
      <c r="Z203" s="564" t="n">
        <f aca="false">E203+H203+K203+N203-Q203+T203+W203</f>
        <v>12920</v>
      </c>
      <c r="AA203" s="565" t="n">
        <f aca="false">Y203+Z203</f>
        <v>25465</v>
      </c>
      <c r="AB203" s="567" t="n">
        <f aca="false">SUM(AB181:AB202)</f>
        <v>83</v>
      </c>
      <c r="AC203" s="568" t="n">
        <v>12545</v>
      </c>
      <c r="AD203" s="568" t="n">
        <v>12920</v>
      </c>
      <c r="AE203" s="568" t="n">
        <v>25465</v>
      </c>
      <c r="AF203" s="569" t="n">
        <f aca="false">IF(Y203=AC203,0,1)</f>
        <v>0</v>
      </c>
      <c r="AG203" s="570" t="n">
        <f aca="false">IF(Z203=AD203,0,1)</f>
        <v>0</v>
      </c>
      <c r="AH203" s="570" t="n">
        <f aca="false">IF(AA203=AE203,0,1)</f>
        <v>0</v>
      </c>
      <c r="AJ203" s="378"/>
      <c r="AK203" s="379"/>
      <c r="AL203" s="379"/>
      <c r="AM203" s="379"/>
      <c r="AN203" s="379"/>
      <c r="AO203" s="379"/>
      <c r="AP203" s="379"/>
      <c r="AQ203" s="380"/>
      <c r="AR203" s="371"/>
      <c r="AS203" s="371"/>
      <c r="BA203" s="394"/>
      <c r="BD203" s="395" t="n">
        <f aca="false">Y203-D203</f>
        <v>37</v>
      </c>
      <c r="BE203" s="395" t="n">
        <f aca="false">Z203-E203</f>
        <v>46</v>
      </c>
      <c r="BF203" s="395" t="n">
        <f aca="false">AA203-F203</f>
        <v>83</v>
      </c>
    </row>
    <row r="204" s="372" customFormat="true" ht="15" hidden="false" customHeight="true" outlineLevel="0" collapsed="false">
      <c r="A204" s="383"/>
      <c r="B204" s="571" t="s">
        <v>33</v>
      </c>
      <c r="C204" s="440" t="n">
        <v>1</v>
      </c>
      <c r="D204" s="441" t="n">
        <v>643</v>
      </c>
      <c r="E204" s="442" t="n">
        <v>658</v>
      </c>
      <c r="F204" s="443" t="n">
        <v>1301</v>
      </c>
      <c r="G204" s="441"/>
      <c r="H204" s="442"/>
      <c r="I204" s="445" t="n">
        <f aca="false">SUM(G204:H204)</f>
        <v>0</v>
      </c>
      <c r="J204" s="441" t="n">
        <v>15</v>
      </c>
      <c r="K204" s="442" t="n">
        <v>13</v>
      </c>
      <c r="L204" s="444" t="n">
        <f aca="false">SUM(J204:K204)</f>
        <v>28</v>
      </c>
      <c r="M204" s="441"/>
      <c r="N204" s="442"/>
      <c r="O204" s="445" t="n">
        <f aca="false">SUM(M204:N204)</f>
        <v>0</v>
      </c>
      <c r="P204" s="639" t="n">
        <v>8</v>
      </c>
      <c r="Q204" s="640" t="n">
        <v>14</v>
      </c>
      <c r="R204" s="445" t="n">
        <f aca="false">SUM(P204:Q204)</f>
        <v>22</v>
      </c>
      <c r="S204" s="639"/>
      <c r="T204" s="640"/>
      <c r="U204" s="445" t="n">
        <f aca="false">SUM(S204:T204)</f>
        <v>0</v>
      </c>
      <c r="V204" s="641" t="n">
        <v>1</v>
      </c>
      <c r="W204" s="642" t="n">
        <v>3</v>
      </c>
      <c r="X204" s="445" t="n">
        <v>4</v>
      </c>
      <c r="Y204" s="441" t="n">
        <f aca="false">D204+G204+J204+M204-P204+S204+V204</f>
        <v>651</v>
      </c>
      <c r="Z204" s="442" t="n">
        <f aca="false">E204+H204+K204+N204-Q204+T204+W204</f>
        <v>660</v>
      </c>
      <c r="AA204" s="443" t="n">
        <f aca="false">Y204+Z204</f>
        <v>1311</v>
      </c>
      <c r="AB204" s="448" t="n">
        <f aca="false">AA204-F204</f>
        <v>10</v>
      </c>
      <c r="AC204" s="643" t="n">
        <v>651</v>
      </c>
      <c r="AD204" s="643" t="n">
        <v>660</v>
      </c>
      <c r="AE204" s="644" t="n">
        <v>1311</v>
      </c>
      <c r="AF204" s="451" t="n">
        <f aca="false">IF(Y204=AC204,0,1)</f>
        <v>0</v>
      </c>
      <c r="AG204" s="452" t="n">
        <f aca="false">IF(Z204=AD204,0,1)</f>
        <v>0</v>
      </c>
      <c r="AH204" s="452" t="n">
        <f aca="false">IF(AA204=AE204,0,1)</f>
        <v>0</v>
      </c>
      <c r="AJ204" s="378" t="n">
        <v>13</v>
      </c>
      <c r="AK204" s="379" t="n">
        <f aca="false">IF(AI204=J204,0,1)</f>
        <v>1</v>
      </c>
      <c r="AL204" s="379" t="n">
        <f aca="false">IF(AJ204=K204,0,1)</f>
        <v>0</v>
      </c>
      <c r="AM204" s="379"/>
      <c r="AN204" s="379"/>
      <c r="AO204" s="379"/>
      <c r="AP204" s="379"/>
      <c r="AQ204" s="380"/>
      <c r="AR204" s="371"/>
      <c r="AS204" s="371"/>
      <c r="AT204" s="371"/>
      <c r="AU204" s="371"/>
      <c r="AV204" s="371"/>
      <c r="AW204" s="371"/>
      <c r="AX204" s="371"/>
      <c r="AY204" s="371"/>
      <c r="AZ204" s="371"/>
      <c r="BA204" s="381"/>
      <c r="BD204" s="395" t="n">
        <f aca="false">Y204-D204</f>
        <v>8</v>
      </c>
      <c r="BE204" s="395" t="n">
        <f aca="false">Z204-E204</f>
        <v>2</v>
      </c>
      <c r="BF204" s="395" t="n">
        <f aca="false">AA204-F204</f>
        <v>10</v>
      </c>
    </row>
    <row r="205" customFormat="false" ht="15" hidden="false" customHeight="true" outlineLevel="0" collapsed="false">
      <c r="B205" s="571"/>
      <c r="C205" s="464" t="n">
        <v>2</v>
      </c>
      <c r="D205" s="465" t="n">
        <v>761</v>
      </c>
      <c r="E205" s="466" t="n">
        <v>759</v>
      </c>
      <c r="F205" s="467" t="n">
        <v>1520</v>
      </c>
      <c r="G205" s="465"/>
      <c r="H205" s="466"/>
      <c r="I205" s="444" t="n">
        <f aca="false">SUM(G205:H205)</f>
        <v>0</v>
      </c>
      <c r="J205" s="465" t="n">
        <v>11</v>
      </c>
      <c r="K205" s="466" t="n">
        <v>14</v>
      </c>
      <c r="L205" s="444" t="n">
        <f aca="false">SUM(J205:K205)</f>
        <v>25</v>
      </c>
      <c r="M205" s="465"/>
      <c r="N205" s="466"/>
      <c r="O205" s="444" t="n">
        <f aca="false">SUM(M205:N205)</f>
        <v>0</v>
      </c>
      <c r="P205" s="645" t="n">
        <v>9</v>
      </c>
      <c r="Q205" s="646" t="n">
        <v>5</v>
      </c>
      <c r="R205" s="444" t="n">
        <f aca="false">SUM(P205:Q205)</f>
        <v>14</v>
      </c>
      <c r="S205" s="645"/>
      <c r="T205" s="646"/>
      <c r="U205" s="444" t="n">
        <f aca="false">SUM(S205:T205)</f>
        <v>0</v>
      </c>
      <c r="V205" s="647" t="n">
        <v>2</v>
      </c>
      <c r="W205" s="648" t="n">
        <v>2</v>
      </c>
      <c r="X205" s="444" t="n">
        <v>4</v>
      </c>
      <c r="Y205" s="465" t="n">
        <f aca="false">D205+G205+J205+M205-P205+S205+V205</f>
        <v>765</v>
      </c>
      <c r="Z205" s="466" t="n">
        <f aca="false">E205+H205+K205+N205-Q205+T205+W205</f>
        <v>770</v>
      </c>
      <c r="AA205" s="467" t="n">
        <f aca="false">Y205+Z205</f>
        <v>1535</v>
      </c>
      <c r="AB205" s="470" t="n">
        <f aca="false">AA205-F205</f>
        <v>15</v>
      </c>
      <c r="AC205" s="649" t="n">
        <v>765</v>
      </c>
      <c r="AD205" s="649" t="n">
        <v>770</v>
      </c>
      <c r="AE205" s="650" t="n">
        <v>1535</v>
      </c>
      <c r="AF205" s="473" t="n">
        <f aca="false">IF(Y205=AC205,0,1)</f>
        <v>0</v>
      </c>
      <c r="AG205" s="474" t="n">
        <f aca="false">IF(Z205=AD205,0,1)</f>
        <v>0</v>
      </c>
      <c r="AH205" s="474" t="n">
        <f aca="false">IF(AA205=AE205,0,1)</f>
        <v>0</v>
      </c>
      <c r="AJ205" s="378" t="n">
        <v>3</v>
      </c>
      <c r="AK205" s="379" t="n">
        <f aca="false">IF(AI205=J205,0,1)</f>
        <v>1</v>
      </c>
      <c r="AL205" s="379" t="n">
        <f aca="false">IF(AJ205=K205,0,1)</f>
        <v>1</v>
      </c>
      <c r="AQ205" s="392"/>
      <c r="AR205" s="372"/>
      <c r="AS205" s="372"/>
      <c r="BD205" s="395" t="n">
        <f aca="false">Y205-D205</f>
        <v>4</v>
      </c>
      <c r="BE205" s="395" t="n">
        <f aca="false">Z205-E205</f>
        <v>11</v>
      </c>
      <c r="BF205" s="395" t="n">
        <f aca="false">AA205-F205</f>
        <v>15</v>
      </c>
      <c r="BH205" s="372"/>
      <c r="BI205" s="372"/>
    </row>
    <row r="206" customFormat="false" ht="15" hidden="false" customHeight="true" outlineLevel="0" collapsed="false">
      <c r="B206" s="571"/>
      <c r="C206" s="464" t="n">
        <v>3</v>
      </c>
      <c r="D206" s="465" t="n">
        <v>459</v>
      </c>
      <c r="E206" s="466" t="n">
        <v>488</v>
      </c>
      <c r="F206" s="467" t="n">
        <v>947</v>
      </c>
      <c r="G206" s="465"/>
      <c r="H206" s="466"/>
      <c r="I206" s="444" t="n">
        <f aca="false">SUM(G206:H206)</f>
        <v>0</v>
      </c>
      <c r="J206" s="465" t="n">
        <v>5</v>
      </c>
      <c r="K206" s="466" t="n">
        <v>5</v>
      </c>
      <c r="L206" s="444" t="n">
        <f aca="false">SUM(J206:K206)</f>
        <v>10</v>
      </c>
      <c r="M206" s="465"/>
      <c r="N206" s="466"/>
      <c r="O206" s="444" t="n">
        <f aca="false">SUM(M206:N206)</f>
        <v>0</v>
      </c>
      <c r="P206" s="645" t="n">
        <v>5</v>
      </c>
      <c r="Q206" s="646" t="n">
        <v>5</v>
      </c>
      <c r="R206" s="444" t="n">
        <f aca="false">SUM(P206:Q206)</f>
        <v>10</v>
      </c>
      <c r="S206" s="645"/>
      <c r="T206" s="646" t="n">
        <v>1</v>
      </c>
      <c r="U206" s="444" t="n">
        <f aca="false">SUM(S206:T206)</f>
        <v>1</v>
      </c>
      <c r="V206" s="647" t="n">
        <v>3</v>
      </c>
      <c r="W206" s="648" t="n">
        <v>0</v>
      </c>
      <c r="X206" s="444" t="n">
        <v>-4</v>
      </c>
      <c r="Y206" s="465" t="n">
        <f aca="false">D206+G206+J206+M206-P206+S206+V206</f>
        <v>462</v>
      </c>
      <c r="Z206" s="466" t="n">
        <f aca="false">E206+H206+K206+N206-Q206+T206+W206</f>
        <v>489</v>
      </c>
      <c r="AA206" s="467" t="n">
        <f aca="false">Y206+Z206</f>
        <v>951</v>
      </c>
      <c r="AB206" s="470" t="n">
        <f aca="false">AA206-F206</f>
        <v>4</v>
      </c>
      <c r="AC206" s="649" t="n">
        <v>462</v>
      </c>
      <c r="AD206" s="649" t="n">
        <v>489</v>
      </c>
      <c r="AE206" s="650" t="n">
        <v>951</v>
      </c>
      <c r="AF206" s="473" t="n">
        <f aca="false">IF(Y206=AC206,0,1)</f>
        <v>0</v>
      </c>
      <c r="AG206" s="474" t="n">
        <f aca="false">IF(Z206=AD206,0,1)</f>
        <v>0</v>
      </c>
      <c r="AH206" s="474" t="n">
        <f aca="false">IF(AA206=AE206,0,1)</f>
        <v>0</v>
      </c>
      <c r="AJ206" s="378" t="n">
        <v>2</v>
      </c>
      <c r="AK206" s="379" t="n">
        <f aca="false">IF(AI206=J206,0,1)</f>
        <v>1</v>
      </c>
      <c r="AL206" s="379" t="n">
        <f aca="false">IF(AJ206=K206,0,1)</f>
        <v>1</v>
      </c>
      <c r="BD206" s="395" t="n">
        <f aca="false">Y206-D206</f>
        <v>3</v>
      </c>
      <c r="BE206" s="395" t="n">
        <f aca="false">Z206-E206</f>
        <v>1</v>
      </c>
      <c r="BF206" s="395" t="n">
        <f aca="false">AA206-F206</f>
        <v>4</v>
      </c>
      <c r="BH206" s="372"/>
      <c r="BI206" s="372"/>
    </row>
    <row r="207" customFormat="false" ht="15" hidden="false" customHeight="true" outlineLevel="0" collapsed="false">
      <c r="B207" s="571"/>
      <c r="C207" s="464" t="n">
        <v>4</v>
      </c>
      <c r="D207" s="465" t="n">
        <v>321</v>
      </c>
      <c r="E207" s="466" t="n">
        <v>368</v>
      </c>
      <c r="F207" s="467" t="n">
        <v>689</v>
      </c>
      <c r="G207" s="465"/>
      <c r="H207" s="466"/>
      <c r="I207" s="444" t="n">
        <f aca="false">SUM(G207:H207)</f>
        <v>0</v>
      </c>
      <c r="J207" s="465" t="n">
        <v>6</v>
      </c>
      <c r="K207" s="466" t="n">
        <v>5</v>
      </c>
      <c r="L207" s="444" t="n">
        <f aca="false">SUM(J207:K207)</f>
        <v>11</v>
      </c>
      <c r="M207" s="465"/>
      <c r="N207" s="466"/>
      <c r="O207" s="444" t="n">
        <f aca="false">SUM(M207:N207)</f>
        <v>0</v>
      </c>
      <c r="P207" s="645" t="n">
        <v>6</v>
      </c>
      <c r="Q207" s="646" t="n">
        <v>3</v>
      </c>
      <c r="R207" s="444" t="n">
        <f aca="false">SUM(P207:Q207)</f>
        <v>9</v>
      </c>
      <c r="S207" s="645"/>
      <c r="T207" s="646" t="n">
        <v>1</v>
      </c>
      <c r="U207" s="444" t="n">
        <f aca="false">SUM(S207:T207)</f>
        <v>1</v>
      </c>
      <c r="V207" s="647" t="n">
        <v>1</v>
      </c>
      <c r="W207" s="648" t="n">
        <v>2</v>
      </c>
      <c r="X207" s="444" t="n">
        <v>2</v>
      </c>
      <c r="Y207" s="465" t="n">
        <f aca="false">D207+G207+J207+M207-P207+S207+V207</f>
        <v>322</v>
      </c>
      <c r="Z207" s="466" t="n">
        <f aca="false">E207+H207+K207+N207-Q207+T207+W207</f>
        <v>373</v>
      </c>
      <c r="AA207" s="467" t="n">
        <f aca="false">Y207+Z207</f>
        <v>695</v>
      </c>
      <c r="AB207" s="470" t="n">
        <f aca="false">AA207-F207</f>
        <v>6</v>
      </c>
      <c r="AC207" s="649" t="n">
        <v>322</v>
      </c>
      <c r="AD207" s="649" t="n">
        <v>373</v>
      </c>
      <c r="AE207" s="650" t="n">
        <v>695</v>
      </c>
      <c r="AF207" s="473" t="n">
        <f aca="false">IF(Y207=AC207,0,1)</f>
        <v>0</v>
      </c>
      <c r="AG207" s="474" t="n">
        <f aca="false">IF(Z207=AD207,0,1)</f>
        <v>0</v>
      </c>
      <c r="AH207" s="474" t="n">
        <f aca="false">IF(AA207=AE207,0,1)</f>
        <v>0</v>
      </c>
      <c r="AJ207" s="378" t="n">
        <v>2</v>
      </c>
      <c r="AK207" s="379" t="n">
        <f aca="false">IF(AI207=J207,0,1)</f>
        <v>1</v>
      </c>
      <c r="AL207" s="379" t="n">
        <f aca="false">IF(AJ207=K207,0,1)</f>
        <v>1</v>
      </c>
      <c r="BD207" s="395" t="n">
        <f aca="false">Y207-D207</f>
        <v>1</v>
      </c>
      <c r="BE207" s="395" t="n">
        <f aca="false">Z207-E207</f>
        <v>5</v>
      </c>
      <c r="BF207" s="395" t="n">
        <f aca="false">AA207-F207</f>
        <v>6</v>
      </c>
      <c r="BH207" s="372"/>
      <c r="BI207" s="372"/>
    </row>
    <row r="208" customFormat="false" ht="15" hidden="false" customHeight="true" outlineLevel="0" collapsed="false">
      <c r="B208" s="571"/>
      <c r="C208" s="464" t="n">
        <v>5</v>
      </c>
      <c r="D208" s="465" t="n">
        <v>235</v>
      </c>
      <c r="E208" s="466" t="n">
        <v>256</v>
      </c>
      <c r="F208" s="467" t="n">
        <v>491</v>
      </c>
      <c r="G208" s="465"/>
      <c r="H208" s="466"/>
      <c r="I208" s="444" t="n">
        <f aca="false">SUM(G208:H208)</f>
        <v>0</v>
      </c>
      <c r="J208" s="465" t="n">
        <v>4</v>
      </c>
      <c r="K208" s="466" t="n">
        <v>3</v>
      </c>
      <c r="L208" s="444" t="n">
        <f aca="false">SUM(J208:K208)</f>
        <v>7</v>
      </c>
      <c r="M208" s="465"/>
      <c r="N208" s="466"/>
      <c r="O208" s="444" t="n">
        <f aca="false">SUM(M208:N208)</f>
        <v>0</v>
      </c>
      <c r="P208" s="645" t="n">
        <v>4</v>
      </c>
      <c r="Q208" s="646" t="n">
        <v>5</v>
      </c>
      <c r="R208" s="444" t="n">
        <f aca="false">SUM(P208:Q208)</f>
        <v>9</v>
      </c>
      <c r="S208" s="645"/>
      <c r="T208" s="646" t="n">
        <v>1</v>
      </c>
      <c r="U208" s="444" t="n">
        <f aca="false">SUM(S208:T208)</f>
        <v>1</v>
      </c>
      <c r="V208" s="647" t="n">
        <v>-1</v>
      </c>
      <c r="W208" s="648" t="n">
        <v>1</v>
      </c>
      <c r="X208" s="444" t="n">
        <v>-5</v>
      </c>
      <c r="Y208" s="465" t="n">
        <f aca="false">D208+G208+J208+M208-P208+S208+V208</f>
        <v>234</v>
      </c>
      <c r="Z208" s="466" t="n">
        <f aca="false">E208+H208+K208+N208-Q208+T208+W208</f>
        <v>256</v>
      </c>
      <c r="AA208" s="467" t="n">
        <f aca="false">Y208+Z208</f>
        <v>490</v>
      </c>
      <c r="AB208" s="470" t="n">
        <f aca="false">AA208-F208</f>
        <v>-1</v>
      </c>
      <c r="AC208" s="649" t="n">
        <v>234</v>
      </c>
      <c r="AD208" s="649" t="n">
        <v>256</v>
      </c>
      <c r="AE208" s="650" t="n">
        <v>490</v>
      </c>
      <c r="AF208" s="473" t="n">
        <f aca="false">IF(Y208=AC208,0,1)</f>
        <v>0</v>
      </c>
      <c r="AG208" s="474" t="n">
        <f aca="false">IF(Z208=AD208,0,1)</f>
        <v>0</v>
      </c>
      <c r="AH208" s="474" t="n">
        <f aca="false">IF(AA208=AE208,0,1)</f>
        <v>0</v>
      </c>
      <c r="AJ208" s="378" t="n">
        <v>2</v>
      </c>
      <c r="AK208" s="379" t="n">
        <f aca="false">IF(AI208=J208,0,1)</f>
        <v>1</v>
      </c>
      <c r="AL208" s="379" t="n">
        <f aca="false">IF(AJ208=K208,0,1)</f>
        <v>1</v>
      </c>
      <c r="BD208" s="395" t="n">
        <f aca="false">Y208-D208</f>
        <v>-1</v>
      </c>
      <c r="BE208" s="395" t="n">
        <f aca="false">Z208-E208</f>
        <v>0</v>
      </c>
      <c r="BF208" s="395" t="n">
        <f aca="false">AA208-F208</f>
        <v>-1</v>
      </c>
      <c r="BH208" s="372"/>
      <c r="BI208" s="372"/>
    </row>
    <row r="209" customFormat="false" ht="15" hidden="false" customHeight="true" outlineLevel="0" collapsed="false">
      <c r="B209" s="571"/>
      <c r="C209" s="464" t="n">
        <v>6</v>
      </c>
      <c r="D209" s="465" t="n">
        <v>345</v>
      </c>
      <c r="E209" s="466" t="n">
        <v>353</v>
      </c>
      <c r="F209" s="467" t="n">
        <v>698</v>
      </c>
      <c r="G209" s="465"/>
      <c r="H209" s="466"/>
      <c r="I209" s="444" t="n">
        <f aca="false">SUM(G209:H209)</f>
        <v>0</v>
      </c>
      <c r="J209" s="465" t="n">
        <v>1</v>
      </c>
      <c r="K209" s="466" t="n">
        <v>2</v>
      </c>
      <c r="L209" s="444" t="n">
        <f aca="false">SUM(J209:K209)</f>
        <v>3</v>
      </c>
      <c r="M209" s="465"/>
      <c r="N209" s="466"/>
      <c r="O209" s="444" t="n">
        <f aca="false">SUM(M209:N209)</f>
        <v>0</v>
      </c>
      <c r="P209" s="645" t="n">
        <v>5</v>
      </c>
      <c r="Q209" s="646" t="n">
        <v>5</v>
      </c>
      <c r="R209" s="444" t="n">
        <f aca="false">SUM(P209:Q209)</f>
        <v>10</v>
      </c>
      <c r="S209" s="645"/>
      <c r="T209" s="646"/>
      <c r="U209" s="444" t="n">
        <f aca="false">SUM(S209:T209)</f>
        <v>0</v>
      </c>
      <c r="V209" s="647" t="n">
        <v>-1</v>
      </c>
      <c r="W209" s="648" t="n">
        <v>-1</v>
      </c>
      <c r="X209" s="444" t="n">
        <v>-2</v>
      </c>
      <c r="Y209" s="465" t="n">
        <f aca="false">D209+G209+J209+M209-P209+S209+V209</f>
        <v>340</v>
      </c>
      <c r="Z209" s="466" t="n">
        <f aca="false">E209+H209+K209+N209-Q209+T209+W209</f>
        <v>349</v>
      </c>
      <c r="AA209" s="467" t="n">
        <f aca="false">Y209+Z209</f>
        <v>689</v>
      </c>
      <c r="AB209" s="470" t="n">
        <f aca="false">AA209-F209</f>
        <v>-9</v>
      </c>
      <c r="AC209" s="649" t="n">
        <v>340</v>
      </c>
      <c r="AD209" s="649" t="n">
        <v>349</v>
      </c>
      <c r="AE209" s="650" t="n">
        <v>689</v>
      </c>
      <c r="AF209" s="473" t="n">
        <f aca="false">IF(Y209=AC209,0,1)</f>
        <v>0</v>
      </c>
      <c r="AG209" s="474" t="n">
        <f aca="false">IF(Z209=AD209,0,1)</f>
        <v>0</v>
      </c>
      <c r="AH209" s="474" t="n">
        <f aca="false">IF(AA209=AE209,0,1)</f>
        <v>0</v>
      </c>
      <c r="AJ209" s="378" t="n">
        <v>3</v>
      </c>
      <c r="AK209" s="379" t="n">
        <f aca="false">IF(AI209=J209,0,1)</f>
        <v>1</v>
      </c>
      <c r="AL209" s="379" t="n">
        <f aca="false">IF(AJ209=K209,0,1)</f>
        <v>1</v>
      </c>
      <c r="BD209" s="395" t="n">
        <f aca="false">Y209-D209</f>
        <v>-5</v>
      </c>
      <c r="BE209" s="395" t="n">
        <f aca="false">Z209-E209</f>
        <v>-4</v>
      </c>
      <c r="BF209" s="395" t="n">
        <f aca="false">AA209-F209</f>
        <v>-9</v>
      </c>
      <c r="BH209" s="372"/>
      <c r="BI209" s="372"/>
    </row>
    <row r="210" s="372" customFormat="true" ht="15" hidden="false" customHeight="true" outlineLevel="0" collapsed="false">
      <c r="A210" s="383"/>
      <c r="B210" s="571"/>
      <c r="C210" s="464" t="n">
        <v>7</v>
      </c>
      <c r="D210" s="465" t="n">
        <v>704</v>
      </c>
      <c r="E210" s="466" t="n">
        <v>769</v>
      </c>
      <c r="F210" s="467" t="n">
        <v>1473</v>
      </c>
      <c r="G210" s="465"/>
      <c r="H210" s="466"/>
      <c r="I210" s="444" t="n">
        <f aca="false">SUM(G210:H210)</f>
        <v>0</v>
      </c>
      <c r="J210" s="465" t="n">
        <v>11</v>
      </c>
      <c r="K210" s="466" t="n">
        <v>11</v>
      </c>
      <c r="L210" s="444" t="n">
        <f aca="false">SUM(J210:K210)</f>
        <v>22</v>
      </c>
      <c r="M210" s="465"/>
      <c r="N210" s="466"/>
      <c r="O210" s="444" t="n">
        <f aca="false">SUM(M210:N210)</f>
        <v>0</v>
      </c>
      <c r="P210" s="645" t="n">
        <v>8</v>
      </c>
      <c r="Q210" s="646" t="n">
        <v>7</v>
      </c>
      <c r="R210" s="444" t="n">
        <f aca="false">SUM(P210:Q210)</f>
        <v>15</v>
      </c>
      <c r="S210" s="645"/>
      <c r="T210" s="646"/>
      <c r="U210" s="444" t="n">
        <f aca="false">SUM(S210:T210)</f>
        <v>0</v>
      </c>
      <c r="V210" s="647" t="n">
        <v>1</v>
      </c>
      <c r="W210" s="648" t="n">
        <v>1</v>
      </c>
      <c r="X210" s="444" t="n">
        <v>-1</v>
      </c>
      <c r="Y210" s="465" t="n">
        <f aca="false">D210+G210+J210+M210-P210+S210+V210</f>
        <v>708</v>
      </c>
      <c r="Z210" s="466" t="n">
        <f aca="false">E210+H210+K210+N210-Q210+T210+W210</f>
        <v>774</v>
      </c>
      <c r="AA210" s="467" t="n">
        <f aca="false">Y210+Z210</f>
        <v>1482</v>
      </c>
      <c r="AB210" s="470" t="n">
        <f aca="false">AA210-F210</f>
        <v>9</v>
      </c>
      <c r="AC210" s="649" t="n">
        <v>708</v>
      </c>
      <c r="AD210" s="649" t="n">
        <v>774</v>
      </c>
      <c r="AE210" s="650" t="n">
        <v>1482</v>
      </c>
      <c r="AF210" s="473" t="n">
        <f aca="false">IF(Y210=AC210,0,1)</f>
        <v>0</v>
      </c>
      <c r="AG210" s="474" t="n">
        <f aca="false">IF(Z210=AD210,0,1)</f>
        <v>0</v>
      </c>
      <c r="AH210" s="474" t="n">
        <f aca="false">IF(AA210=AE210,0,1)</f>
        <v>0</v>
      </c>
      <c r="AJ210" s="378" t="n">
        <v>2</v>
      </c>
      <c r="AK210" s="379" t="n">
        <f aca="false">IF(AI210=J210,0,1)</f>
        <v>1</v>
      </c>
      <c r="AL210" s="379" t="n">
        <f aca="false">IF(AJ210=K210,0,1)</f>
        <v>1</v>
      </c>
      <c r="AM210" s="379"/>
      <c r="AN210" s="379"/>
      <c r="AO210" s="379"/>
      <c r="AP210" s="379"/>
      <c r="AQ210" s="380"/>
      <c r="AR210" s="371"/>
      <c r="AS210" s="371"/>
      <c r="AT210" s="371"/>
      <c r="AU210" s="371"/>
      <c r="AV210" s="371"/>
      <c r="AW210" s="371"/>
      <c r="AX210" s="371"/>
      <c r="AY210" s="371"/>
      <c r="AZ210" s="371"/>
      <c r="BA210" s="381"/>
      <c r="BD210" s="395" t="n">
        <f aca="false">Y210-D210</f>
        <v>4</v>
      </c>
      <c r="BE210" s="395" t="n">
        <f aca="false">Z210-E210</f>
        <v>5</v>
      </c>
      <c r="BF210" s="395" t="n">
        <f aca="false">AA210-F210</f>
        <v>9</v>
      </c>
    </row>
    <row r="211" customFormat="false" ht="15" hidden="false" customHeight="true" outlineLevel="0" collapsed="false">
      <c r="B211" s="571"/>
      <c r="C211" s="464" t="n">
        <v>8</v>
      </c>
      <c r="D211" s="465" t="n">
        <v>844</v>
      </c>
      <c r="E211" s="466" t="n">
        <v>925</v>
      </c>
      <c r="F211" s="467" t="n">
        <v>1769</v>
      </c>
      <c r="G211" s="465"/>
      <c r="H211" s="466"/>
      <c r="I211" s="444" t="n">
        <f aca="false">SUM(G211:H211)</f>
        <v>0</v>
      </c>
      <c r="J211" s="465" t="n">
        <v>16</v>
      </c>
      <c r="K211" s="466" t="n">
        <v>10</v>
      </c>
      <c r="L211" s="444" t="n">
        <f aca="false">SUM(J211:K211)</f>
        <v>26</v>
      </c>
      <c r="M211" s="465"/>
      <c r="N211" s="466"/>
      <c r="O211" s="444" t="n">
        <f aca="false">SUM(M211:N211)</f>
        <v>0</v>
      </c>
      <c r="P211" s="645" t="n">
        <v>17</v>
      </c>
      <c r="Q211" s="646" t="n">
        <v>16</v>
      </c>
      <c r="R211" s="444" t="n">
        <f aca="false">SUM(P211:Q211)</f>
        <v>33</v>
      </c>
      <c r="S211" s="645" t="n">
        <v>2</v>
      </c>
      <c r="T211" s="646"/>
      <c r="U211" s="444" t="n">
        <f aca="false">SUM(S211:T211)</f>
        <v>2</v>
      </c>
      <c r="V211" s="647" t="n">
        <v>1</v>
      </c>
      <c r="W211" s="648" t="n">
        <v>-1</v>
      </c>
      <c r="X211" s="444" t="n">
        <v>-7</v>
      </c>
      <c r="Y211" s="465" t="n">
        <f aca="false">D211+G211+J211+M211-P211+S211+V211</f>
        <v>846</v>
      </c>
      <c r="Z211" s="466" t="n">
        <f aca="false">E211+H211+K211+N211-Q211+T211+W211</f>
        <v>918</v>
      </c>
      <c r="AA211" s="467" t="n">
        <f aca="false">Y211+Z211</f>
        <v>1764</v>
      </c>
      <c r="AB211" s="470" t="n">
        <f aca="false">AA211-F211</f>
        <v>-5</v>
      </c>
      <c r="AC211" s="649" t="n">
        <v>846</v>
      </c>
      <c r="AD211" s="649" t="n">
        <v>918</v>
      </c>
      <c r="AE211" s="650" t="n">
        <v>1764</v>
      </c>
      <c r="AF211" s="473" t="n">
        <f aca="false">IF(Y211=AC211,0,1)</f>
        <v>0</v>
      </c>
      <c r="AG211" s="474" t="n">
        <f aca="false">IF(Z211=AD211,0,1)</f>
        <v>0</v>
      </c>
      <c r="AH211" s="474" t="n">
        <f aca="false">IF(AA211=AE211,0,1)</f>
        <v>0</v>
      </c>
      <c r="AJ211" s="378" t="n">
        <v>7</v>
      </c>
      <c r="AK211" s="379" t="n">
        <f aca="false">IF(AI211=J211,0,1)</f>
        <v>1</v>
      </c>
      <c r="AL211" s="379" t="n">
        <f aca="false">IF(AJ211=K211,0,1)</f>
        <v>1</v>
      </c>
      <c r="AQ211" s="392"/>
      <c r="AR211" s="372"/>
      <c r="AS211" s="372"/>
      <c r="BD211" s="395" t="n">
        <f aca="false">Y211-D211</f>
        <v>2</v>
      </c>
      <c r="BE211" s="395" t="n">
        <f aca="false">Z211-E211</f>
        <v>-7</v>
      </c>
      <c r="BF211" s="395" t="n">
        <f aca="false">AA211-F211</f>
        <v>-5</v>
      </c>
      <c r="BH211" s="372"/>
      <c r="BI211" s="372"/>
    </row>
    <row r="212" customFormat="false" ht="15" hidden="false" customHeight="true" outlineLevel="0" collapsed="false">
      <c r="B212" s="571"/>
      <c r="C212" s="464" t="n">
        <v>9</v>
      </c>
      <c r="D212" s="465" t="n">
        <v>612</v>
      </c>
      <c r="E212" s="466" t="n">
        <v>689</v>
      </c>
      <c r="F212" s="467" t="n">
        <v>1301</v>
      </c>
      <c r="G212" s="465"/>
      <c r="H212" s="466"/>
      <c r="I212" s="444" t="n">
        <f aca="false">SUM(G212:H212)</f>
        <v>0</v>
      </c>
      <c r="J212" s="465" t="n">
        <v>9</v>
      </c>
      <c r="K212" s="466" t="n">
        <v>5</v>
      </c>
      <c r="L212" s="444" t="n">
        <f aca="false">SUM(J212:K212)</f>
        <v>14</v>
      </c>
      <c r="M212" s="465"/>
      <c r="N212" s="466"/>
      <c r="O212" s="444" t="n">
        <f aca="false">SUM(M212:N212)</f>
        <v>0</v>
      </c>
      <c r="P212" s="645" t="n">
        <v>8</v>
      </c>
      <c r="Q212" s="646" t="n">
        <v>5</v>
      </c>
      <c r="R212" s="444" t="n">
        <f aca="false">SUM(P212:Q212)</f>
        <v>13</v>
      </c>
      <c r="S212" s="645"/>
      <c r="T212" s="646"/>
      <c r="U212" s="444" t="n">
        <f aca="false">SUM(S212:T212)</f>
        <v>0</v>
      </c>
      <c r="V212" s="647" t="n">
        <v>0</v>
      </c>
      <c r="W212" s="648" t="n">
        <v>0</v>
      </c>
      <c r="X212" s="444" t="n">
        <v>-4</v>
      </c>
      <c r="Y212" s="465" t="n">
        <f aca="false">D212+G212+J212+M212-P212+S212+V212</f>
        <v>613</v>
      </c>
      <c r="Z212" s="466" t="n">
        <f aca="false">E212+H212+K212+N212-Q212+T212+W212</f>
        <v>689</v>
      </c>
      <c r="AA212" s="467" t="n">
        <f aca="false">Y212+Z212</f>
        <v>1302</v>
      </c>
      <c r="AB212" s="470" t="n">
        <f aca="false">AA212-F212</f>
        <v>1</v>
      </c>
      <c r="AC212" s="649" t="n">
        <v>613</v>
      </c>
      <c r="AD212" s="649" t="n">
        <v>689</v>
      </c>
      <c r="AE212" s="650" t="n">
        <v>1302</v>
      </c>
      <c r="AF212" s="473" t="n">
        <f aca="false">IF(Y212=AC212,0,1)</f>
        <v>0</v>
      </c>
      <c r="AG212" s="474" t="n">
        <f aca="false">IF(Z212=AD212,0,1)</f>
        <v>0</v>
      </c>
      <c r="AH212" s="474" t="n">
        <f aca="false">IF(AA212=AE212,0,1)</f>
        <v>0</v>
      </c>
      <c r="AJ212" s="378" t="n">
        <v>11</v>
      </c>
      <c r="AK212" s="379" t="n">
        <f aca="false">IF(AI212=J212,0,1)</f>
        <v>1</v>
      </c>
      <c r="AL212" s="379" t="n">
        <f aca="false">IF(AJ212=K212,0,1)</f>
        <v>1</v>
      </c>
      <c r="BD212" s="395" t="n">
        <f aca="false">Y212-D212</f>
        <v>1</v>
      </c>
      <c r="BE212" s="395" t="n">
        <f aca="false">Z212-E212</f>
        <v>0</v>
      </c>
      <c r="BF212" s="395" t="n">
        <f aca="false">AA212-F212</f>
        <v>1</v>
      </c>
      <c r="BH212" s="372"/>
      <c r="BI212" s="372"/>
    </row>
    <row r="213" customFormat="false" ht="15" hidden="false" customHeight="true" outlineLevel="0" collapsed="false">
      <c r="B213" s="571"/>
      <c r="C213" s="507" t="n">
        <v>10</v>
      </c>
      <c r="D213" s="508" t="n">
        <v>1515</v>
      </c>
      <c r="E213" s="509" t="n">
        <v>1527</v>
      </c>
      <c r="F213" s="510" t="n">
        <v>3042</v>
      </c>
      <c r="G213" s="508"/>
      <c r="H213" s="509"/>
      <c r="I213" s="511" t="n">
        <f aca="false">SUM(G213:H213)</f>
        <v>0</v>
      </c>
      <c r="J213" s="508" t="n">
        <v>30</v>
      </c>
      <c r="K213" s="509" t="n">
        <v>21</v>
      </c>
      <c r="L213" s="444" t="n">
        <f aca="false">SUM(J213:K213)</f>
        <v>51</v>
      </c>
      <c r="M213" s="508"/>
      <c r="N213" s="509"/>
      <c r="O213" s="511" t="n">
        <f aca="false">SUM(M213:N213)</f>
        <v>0</v>
      </c>
      <c r="P213" s="651" t="n">
        <v>24</v>
      </c>
      <c r="Q213" s="652" t="n">
        <v>23</v>
      </c>
      <c r="R213" s="511" t="n">
        <f aca="false">SUM(P213:Q213)</f>
        <v>47</v>
      </c>
      <c r="S213" s="651"/>
      <c r="T213" s="652" t="n">
        <v>1</v>
      </c>
      <c r="U213" s="511" t="n">
        <f aca="false">SUM(S213:T213)</f>
        <v>1</v>
      </c>
      <c r="V213" s="653" t="n">
        <v>-7</v>
      </c>
      <c r="W213" s="654" t="n">
        <v>-4</v>
      </c>
      <c r="X213" s="511" t="n">
        <v>-5</v>
      </c>
      <c r="Y213" s="508" t="n">
        <f aca="false">D213+G213+J213+M213-P213+S213+V213</f>
        <v>1514</v>
      </c>
      <c r="Z213" s="509" t="n">
        <f aca="false">E213+H213+K213+N213-Q213+T213+W213</f>
        <v>1522</v>
      </c>
      <c r="AA213" s="510" t="n">
        <f aca="false">Y213+Z213</f>
        <v>3036</v>
      </c>
      <c r="AB213" s="514" t="n">
        <f aca="false">AA213-F213</f>
        <v>-6</v>
      </c>
      <c r="AC213" s="655" t="n">
        <v>1514</v>
      </c>
      <c r="AD213" s="655" t="n">
        <v>1522</v>
      </c>
      <c r="AE213" s="656" t="n">
        <v>3036</v>
      </c>
      <c r="AF213" s="517" t="n">
        <f aca="false">IF(Y213=AC213,0,1)</f>
        <v>0</v>
      </c>
      <c r="AG213" s="518" t="n">
        <f aca="false">IF(Z213=AD213,0,1)</f>
        <v>0</v>
      </c>
      <c r="AH213" s="518" t="n">
        <f aca="false">IF(AA213=AE213,0,1)</f>
        <v>0</v>
      </c>
      <c r="AJ213" s="378" t="n">
        <v>5</v>
      </c>
      <c r="AK213" s="379" t="n">
        <f aca="false">IF(AI213=J213,0,1)</f>
        <v>1</v>
      </c>
      <c r="AL213" s="379" t="n">
        <f aca="false">IF(AJ213=K213,0,1)</f>
        <v>1</v>
      </c>
      <c r="BD213" s="395" t="n">
        <f aca="false">Y213-D213</f>
        <v>-1</v>
      </c>
      <c r="BE213" s="395" t="n">
        <f aca="false">Z213-E213</f>
        <v>-5</v>
      </c>
      <c r="BF213" s="395" t="n">
        <f aca="false">AA213-F213</f>
        <v>-6</v>
      </c>
      <c r="BH213" s="372"/>
      <c r="BI213" s="372"/>
    </row>
    <row r="214" customFormat="false" ht="15" hidden="false" customHeight="true" outlineLevel="0" collapsed="false">
      <c r="B214" s="571"/>
      <c r="C214" s="529" t="n">
        <v>11</v>
      </c>
      <c r="D214" s="530" t="n">
        <v>495</v>
      </c>
      <c r="E214" s="531" t="n">
        <v>590</v>
      </c>
      <c r="F214" s="532" t="n">
        <v>1085</v>
      </c>
      <c r="G214" s="530"/>
      <c r="H214" s="531"/>
      <c r="I214" s="533" t="n">
        <f aca="false">SUM(G214:H214)</f>
        <v>0</v>
      </c>
      <c r="J214" s="530" t="n">
        <v>5</v>
      </c>
      <c r="K214" s="531" t="n">
        <v>16</v>
      </c>
      <c r="L214" s="444" t="n">
        <f aca="false">SUM(J214:K214)</f>
        <v>21</v>
      </c>
      <c r="M214" s="530"/>
      <c r="N214" s="531"/>
      <c r="O214" s="533" t="n">
        <f aca="false">SUM(M214:N214)</f>
        <v>0</v>
      </c>
      <c r="P214" s="657" t="n">
        <v>7</v>
      </c>
      <c r="Q214" s="658" t="n">
        <v>34</v>
      </c>
      <c r="R214" s="533" t="n">
        <f aca="false">SUM(P214:Q214)</f>
        <v>41</v>
      </c>
      <c r="S214" s="657"/>
      <c r="T214" s="658"/>
      <c r="U214" s="533" t="n">
        <f aca="false">SUM(S214:T214)</f>
        <v>0</v>
      </c>
      <c r="V214" s="659" t="n">
        <v>0</v>
      </c>
      <c r="W214" s="660" t="n">
        <v>2</v>
      </c>
      <c r="X214" s="533" t="n">
        <v>1</v>
      </c>
      <c r="Y214" s="530" t="n">
        <f aca="false">D214+G214+J214+M214-P214+S214+V214</f>
        <v>493</v>
      </c>
      <c r="Z214" s="531" t="n">
        <f aca="false">E214+H214+K214+N214-Q214+T214+W214</f>
        <v>574</v>
      </c>
      <c r="AA214" s="532" t="n">
        <f aca="false">Y214+Z214</f>
        <v>1067</v>
      </c>
      <c r="AB214" s="536" t="n">
        <f aca="false">AA214-F214</f>
        <v>-18</v>
      </c>
      <c r="AC214" s="661" t="n">
        <v>493</v>
      </c>
      <c r="AD214" s="661" t="n">
        <v>574</v>
      </c>
      <c r="AE214" s="662" t="n">
        <v>1067</v>
      </c>
      <c r="AF214" s="539" t="n">
        <f aca="false">IF(Y214=AC214,0,1)</f>
        <v>0</v>
      </c>
      <c r="AG214" s="540" t="n">
        <f aca="false">IF(Z214=AD214,0,1)</f>
        <v>0</v>
      </c>
      <c r="AH214" s="540" t="n">
        <f aca="false">IF(AA214=AE214,0,1)</f>
        <v>0</v>
      </c>
      <c r="AJ214" s="378" t="n">
        <v>5</v>
      </c>
      <c r="AK214" s="379" t="n">
        <f aca="false">IF(AI214=J214,0,1)</f>
        <v>1</v>
      </c>
      <c r="AL214" s="379" t="n">
        <f aca="false">IF(AJ214=K214,0,1)</f>
        <v>1</v>
      </c>
      <c r="BD214" s="395" t="n">
        <f aca="false">Y214-D214</f>
        <v>-2</v>
      </c>
      <c r="BE214" s="395" t="n">
        <f aca="false">Z214-E214</f>
        <v>-16</v>
      </c>
      <c r="BF214" s="395" t="n">
        <f aca="false">AA214-F214</f>
        <v>-18</v>
      </c>
      <c r="BH214" s="372"/>
      <c r="BI214" s="372"/>
    </row>
    <row r="215" customFormat="false" ht="15" hidden="false" customHeight="true" outlineLevel="0" collapsed="false">
      <c r="B215" s="571"/>
      <c r="C215" s="464" t="n">
        <v>12</v>
      </c>
      <c r="D215" s="465" t="n">
        <v>779</v>
      </c>
      <c r="E215" s="466" t="n">
        <v>822</v>
      </c>
      <c r="F215" s="467" t="n">
        <v>1601</v>
      </c>
      <c r="G215" s="465"/>
      <c r="H215" s="466"/>
      <c r="I215" s="444" t="n">
        <f aca="false">SUM(G215:H215)</f>
        <v>0</v>
      </c>
      <c r="J215" s="465" t="n">
        <v>21</v>
      </c>
      <c r="K215" s="466" t="n">
        <v>7</v>
      </c>
      <c r="L215" s="444" t="n">
        <f aca="false">SUM(J215:K215)</f>
        <v>28</v>
      </c>
      <c r="M215" s="465"/>
      <c r="N215" s="466"/>
      <c r="O215" s="444" t="n">
        <f aca="false">SUM(M215:N215)</f>
        <v>0</v>
      </c>
      <c r="P215" s="645" t="n">
        <v>10</v>
      </c>
      <c r="Q215" s="646" t="n">
        <v>6</v>
      </c>
      <c r="R215" s="444" t="n">
        <f aca="false">SUM(P215:Q215)</f>
        <v>16</v>
      </c>
      <c r="S215" s="645" t="n">
        <v>1</v>
      </c>
      <c r="T215" s="646" t="n">
        <v>1</v>
      </c>
      <c r="U215" s="444" t="n">
        <f aca="false">SUM(S215:T215)</f>
        <v>2</v>
      </c>
      <c r="V215" s="647" t="n">
        <v>-1</v>
      </c>
      <c r="W215" s="648" t="n">
        <v>1</v>
      </c>
      <c r="X215" s="444" t="n">
        <v>9</v>
      </c>
      <c r="Y215" s="465" t="n">
        <f aca="false">D215+G215+J215+M215-P215+S215+V215</f>
        <v>790</v>
      </c>
      <c r="Z215" s="466" t="n">
        <f aca="false">E215+H215+K215+N215-Q215+T215+W215</f>
        <v>825</v>
      </c>
      <c r="AA215" s="467" t="n">
        <f aca="false">Y215+Z215</f>
        <v>1615</v>
      </c>
      <c r="AB215" s="470" t="n">
        <f aca="false">AA215-F215</f>
        <v>14</v>
      </c>
      <c r="AC215" s="649" t="n">
        <v>790</v>
      </c>
      <c r="AD215" s="649" t="n">
        <v>825</v>
      </c>
      <c r="AE215" s="650" t="n">
        <v>1615</v>
      </c>
      <c r="AF215" s="473" t="n">
        <f aca="false">IF(Y215=AC215,0,1)</f>
        <v>0</v>
      </c>
      <c r="AG215" s="474" t="n">
        <f aca="false">IF(Z215=AD215,0,1)</f>
        <v>0</v>
      </c>
      <c r="AH215" s="474" t="n">
        <f aca="false">IF(AA215=AE215,0,1)</f>
        <v>0</v>
      </c>
      <c r="AK215" s="379" t="n">
        <f aca="false">IF(AI215=J215,0,1)</f>
        <v>1</v>
      </c>
      <c r="AL215" s="379" t="n">
        <f aca="false">IF(AJ215=K215,0,1)</f>
        <v>1</v>
      </c>
      <c r="AT215" s="372"/>
      <c r="AU215" s="372"/>
      <c r="AV215" s="372"/>
      <c r="AW215" s="372"/>
      <c r="AX215" s="372"/>
      <c r="AY215" s="372"/>
      <c r="AZ215" s="372"/>
      <c r="BA215" s="394"/>
      <c r="BD215" s="395" t="n">
        <f aca="false">Y215-D215</f>
        <v>11</v>
      </c>
      <c r="BE215" s="395" t="n">
        <f aca="false">Z215-E215</f>
        <v>3</v>
      </c>
      <c r="BF215" s="395" t="n">
        <f aca="false">AA215-F215</f>
        <v>14</v>
      </c>
      <c r="BH215" s="372"/>
      <c r="BI215" s="372"/>
    </row>
    <row r="216" customFormat="false" ht="15" hidden="false" customHeight="true" outlineLevel="0" collapsed="false">
      <c r="B216" s="571"/>
      <c r="C216" s="464" t="n">
        <v>13</v>
      </c>
      <c r="D216" s="465" t="n">
        <v>671</v>
      </c>
      <c r="E216" s="466" t="n">
        <v>697</v>
      </c>
      <c r="F216" s="467" t="n">
        <v>1368</v>
      </c>
      <c r="G216" s="465"/>
      <c r="H216" s="466"/>
      <c r="I216" s="444" t="n">
        <f aca="false">SUM(G216:H216)</f>
        <v>0</v>
      </c>
      <c r="J216" s="465" t="n">
        <v>14</v>
      </c>
      <c r="K216" s="466" t="n">
        <v>15</v>
      </c>
      <c r="L216" s="444" t="n">
        <f aca="false">SUM(J216:K216)</f>
        <v>29</v>
      </c>
      <c r="M216" s="465"/>
      <c r="N216" s="466"/>
      <c r="O216" s="444" t="n">
        <f aca="false">SUM(M216:N216)</f>
        <v>0</v>
      </c>
      <c r="P216" s="645" t="n">
        <v>7</v>
      </c>
      <c r="Q216" s="646" t="n">
        <v>12</v>
      </c>
      <c r="R216" s="444" t="n">
        <f aca="false">SUM(P216:Q216)</f>
        <v>19</v>
      </c>
      <c r="S216" s="645"/>
      <c r="T216" s="646" t="n">
        <v>1</v>
      </c>
      <c r="U216" s="444" t="n">
        <f aca="false">SUM(S216:T216)</f>
        <v>1</v>
      </c>
      <c r="V216" s="647" t="n">
        <v>0</v>
      </c>
      <c r="W216" s="648" t="n">
        <v>-2</v>
      </c>
      <c r="X216" s="444" t="n">
        <v>2</v>
      </c>
      <c r="Y216" s="465" t="n">
        <f aca="false">D216+G216+J216+M216-P216+S216+V216</f>
        <v>678</v>
      </c>
      <c r="Z216" s="466" t="n">
        <f aca="false">E216+H216+K216+N216-Q216+T216+W216</f>
        <v>699</v>
      </c>
      <c r="AA216" s="467" t="n">
        <f aca="false">Y216+Z216</f>
        <v>1377</v>
      </c>
      <c r="AB216" s="470" t="n">
        <f aca="false">AA216-F216</f>
        <v>9</v>
      </c>
      <c r="AC216" s="649" t="n">
        <v>678</v>
      </c>
      <c r="AD216" s="649" t="n">
        <v>699</v>
      </c>
      <c r="AE216" s="650" t="n">
        <v>1377</v>
      </c>
      <c r="AF216" s="473" t="n">
        <f aca="false">IF(Y216=AC216,0,1)</f>
        <v>0</v>
      </c>
      <c r="AG216" s="474" t="n">
        <f aca="false">IF(Z216=AD216,0,1)</f>
        <v>0</v>
      </c>
      <c r="AH216" s="474" t="n">
        <f aca="false">IF(AA216=AE216,0,1)</f>
        <v>0</v>
      </c>
      <c r="AJ216" s="378" t="n">
        <v>5</v>
      </c>
      <c r="AK216" s="379" t="n">
        <f aca="false">IF(AI216=J216,0,1)</f>
        <v>1</v>
      </c>
      <c r="AL216" s="379" t="n">
        <f aca="false">IF(AJ216=K216,0,1)</f>
        <v>1</v>
      </c>
      <c r="BD216" s="395" t="n">
        <f aca="false">Y216-D216</f>
        <v>7</v>
      </c>
      <c r="BE216" s="395" t="n">
        <f aca="false">Z216-E216</f>
        <v>2</v>
      </c>
      <c r="BF216" s="395" t="n">
        <f aca="false">AA216-F216</f>
        <v>9</v>
      </c>
      <c r="BH216" s="372"/>
      <c r="BI216" s="372"/>
    </row>
    <row r="217" customFormat="false" ht="15" hidden="false" customHeight="true" outlineLevel="0" collapsed="false">
      <c r="B217" s="571"/>
      <c r="C217" s="464" t="n">
        <v>14</v>
      </c>
      <c r="D217" s="465" t="n">
        <v>557</v>
      </c>
      <c r="E217" s="466" t="n">
        <v>585</v>
      </c>
      <c r="F217" s="467" t="n">
        <v>1142</v>
      </c>
      <c r="G217" s="465"/>
      <c r="H217" s="466"/>
      <c r="I217" s="444" t="n">
        <f aca="false">SUM(G217:H217)</f>
        <v>0</v>
      </c>
      <c r="J217" s="465" t="n">
        <v>9</v>
      </c>
      <c r="K217" s="466" t="n">
        <v>6</v>
      </c>
      <c r="L217" s="444" t="n">
        <f aca="false">SUM(J217:K217)</f>
        <v>15</v>
      </c>
      <c r="M217" s="465"/>
      <c r="N217" s="466"/>
      <c r="O217" s="444" t="n">
        <f aca="false">SUM(M217:N217)</f>
        <v>0</v>
      </c>
      <c r="P217" s="645" t="n">
        <v>3</v>
      </c>
      <c r="Q217" s="646" t="n">
        <v>5</v>
      </c>
      <c r="R217" s="444" t="n">
        <f aca="false">SUM(P217:Q217)</f>
        <v>8</v>
      </c>
      <c r="S217" s="645" t="n">
        <v>1</v>
      </c>
      <c r="T217" s="646"/>
      <c r="U217" s="444" t="n">
        <f aca="false">SUM(S217:T217)</f>
        <v>1</v>
      </c>
      <c r="V217" s="647" t="n">
        <v>0</v>
      </c>
      <c r="W217" s="648" t="n">
        <v>0</v>
      </c>
      <c r="X217" s="444" t="n">
        <v>-3</v>
      </c>
      <c r="Y217" s="465" t="n">
        <f aca="false">D217+G217+J217+M217-P217+S217+V217</f>
        <v>564</v>
      </c>
      <c r="Z217" s="466" t="n">
        <f aca="false">E217+H217+K217+N217-Q217+T217+W217</f>
        <v>586</v>
      </c>
      <c r="AA217" s="467" t="n">
        <f aca="false">Y217+Z217</f>
        <v>1150</v>
      </c>
      <c r="AB217" s="470" t="n">
        <f aca="false">AA217-F217</f>
        <v>8</v>
      </c>
      <c r="AC217" s="649" t="n">
        <v>564</v>
      </c>
      <c r="AD217" s="649" t="n">
        <v>586</v>
      </c>
      <c r="AE217" s="650" t="n">
        <v>1150</v>
      </c>
      <c r="AF217" s="473" t="n">
        <f aca="false">IF(Y217=AC217,0,1)</f>
        <v>0</v>
      </c>
      <c r="AG217" s="474" t="n">
        <f aca="false">IF(Z217=AD217,0,1)</f>
        <v>0</v>
      </c>
      <c r="AH217" s="474" t="n">
        <f aca="false">IF(AA217=AE217,0,1)</f>
        <v>0</v>
      </c>
      <c r="AJ217" s="378" t="n">
        <v>3</v>
      </c>
      <c r="AK217" s="379" t="n">
        <f aca="false">IF(AI217=J217,0,1)</f>
        <v>1</v>
      </c>
      <c r="AL217" s="379" t="n">
        <f aca="false">IF(AJ217=K217,0,1)</f>
        <v>1</v>
      </c>
      <c r="BD217" s="395" t="n">
        <f aca="false">Y217-D217</f>
        <v>7</v>
      </c>
      <c r="BE217" s="395" t="n">
        <f aca="false">Z217-E217</f>
        <v>1</v>
      </c>
      <c r="BF217" s="395" t="n">
        <f aca="false">AA217-F217</f>
        <v>8</v>
      </c>
      <c r="BH217" s="372"/>
      <c r="BI217" s="372"/>
    </row>
    <row r="218" customFormat="false" ht="15" hidden="false" customHeight="true" outlineLevel="0" collapsed="false">
      <c r="B218" s="571"/>
      <c r="C218" s="464" t="n">
        <v>15</v>
      </c>
      <c r="D218" s="465" t="n">
        <v>1248</v>
      </c>
      <c r="E218" s="466" t="n">
        <v>1249</v>
      </c>
      <c r="F218" s="467" t="n">
        <v>2497</v>
      </c>
      <c r="G218" s="465"/>
      <c r="H218" s="466"/>
      <c r="I218" s="444" t="n">
        <f aca="false">SUM(G218:H218)</f>
        <v>0</v>
      </c>
      <c r="J218" s="465" t="n">
        <v>14</v>
      </c>
      <c r="K218" s="466" t="n">
        <v>15</v>
      </c>
      <c r="L218" s="444" t="n">
        <f aca="false">SUM(J218:K218)</f>
        <v>29</v>
      </c>
      <c r="M218" s="465"/>
      <c r="N218" s="466"/>
      <c r="O218" s="444" t="n">
        <f aca="false">SUM(M218:N218)</f>
        <v>0</v>
      </c>
      <c r="P218" s="645" t="n">
        <v>10</v>
      </c>
      <c r="Q218" s="646" t="n">
        <v>6</v>
      </c>
      <c r="R218" s="444" t="n">
        <f aca="false">SUM(P218:Q218)</f>
        <v>16</v>
      </c>
      <c r="S218" s="645"/>
      <c r="T218" s="646"/>
      <c r="U218" s="444" t="n">
        <f aca="false">SUM(S218:T218)</f>
        <v>0</v>
      </c>
      <c r="V218" s="647" t="n">
        <v>4</v>
      </c>
      <c r="W218" s="648" t="n">
        <v>4</v>
      </c>
      <c r="X218" s="444" t="n">
        <v>3</v>
      </c>
      <c r="Y218" s="465" t="n">
        <f aca="false">D218+G218+J218+M218-P218+S218+V218</f>
        <v>1256</v>
      </c>
      <c r="Z218" s="466" t="n">
        <f aca="false">E218+H218+K218+N218-Q218+T218+W218</f>
        <v>1262</v>
      </c>
      <c r="AA218" s="467" t="n">
        <f aca="false">Y218+Z218</f>
        <v>2518</v>
      </c>
      <c r="AB218" s="470" t="n">
        <f aca="false">AA218-F218</f>
        <v>21</v>
      </c>
      <c r="AC218" s="649" t="n">
        <v>1256</v>
      </c>
      <c r="AD218" s="649" t="n">
        <v>1262</v>
      </c>
      <c r="AE218" s="650" t="n">
        <v>2518</v>
      </c>
      <c r="AF218" s="473" t="n">
        <f aca="false">IF(Y218=AC218,0,1)</f>
        <v>0</v>
      </c>
      <c r="AG218" s="474" t="n">
        <f aca="false">IF(Z218=AD218,0,1)</f>
        <v>0</v>
      </c>
      <c r="AH218" s="474" t="n">
        <f aca="false">IF(AA218=AE218,0,1)</f>
        <v>0</v>
      </c>
      <c r="AJ218" s="378" t="n">
        <v>5</v>
      </c>
      <c r="AK218" s="379" t="n">
        <f aca="false">IF(AI218=J218,0,1)</f>
        <v>1</v>
      </c>
      <c r="AL218" s="379" t="n">
        <f aca="false">IF(AJ218=K218,0,1)</f>
        <v>1</v>
      </c>
      <c r="BD218" s="395" t="n">
        <f aca="false">Y218-D218</f>
        <v>8</v>
      </c>
      <c r="BE218" s="395" t="n">
        <f aca="false">Z218-E218</f>
        <v>13</v>
      </c>
      <c r="BF218" s="395" t="n">
        <f aca="false">AA218-F218</f>
        <v>21</v>
      </c>
      <c r="BH218" s="372"/>
      <c r="BI218" s="372"/>
    </row>
    <row r="219" customFormat="false" ht="15" hidden="false" customHeight="true" outlineLevel="0" collapsed="false">
      <c r="B219" s="571"/>
      <c r="C219" s="464" t="n">
        <v>16</v>
      </c>
      <c r="D219" s="465" t="n">
        <v>143</v>
      </c>
      <c r="E219" s="466" t="n">
        <v>164</v>
      </c>
      <c r="F219" s="467" t="n">
        <v>307</v>
      </c>
      <c r="G219" s="465"/>
      <c r="H219" s="466"/>
      <c r="I219" s="444" t="n">
        <f aca="false">SUM(G219:H219)</f>
        <v>0</v>
      </c>
      <c r="J219" s="465" t="n">
        <v>2</v>
      </c>
      <c r="K219" s="466" t="n">
        <v>2</v>
      </c>
      <c r="L219" s="444" t="n">
        <f aca="false">SUM(J219:K219)</f>
        <v>4</v>
      </c>
      <c r="M219" s="465"/>
      <c r="N219" s="466"/>
      <c r="O219" s="444" t="n">
        <f aca="false">SUM(M219:N219)</f>
        <v>0</v>
      </c>
      <c r="P219" s="645" t="n">
        <v>3</v>
      </c>
      <c r="Q219" s="646" t="n">
        <v>1</v>
      </c>
      <c r="R219" s="444" t="n">
        <f aca="false">SUM(P219:Q219)</f>
        <v>4</v>
      </c>
      <c r="S219" s="645"/>
      <c r="T219" s="646"/>
      <c r="U219" s="444" t="n">
        <f aca="false">SUM(S219:T219)</f>
        <v>0</v>
      </c>
      <c r="V219" s="647" t="n">
        <v>0</v>
      </c>
      <c r="W219" s="648" t="n">
        <v>0</v>
      </c>
      <c r="X219" s="444" t="n">
        <v>0</v>
      </c>
      <c r="Y219" s="465" t="n">
        <f aca="false">D219+G219+J219+M219-P219+S219+V219</f>
        <v>142</v>
      </c>
      <c r="Z219" s="466" t="n">
        <f aca="false">E219+H219+K219+N219-Q219+T219+W219</f>
        <v>165</v>
      </c>
      <c r="AA219" s="467" t="n">
        <f aca="false">Y219+Z219</f>
        <v>307</v>
      </c>
      <c r="AB219" s="470" t="n">
        <f aca="false">AA219-F219</f>
        <v>0</v>
      </c>
      <c r="AC219" s="649" t="n">
        <v>142</v>
      </c>
      <c r="AD219" s="649" t="n">
        <v>165</v>
      </c>
      <c r="AE219" s="650" t="n">
        <v>307</v>
      </c>
      <c r="AF219" s="473" t="n">
        <f aca="false">IF(Y219=AC219,0,1)</f>
        <v>0</v>
      </c>
      <c r="AG219" s="474" t="n">
        <f aca="false">IF(Z219=AD219,0,1)</f>
        <v>0</v>
      </c>
      <c r="AH219" s="474" t="n">
        <f aca="false">IF(AA219=AE219,0,1)</f>
        <v>0</v>
      </c>
      <c r="AK219" s="379" t="n">
        <f aca="false">IF(AI219=J219,0,1)</f>
        <v>1</v>
      </c>
      <c r="AL219" s="379" t="n">
        <f aca="false">IF(AJ219=K219,0,1)</f>
        <v>1</v>
      </c>
      <c r="BD219" s="395" t="n">
        <f aca="false">Y219-D219</f>
        <v>-1</v>
      </c>
      <c r="BE219" s="395" t="n">
        <f aca="false">Z219-E219</f>
        <v>1</v>
      </c>
      <c r="BF219" s="395" t="n">
        <f aca="false">AA219-F219</f>
        <v>0</v>
      </c>
      <c r="BH219" s="372"/>
      <c r="BI219" s="372"/>
    </row>
    <row r="220" customFormat="false" ht="15" hidden="false" customHeight="true" outlineLevel="0" collapsed="false">
      <c r="B220" s="571"/>
      <c r="C220" s="464" t="n">
        <v>17</v>
      </c>
      <c r="D220" s="465" t="n">
        <v>197</v>
      </c>
      <c r="E220" s="466" t="n">
        <v>195</v>
      </c>
      <c r="F220" s="467" t="n">
        <v>392</v>
      </c>
      <c r="G220" s="465"/>
      <c r="H220" s="466"/>
      <c r="I220" s="444" t="n">
        <f aca="false">SUM(G220:H220)</f>
        <v>0</v>
      </c>
      <c r="J220" s="465" t="n">
        <v>3</v>
      </c>
      <c r="K220" s="466" t="n">
        <v>2</v>
      </c>
      <c r="L220" s="444" t="n">
        <f aca="false">SUM(J220:K220)</f>
        <v>5</v>
      </c>
      <c r="M220" s="465"/>
      <c r="N220" s="466"/>
      <c r="O220" s="444" t="n">
        <f aca="false">SUM(M220:N220)</f>
        <v>0</v>
      </c>
      <c r="P220" s="645" t="n">
        <v>4</v>
      </c>
      <c r="Q220" s="646" t="n">
        <v>1</v>
      </c>
      <c r="R220" s="444" t="n">
        <f aca="false">SUM(P220:Q220)</f>
        <v>5</v>
      </c>
      <c r="S220" s="645"/>
      <c r="T220" s="646"/>
      <c r="U220" s="444" t="n">
        <f aca="false">SUM(S220:T220)</f>
        <v>0</v>
      </c>
      <c r="V220" s="647" t="n">
        <v>-2</v>
      </c>
      <c r="W220" s="648" t="n">
        <v>-2</v>
      </c>
      <c r="X220" s="444" t="n">
        <v>-1</v>
      </c>
      <c r="Y220" s="465" t="n">
        <f aca="false">D220+G220+J220+M220-P220+S220+V220</f>
        <v>194</v>
      </c>
      <c r="Z220" s="466" t="n">
        <f aca="false">E220+H220+K220+N220-Q220+T220+W220</f>
        <v>194</v>
      </c>
      <c r="AA220" s="467" t="n">
        <f aca="false">Y220+Z220</f>
        <v>388</v>
      </c>
      <c r="AB220" s="470" t="n">
        <f aca="false">AA220-F220</f>
        <v>-4</v>
      </c>
      <c r="AC220" s="649" t="n">
        <v>194</v>
      </c>
      <c r="AD220" s="649" t="n">
        <v>194</v>
      </c>
      <c r="AE220" s="650" t="n">
        <v>388</v>
      </c>
      <c r="AF220" s="473" t="n">
        <f aca="false">IF(Y220=AC220,0,1)</f>
        <v>0</v>
      </c>
      <c r="AG220" s="474" t="n">
        <f aca="false">IF(Z220=AD220,0,1)</f>
        <v>0</v>
      </c>
      <c r="AH220" s="474" t="n">
        <f aca="false">IF(AA220=AE220,0,1)</f>
        <v>0</v>
      </c>
      <c r="AJ220" s="378" t="n">
        <v>1</v>
      </c>
      <c r="AK220" s="379" t="n">
        <f aca="false">IF(AI220=J220,0,1)</f>
        <v>1</v>
      </c>
      <c r="AL220" s="379" t="n">
        <f aca="false">IF(AJ220=K220,0,1)</f>
        <v>1</v>
      </c>
      <c r="BD220" s="395" t="n">
        <f aca="false">Y220-D220</f>
        <v>-3</v>
      </c>
      <c r="BE220" s="395" t="n">
        <f aca="false">Z220-E220</f>
        <v>-1</v>
      </c>
      <c r="BF220" s="395" t="n">
        <f aca="false">AA220-F220</f>
        <v>-4</v>
      </c>
      <c r="BH220" s="372"/>
      <c r="BI220" s="372"/>
    </row>
    <row r="221" customFormat="false" ht="15" hidden="false" customHeight="true" outlineLevel="0" collapsed="false">
      <c r="B221" s="571"/>
      <c r="C221" s="464" t="n">
        <v>18</v>
      </c>
      <c r="D221" s="465" t="n">
        <v>518</v>
      </c>
      <c r="E221" s="466" t="n">
        <v>533</v>
      </c>
      <c r="F221" s="467" t="n">
        <v>1051</v>
      </c>
      <c r="G221" s="465"/>
      <c r="H221" s="466"/>
      <c r="I221" s="444" t="n">
        <f aca="false">SUM(G221:H221)</f>
        <v>0</v>
      </c>
      <c r="J221" s="465" t="n">
        <v>11</v>
      </c>
      <c r="K221" s="466" t="n">
        <v>11</v>
      </c>
      <c r="L221" s="444" t="n">
        <f aca="false">SUM(J221:K221)</f>
        <v>22</v>
      </c>
      <c r="M221" s="465"/>
      <c r="N221" s="466"/>
      <c r="O221" s="444" t="n">
        <f aca="false">SUM(M221:N221)</f>
        <v>0</v>
      </c>
      <c r="P221" s="645" t="n">
        <v>6</v>
      </c>
      <c r="Q221" s="646" t="n">
        <v>2</v>
      </c>
      <c r="R221" s="444" t="n">
        <f aca="false">SUM(P221:Q221)</f>
        <v>8</v>
      </c>
      <c r="S221" s="645"/>
      <c r="T221" s="646"/>
      <c r="U221" s="444" t="n">
        <f aca="false">SUM(S221:T221)</f>
        <v>0</v>
      </c>
      <c r="V221" s="647" t="n">
        <v>-1</v>
      </c>
      <c r="W221" s="648" t="n">
        <v>0</v>
      </c>
      <c r="X221" s="444" t="n">
        <v>0</v>
      </c>
      <c r="Y221" s="465" t="n">
        <f aca="false">D221+G221+J221+M221-P221+S221+V221</f>
        <v>522</v>
      </c>
      <c r="Z221" s="466" t="n">
        <f aca="false">E221+H221+K221+N221-Q221+T221+W221</f>
        <v>542</v>
      </c>
      <c r="AA221" s="467" t="n">
        <f aca="false">Y221+Z221</f>
        <v>1064</v>
      </c>
      <c r="AB221" s="470" t="n">
        <f aca="false">AA221-F221</f>
        <v>13</v>
      </c>
      <c r="AC221" s="649" t="n">
        <v>522</v>
      </c>
      <c r="AD221" s="649" t="n">
        <v>542</v>
      </c>
      <c r="AE221" s="650" t="n">
        <v>1064</v>
      </c>
      <c r="AF221" s="473" t="n">
        <f aca="false">IF(Y221=AC221,0,1)</f>
        <v>0</v>
      </c>
      <c r="AG221" s="474" t="n">
        <f aca="false">IF(Z221=AD221,0,1)</f>
        <v>0</v>
      </c>
      <c r="AH221" s="474" t="n">
        <f aca="false">IF(AA221=AE221,0,1)</f>
        <v>0</v>
      </c>
      <c r="AJ221" s="378" t="n">
        <v>2</v>
      </c>
      <c r="AK221" s="379" t="n">
        <f aca="false">IF(AI221=J221,0,1)</f>
        <v>1</v>
      </c>
      <c r="AL221" s="379" t="n">
        <f aca="false">IF(AJ221=K221,0,1)</f>
        <v>1</v>
      </c>
      <c r="AT221" s="372"/>
      <c r="AU221" s="372"/>
      <c r="AV221" s="372"/>
      <c r="AW221" s="372"/>
      <c r="AX221" s="372"/>
      <c r="AY221" s="372"/>
      <c r="AZ221" s="372"/>
      <c r="BA221" s="394"/>
      <c r="BD221" s="395" t="n">
        <f aca="false">Y221-D221</f>
        <v>4</v>
      </c>
      <c r="BE221" s="395" t="n">
        <f aca="false">Z221-E221</f>
        <v>9</v>
      </c>
      <c r="BF221" s="395" t="n">
        <f aca="false">AA221-F221</f>
        <v>13</v>
      </c>
      <c r="BH221" s="372"/>
      <c r="BI221" s="372"/>
    </row>
    <row r="222" s="372" customFormat="true" ht="15" hidden="false" customHeight="true" outlineLevel="0" collapsed="false">
      <c r="A222" s="383"/>
      <c r="B222" s="571"/>
      <c r="C222" s="464" t="n">
        <v>19</v>
      </c>
      <c r="D222" s="465" t="n">
        <v>521</v>
      </c>
      <c r="E222" s="466" t="n">
        <v>538</v>
      </c>
      <c r="F222" s="467" t="n">
        <v>1059</v>
      </c>
      <c r="G222" s="465"/>
      <c r="H222" s="466"/>
      <c r="I222" s="444" t="n">
        <f aca="false">SUM(G222:H222)</f>
        <v>0</v>
      </c>
      <c r="J222" s="465" t="n">
        <v>10</v>
      </c>
      <c r="K222" s="466" t="n">
        <v>8</v>
      </c>
      <c r="L222" s="444" t="n">
        <f aca="false">SUM(J222:K222)</f>
        <v>18</v>
      </c>
      <c r="M222" s="465"/>
      <c r="N222" s="466"/>
      <c r="O222" s="444" t="n">
        <f aca="false">SUM(M222:N222)</f>
        <v>0</v>
      </c>
      <c r="P222" s="645" t="n">
        <v>9</v>
      </c>
      <c r="Q222" s="646" t="n">
        <v>3</v>
      </c>
      <c r="R222" s="444" t="n">
        <f aca="false">SUM(P222:Q222)</f>
        <v>12</v>
      </c>
      <c r="S222" s="645" t="n">
        <v>1</v>
      </c>
      <c r="T222" s="646" t="n">
        <v>1</v>
      </c>
      <c r="U222" s="444" t="n">
        <f aca="false">SUM(S222:T222)</f>
        <v>2</v>
      </c>
      <c r="V222" s="647" t="n">
        <v>0</v>
      </c>
      <c r="W222" s="648" t="n">
        <v>0</v>
      </c>
      <c r="X222" s="444" t="n">
        <v>-2</v>
      </c>
      <c r="Y222" s="465" t="n">
        <f aca="false">D222+G222+J222+M222-P222+S222+V222</f>
        <v>523</v>
      </c>
      <c r="Z222" s="466" t="n">
        <f aca="false">E222+H222+K222+N222-Q222+T222+W222</f>
        <v>544</v>
      </c>
      <c r="AA222" s="467" t="n">
        <f aca="false">Y222+Z222</f>
        <v>1067</v>
      </c>
      <c r="AB222" s="470" t="n">
        <f aca="false">AA222-F222</f>
        <v>8</v>
      </c>
      <c r="AC222" s="649" t="n">
        <v>523</v>
      </c>
      <c r="AD222" s="649" t="n">
        <v>544</v>
      </c>
      <c r="AE222" s="650" t="n">
        <v>1067</v>
      </c>
      <c r="AF222" s="473" t="n">
        <f aca="false">IF(Y222=AC222,0,1)</f>
        <v>0</v>
      </c>
      <c r="AG222" s="474" t="n">
        <f aca="false">IF(Z222=AD222,0,1)</f>
        <v>0</v>
      </c>
      <c r="AH222" s="474" t="n">
        <f aca="false">IF(AA222=AE222,0,1)</f>
        <v>0</v>
      </c>
      <c r="AJ222" s="378" t="n">
        <v>3</v>
      </c>
      <c r="AK222" s="379" t="n">
        <f aca="false">IF(AI222=J222,0,1)</f>
        <v>1</v>
      </c>
      <c r="AL222" s="379" t="n">
        <f aca="false">IF(AJ222=K222,0,1)</f>
        <v>1</v>
      </c>
      <c r="AM222" s="379"/>
      <c r="AN222" s="379"/>
      <c r="AO222" s="379"/>
      <c r="AP222" s="379"/>
      <c r="AQ222" s="380"/>
      <c r="AR222" s="371"/>
      <c r="AS222" s="371"/>
      <c r="AT222" s="371"/>
      <c r="AU222" s="371"/>
      <c r="AV222" s="371"/>
      <c r="AW222" s="371"/>
      <c r="AX222" s="371"/>
      <c r="AY222" s="371"/>
      <c r="AZ222" s="371"/>
      <c r="BA222" s="381"/>
      <c r="BD222" s="395" t="n">
        <f aca="false">Y222-D222</f>
        <v>2</v>
      </c>
      <c r="BE222" s="395" t="n">
        <f aca="false">Z222-E222</f>
        <v>6</v>
      </c>
      <c r="BF222" s="395" t="n">
        <f aca="false">AA222-F222</f>
        <v>8</v>
      </c>
    </row>
    <row r="223" customFormat="false" ht="15" hidden="false" customHeight="true" outlineLevel="0" collapsed="false">
      <c r="A223" s="663"/>
      <c r="B223" s="571"/>
      <c r="C223" s="507" t="n">
        <v>20</v>
      </c>
      <c r="D223" s="508" t="n">
        <v>518</v>
      </c>
      <c r="E223" s="509" t="n">
        <v>540</v>
      </c>
      <c r="F223" s="510" t="n">
        <v>1058</v>
      </c>
      <c r="G223" s="508"/>
      <c r="H223" s="509"/>
      <c r="I223" s="511" t="n">
        <f aca="false">SUM(G223:H223)</f>
        <v>0</v>
      </c>
      <c r="J223" s="508" t="n">
        <v>8</v>
      </c>
      <c r="K223" s="509" t="n">
        <v>9</v>
      </c>
      <c r="L223" s="444" t="n">
        <f aca="false">SUM(J223:K223)</f>
        <v>17</v>
      </c>
      <c r="M223" s="508"/>
      <c r="N223" s="509"/>
      <c r="O223" s="511" t="n">
        <f aca="false">SUM(M223:N223)</f>
        <v>0</v>
      </c>
      <c r="P223" s="651" t="n">
        <v>6</v>
      </c>
      <c r="Q223" s="652" t="n">
        <v>6</v>
      </c>
      <c r="R223" s="511" t="n">
        <f aca="false">SUM(P223:Q223)</f>
        <v>12</v>
      </c>
      <c r="S223" s="651"/>
      <c r="T223" s="652"/>
      <c r="U223" s="511" t="n">
        <f aca="false">SUM(S223:T223)</f>
        <v>0</v>
      </c>
      <c r="V223" s="653" t="n">
        <v>3</v>
      </c>
      <c r="W223" s="654" t="n">
        <v>0</v>
      </c>
      <c r="X223" s="511" t="n">
        <v>4</v>
      </c>
      <c r="Y223" s="508" t="n">
        <f aca="false">D223+G223+J223+M223-P223+S223+V223</f>
        <v>523</v>
      </c>
      <c r="Z223" s="509" t="n">
        <f aca="false">E223+H223+K223+N223-Q223+T223+W223</f>
        <v>543</v>
      </c>
      <c r="AA223" s="510" t="n">
        <f aca="false">Y223+Z223</f>
        <v>1066</v>
      </c>
      <c r="AB223" s="514" t="n">
        <f aca="false">AA223-F223</f>
        <v>8</v>
      </c>
      <c r="AC223" s="655" t="n">
        <v>523</v>
      </c>
      <c r="AD223" s="655" t="n">
        <v>543</v>
      </c>
      <c r="AE223" s="656" t="n">
        <v>1066</v>
      </c>
      <c r="AF223" s="517" t="n">
        <f aca="false">IF(Y223=AC223,0,1)</f>
        <v>0</v>
      </c>
      <c r="AG223" s="518" t="n">
        <f aca="false">IF(Z223=AD223,0,1)</f>
        <v>0</v>
      </c>
      <c r="AH223" s="518" t="n">
        <f aca="false">IF(AA223=AE223,0,1)</f>
        <v>0</v>
      </c>
      <c r="AJ223" s="378" t="n">
        <v>4</v>
      </c>
      <c r="AK223" s="379" t="n">
        <f aca="false">IF(AI223=J223,0,1)</f>
        <v>1</v>
      </c>
      <c r="AL223" s="379" t="n">
        <f aca="false">IF(AJ223=K223,0,1)</f>
        <v>1</v>
      </c>
      <c r="BD223" s="395" t="n">
        <f aca="false">Y223-D223</f>
        <v>5</v>
      </c>
      <c r="BE223" s="395" t="n">
        <f aca="false">Z223-E223</f>
        <v>3</v>
      </c>
      <c r="BF223" s="395" t="n">
        <f aca="false">AA223-F223</f>
        <v>8</v>
      </c>
      <c r="BH223" s="372"/>
      <c r="BI223" s="372"/>
    </row>
    <row r="224" customFormat="false" ht="15" hidden="false" customHeight="true" outlineLevel="0" collapsed="false">
      <c r="A224" s="663"/>
      <c r="B224" s="571"/>
      <c r="C224" s="529" t="n">
        <v>21</v>
      </c>
      <c r="D224" s="530" t="n">
        <v>767</v>
      </c>
      <c r="E224" s="531" t="n">
        <v>843</v>
      </c>
      <c r="F224" s="532" t="n">
        <v>1610</v>
      </c>
      <c r="G224" s="530"/>
      <c r="H224" s="531"/>
      <c r="I224" s="533" t="n">
        <f aca="false">SUM(G224:H224)</f>
        <v>0</v>
      </c>
      <c r="J224" s="530" t="n">
        <v>10</v>
      </c>
      <c r="K224" s="531" t="n">
        <v>7</v>
      </c>
      <c r="L224" s="444" t="n">
        <f aca="false">SUM(J224:K224)</f>
        <v>17</v>
      </c>
      <c r="M224" s="530"/>
      <c r="N224" s="531"/>
      <c r="O224" s="533" t="n">
        <f aca="false">SUM(M224:N224)</f>
        <v>0</v>
      </c>
      <c r="P224" s="657" t="n">
        <v>12</v>
      </c>
      <c r="Q224" s="658" t="n">
        <v>9</v>
      </c>
      <c r="R224" s="533" t="n">
        <f aca="false">SUM(P224:Q224)</f>
        <v>21</v>
      </c>
      <c r="S224" s="657"/>
      <c r="T224" s="658"/>
      <c r="U224" s="533" t="n">
        <f aca="false">SUM(S224:T224)</f>
        <v>0</v>
      </c>
      <c r="V224" s="659" t="n">
        <v>-2</v>
      </c>
      <c r="W224" s="660" t="n">
        <v>-3</v>
      </c>
      <c r="X224" s="533" t="n">
        <v>-6</v>
      </c>
      <c r="Y224" s="530" t="n">
        <f aca="false">D224+G224+J224+M224-P224+S224+V224</f>
        <v>763</v>
      </c>
      <c r="Z224" s="531" t="n">
        <f aca="false">E224+H224+K224+N224-Q224+T224+W224</f>
        <v>838</v>
      </c>
      <c r="AA224" s="532" t="n">
        <f aca="false">Y224+Z224</f>
        <v>1601</v>
      </c>
      <c r="AB224" s="536" t="n">
        <f aca="false">AA224-F224</f>
        <v>-9</v>
      </c>
      <c r="AC224" s="661" t="n">
        <v>763</v>
      </c>
      <c r="AD224" s="661" t="n">
        <v>838</v>
      </c>
      <c r="AE224" s="662" t="n">
        <v>1601</v>
      </c>
      <c r="AF224" s="539" t="n">
        <f aca="false">IF(Y224=AC224,0,1)</f>
        <v>0</v>
      </c>
      <c r="AG224" s="540" t="n">
        <f aca="false">IF(Z224=AD224,0,1)</f>
        <v>0</v>
      </c>
      <c r="AH224" s="540" t="n">
        <f aca="false">IF(AA224=AE224,0,1)</f>
        <v>0</v>
      </c>
      <c r="AJ224" s="378" t="n">
        <v>3</v>
      </c>
      <c r="AK224" s="379" t="n">
        <f aca="false">IF(AI224=J224,0,1)</f>
        <v>1</v>
      </c>
      <c r="AL224" s="379" t="n">
        <f aca="false">IF(AJ224=K224,0,1)</f>
        <v>1</v>
      </c>
      <c r="AQ224" s="392"/>
      <c r="AR224" s="372"/>
      <c r="AS224" s="372"/>
      <c r="BD224" s="395" t="n">
        <f aca="false">Y224-D224</f>
        <v>-4</v>
      </c>
      <c r="BE224" s="395" t="n">
        <f aca="false">Z224-E224</f>
        <v>-5</v>
      </c>
      <c r="BF224" s="395" t="n">
        <f aca="false">AA224-F224</f>
        <v>-9</v>
      </c>
      <c r="BH224" s="372"/>
      <c r="BI224" s="372"/>
    </row>
    <row r="225" customFormat="false" ht="15" hidden="false" customHeight="true" outlineLevel="0" collapsed="false">
      <c r="A225" s="663"/>
      <c r="B225" s="571"/>
      <c r="C225" s="464" t="n">
        <v>22</v>
      </c>
      <c r="D225" s="465" t="n">
        <v>433</v>
      </c>
      <c r="E225" s="466" t="n">
        <v>446</v>
      </c>
      <c r="F225" s="467" t="n">
        <v>879</v>
      </c>
      <c r="G225" s="465"/>
      <c r="H225" s="466"/>
      <c r="I225" s="444" t="n">
        <f aca="false">SUM(G225:H225)</f>
        <v>0</v>
      </c>
      <c r="J225" s="465" t="n">
        <v>3</v>
      </c>
      <c r="K225" s="466" t="n">
        <v>7</v>
      </c>
      <c r="L225" s="444" t="n">
        <f aca="false">SUM(J225:K225)</f>
        <v>10</v>
      </c>
      <c r="M225" s="465"/>
      <c r="N225" s="466"/>
      <c r="O225" s="444" t="n">
        <f aca="false">SUM(M225:N225)</f>
        <v>0</v>
      </c>
      <c r="P225" s="645" t="n">
        <v>6</v>
      </c>
      <c r="Q225" s="646" t="n">
        <v>3</v>
      </c>
      <c r="R225" s="444" t="n">
        <f aca="false">SUM(P225:Q225)</f>
        <v>9</v>
      </c>
      <c r="S225" s="645"/>
      <c r="T225" s="646" t="n">
        <v>1</v>
      </c>
      <c r="U225" s="444" t="n">
        <f aca="false">SUM(S225:T225)</f>
        <v>1</v>
      </c>
      <c r="V225" s="647" t="n">
        <v>3</v>
      </c>
      <c r="W225" s="648" t="n">
        <v>1</v>
      </c>
      <c r="X225" s="444" t="n">
        <v>2</v>
      </c>
      <c r="Y225" s="465" t="n">
        <f aca="false">D225+G225+J225+M225-P225+S225+V225</f>
        <v>433</v>
      </c>
      <c r="Z225" s="466" t="n">
        <f aca="false">E225+H225+K225+N225-Q225+T225+W225</f>
        <v>452</v>
      </c>
      <c r="AA225" s="467" t="n">
        <f aca="false">Y225+Z225</f>
        <v>885</v>
      </c>
      <c r="AB225" s="470" t="n">
        <f aca="false">AA225-F225</f>
        <v>6</v>
      </c>
      <c r="AC225" s="649" t="n">
        <v>433</v>
      </c>
      <c r="AD225" s="649" t="n">
        <v>452</v>
      </c>
      <c r="AE225" s="650" t="n">
        <v>885</v>
      </c>
      <c r="AF225" s="473" t="n">
        <f aca="false">IF(Y225=AC225,0,1)</f>
        <v>0</v>
      </c>
      <c r="AG225" s="474" t="n">
        <f aca="false">IF(Z225=AD225,0,1)</f>
        <v>0</v>
      </c>
      <c r="AH225" s="474" t="n">
        <f aca="false">IF(AA225=AE225,0,1)</f>
        <v>0</v>
      </c>
      <c r="AJ225" s="378" t="n">
        <v>1</v>
      </c>
      <c r="AK225" s="379" t="n">
        <f aca="false">IF(AI225=J225,0,1)</f>
        <v>1</v>
      </c>
      <c r="AL225" s="379" t="n">
        <f aca="false">IF(AJ225=K225,0,1)</f>
        <v>1</v>
      </c>
      <c r="BD225" s="395" t="n">
        <f aca="false">Y225-D225</f>
        <v>0</v>
      </c>
      <c r="BE225" s="395" t="n">
        <f aca="false">Z225-E225</f>
        <v>6</v>
      </c>
      <c r="BF225" s="395" t="n">
        <f aca="false">AA225-F225</f>
        <v>6</v>
      </c>
      <c r="BH225" s="372"/>
      <c r="BI225" s="372"/>
    </row>
    <row r="226" customFormat="false" ht="15" hidden="false" customHeight="true" outlineLevel="0" collapsed="false">
      <c r="A226" s="663"/>
      <c r="B226" s="571"/>
      <c r="C226" s="464" t="n">
        <v>23</v>
      </c>
      <c r="D226" s="465" t="n">
        <v>1734</v>
      </c>
      <c r="E226" s="466" t="n">
        <v>1750</v>
      </c>
      <c r="F226" s="467" t="n">
        <v>3484</v>
      </c>
      <c r="G226" s="465"/>
      <c r="H226" s="466"/>
      <c r="I226" s="444" t="n">
        <f aca="false">SUM(G226:H226)</f>
        <v>0</v>
      </c>
      <c r="J226" s="465" t="n">
        <v>39</v>
      </c>
      <c r="K226" s="466" t="n">
        <v>31</v>
      </c>
      <c r="L226" s="444" t="n">
        <f aca="false">SUM(J226:K226)</f>
        <v>70</v>
      </c>
      <c r="M226" s="465"/>
      <c r="N226" s="466"/>
      <c r="O226" s="444" t="n">
        <f aca="false">SUM(M226:N226)</f>
        <v>0</v>
      </c>
      <c r="P226" s="645" t="n">
        <v>18</v>
      </c>
      <c r="Q226" s="646" t="n">
        <v>21</v>
      </c>
      <c r="R226" s="444" t="n">
        <f aca="false">SUM(P226:Q226)</f>
        <v>39</v>
      </c>
      <c r="S226" s="645"/>
      <c r="T226" s="646"/>
      <c r="U226" s="444" t="n">
        <f aca="false">SUM(S226:T226)</f>
        <v>0</v>
      </c>
      <c r="V226" s="647" t="n">
        <v>-1</v>
      </c>
      <c r="W226" s="648" t="n">
        <v>-2</v>
      </c>
      <c r="X226" s="444" t="n">
        <v>3</v>
      </c>
      <c r="Y226" s="465" t="n">
        <f aca="false">D226+G226+J226+M226-P226+S226+V226</f>
        <v>1754</v>
      </c>
      <c r="Z226" s="466" t="n">
        <f aca="false">E226+H226+K226+N226-Q226+T226+W226</f>
        <v>1758</v>
      </c>
      <c r="AA226" s="467" t="n">
        <f aca="false">Y226+Z226</f>
        <v>3512</v>
      </c>
      <c r="AB226" s="470" t="n">
        <f aca="false">AA226-F226</f>
        <v>28</v>
      </c>
      <c r="AC226" s="649" t="n">
        <v>1754</v>
      </c>
      <c r="AD226" s="649" t="n">
        <v>1758</v>
      </c>
      <c r="AE226" s="650" t="n">
        <v>3512</v>
      </c>
      <c r="AF226" s="473" t="n">
        <f aca="false">IF(Y226=AC226,0,1)</f>
        <v>0</v>
      </c>
      <c r="AG226" s="474" t="n">
        <f aca="false">IF(Z226=AD226,0,1)</f>
        <v>0</v>
      </c>
      <c r="AH226" s="474" t="n">
        <f aca="false">IF(AA226=AE226,0,1)</f>
        <v>0</v>
      </c>
      <c r="AJ226" s="378" t="n">
        <v>13</v>
      </c>
      <c r="AK226" s="379" t="n">
        <f aca="false">IF(AI226=J226,0,1)</f>
        <v>1</v>
      </c>
      <c r="AL226" s="379" t="n">
        <f aca="false">IF(AJ226=K226,0,1)</f>
        <v>1</v>
      </c>
      <c r="BD226" s="395" t="n">
        <f aca="false">Y226-D226</f>
        <v>20</v>
      </c>
      <c r="BE226" s="395" t="n">
        <f aca="false">Z226-E226</f>
        <v>8</v>
      </c>
      <c r="BF226" s="395" t="n">
        <f aca="false">AA226-F226</f>
        <v>28</v>
      </c>
      <c r="BH226" s="372"/>
      <c r="BI226" s="372"/>
    </row>
    <row r="227" customFormat="false" ht="15" hidden="false" customHeight="true" outlineLevel="0" collapsed="false">
      <c r="A227" s="663"/>
      <c r="B227" s="571"/>
      <c r="C227" s="464" t="n">
        <v>24</v>
      </c>
      <c r="D227" s="465" t="n">
        <v>423</v>
      </c>
      <c r="E227" s="466" t="n">
        <v>443</v>
      </c>
      <c r="F227" s="467" t="n">
        <v>866</v>
      </c>
      <c r="G227" s="465"/>
      <c r="H227" s="466"/>
      <c r="I227" s="444" t="n">
        <f aca="false">SUM(G227:H227)</f>
        <v>0</v>
      </c>
      <c r="J227" s="465" t="n">
        <v>5</v>
      </c>
      <c r="K227" s="466" t="n">
        <v>3</v>
      </c>
      <c r="L227" s="444" t="n">
        <f aca="false">SUM(J227:K227)</f>
        <v>8</v>
      </c>
      <c r="M227" s="465"/>
      <c r="N227" s="466"/>
      <c r="O227" s="444" t="n">
        <f aca="false">SUM(M227:N227)</f>
        <v>0</v>
      </c>
      <c r="P227" s="645" t="n">
        <v>2</v>
      </c>
      <c r="Q227" s="646" t="n">
        <v>2</v>
      </c>
      <c r="R227" s="444" t="n">
        <f aca="false">SUM(P227:Q227)</f>
        <v>4</v>
      </c>
      <c r="S227" s="645"/>
      <c r="T227" s="646"/>
      <c r="U227" s="444" t="n">
        <f aca="false">SUM(S227:T227)</f>
        <v>0</v>
      </c>
      <c r="V227" s="647" t="n">
        <v>0</v>
      </c>
      <c r="W227" s="648" t="n">
        <v>-1</v>
      </c>
      <c r="X227" s="444" t="n">
        <v>-2</v>
      </c>
      <c r="Y227" s="465" t="n">
        <f aca="false">D227+G227+J227+M227-P227+S227+V227</f>
        <v>426</v>
      </c>
      <c r="Z227" s="466" t="n">
        <f aca="false">E227+H227+K227+N227-Q227+T227+W227</f>
        <v>443</v>
      </c>
      <c r="AA227" s="467" t="n">
        <f aca="false">Y227+Z227</f>
        <v>869</v>
      </c>
      <c r="AB227" s="470" t="n">
        <f aca="false">AA227-F227</f>
        <v>3</v>
      </c>
      <c r="AC227" s="649" t="n">
        <v>426</v>
      </c>
      <c r="AD227" s="649" t="n">
        <v>443</v>
      </c>
      <c r="AE227" s="650" t="n">
        <v>869</v>
      </c>
      <c r="AF227" s="473" t="n">
        <f aca="false">IF(Y227=AC227,0,1)</f>
        <v>0</v>
      </c>
      <c r="AG227" s="474" t="n">
        <f aca="false">IF(Z227=AD227,0,1)</f>
        <v>0</v>
      </c>
      <c r="AH227" s="474" t="n">
        <f aca="false">IF(AA227=AE227,0,1)</f>
        <v>0</v>
      </c>
      <c r="AJ227" s="378" t="n">
        <v>2</v>
      </c>
      <c r="AK227" s="379" t="n">
        <f aca="false">IF(AI227=J227,0,1)</f>
        <v>1</v>
      </c>
      <c r="AL227" s="379" t="n">
        <f aca="false">IF(AJ227=K227,0,1)</f>
        <v>1</v>
      </c>
      <c r="BD227" s="395" t="n">
        <f aca="false">Y227-D227</f>
        <v>3</v>
      </c>
      <c r="BE227" s="395" t="n">
        <f aca="false">Z227-E227</f>
        <v>0</v>
      </c>
      <c r="BF227" s="395" t="n">
        <f aca="false">AA227-F227</f>
        <v>3</v>
      </c>
      <c r="BH227" s="372"/>
      <c r="BI227" s="372"/>
    </row>
    <row r="228" s="372" customFormat="true" ht="15" hidden="false" customHeight="true" outlineLevel="0" collapsed="false">
      <c r="A228" s="663"/>
      <c r="B228" s="571"/>
      <c r="C228" s="464" t="n">
        <v>25</v>
      </c>
      <c r="D228" s="465" t="n">
        <v>187</v>
      </c>
      <c r="E228" s="466" t="n">
        <v>210</v>
      </c>
      <c r="F228" s="467" t="n">
        <v>397</v>
      </c>
      <c r="G228" s="465"/>
      <c r="H228" s="466"/>
      <c r="I228" s="444" t="n">
        <f aca="false">SUM(G228:H228)</f>
        <v>0</v>
      </c>
      <c r="J228" s="465" t="n">
        <v>3</v>
      </c>
      <c r="K228" s="466" t="n">
        <v>2</v>
      </c>
      <c r="L228" s="444" t="n">
        <f aca="false">SUM(J228:K228)</f>
        <v>5</v>
      </c>
      <c r="M228" s="465"/>
      <c r="N228" s="466"/>
      <c r="O228" s="444" t="n">
        <f aca="false">SUM(M228:N228)</f>
        <v>0</v>
      </c>
      <c r="P228" s="645" t="n">
        <v>2</v>
      </c>
      <c r="Q228" s="646" t="n">
        <v>0</v>
      </c>
      <c r="R228" s="444" t="n">
        <f aca="false">SUM(P228:Q228)</f>
        <v>2</v>
      </c>
      <c r="S228" s="645"/>
      <c r="T228" s="646"/>
      <c r="U228" s="444" t="n">
        <f aca="false">SUM(S228:T228)</f>
        <v>0</v>
      </c>
      <c r="V228" s="647" t="n">
        <v>0</v>
      </c>
      <c r="W228" s="648" t="n">
        <v>0</v>
      </c>
      <c r="X228" s="444" t="n">
        <v>-2</v>
      </c>
      <c r="Y228" s="465" t="n">
        <f aca="false">D228+G228+J228+M228-P228+S228+V228</f>
        <v>188</v>
      </c>
      <c r="Z228" s="466" t="n">
        <f aca="false">E228+H228+K228+N228-Q228+T228+W228</f>
        <v>212</v>
      </c>
      <c r="AA228" s="467" t="n">
        <f aca="false">Y228+Z228</f>
        <v>400</v>
      </c>
      <c r="AB228" s="470" t="n">
        <f aca="false">AA228-F228</f>
        <v>3</v>
      </c>
      <c r="AC228" s="649" t="n">
        <v>188</v>
      </c>
      <c r="AD228" s="649" t="n">
        <v>212</v>
      </c>
      <c r="AE228" s="650" t="n">
        <v>400</v>
      </c>
      <c r="AF228" s="473" t="n">
        <f aca="false">IF(Y228=AC228,0,1)</f>
        <v>0</v>
      </c>
      <c r="AG228" s="474" t="n">
        <f aca="false">IF(Z228=AD228,0,1)</f>
        <v>0</v>
      </c>
      <c r="AH228" s="474" t="n">
        <f aca="false">IF(AA228=AE228,0,1)</f>
        <v>0</v>
      </c>
      <c r="AJ228" s="378" t="n">
        <v>5</v>
      </c>
      <c r="AK228" s="379" t="n">
        <f aca="false">IF(AI228=J228,0,1)</f>
        <v>1</v>
      </c>
      <c r="AL228" s="379" t="n">
        <f aca="false">IF(AJ228=K228,0,1)</f>
        <v>1</v>
      </c>
      <c r="AM228" s="379"/>
      <c r="AN228" s="379"/>
      <c r="AO228" s="379"/>
      <c r="AP228" s="379"/>
      <c r="AQ228" s="380"/>
      <c r="AR228" s="371"/>
      <c r="AS228" s="371"/>
      <c r="AT228" s="371"/>
      <c r="AU228" s="371"/>
      <c r="AV228" s="371"/>
      <c r="AW228" s="371"/>
      <c r="AX228" s="371"/>
      <c r="AY228" s="371"/>
      <c r="AZ228" s="371"/>
      <c r="BA228" s="381"/>
      <c r="BD228" s="395" t="n">
        <f aca="false">Y228-D228</f>
        <v>1</v>
      </c>
      <c r="BE228" s="395" t="n">
        <f aca="false">Z228-E228</f>
        <v>2</v>
      </c>
      <c r="BF228" s="395" t="n">
        <f aca="false">AA228-F228</f>
        <v>3</v>
      </c>
    </row>
    <row r="229" customFormat="false" ht="15" hidden="false" customHeight="true" outlineLevel="0" collapsed="false">
      <c r="B229" s="571"/>
      <c r="C229" s="464" t="n">
        <v>26</v>
      </c>
      <c r="D229" s="465" t="n">
        <v>1271</v>
      </c>
      <c r="E229" s="466" t="n">
        <v>1308</v>
      </c>
      <c r="F229" s="467" t="n">
        <v>2579</v>
      </c>
      <c r="G229" s="465"/>
      <c r="H229" s="466"/>
      <c r="I229" s="444" t="n">
        <f aca="false">SUM(G229:H229)</f>
        <v>0</v>
      </c>
      <c r="J229" s="465" t="n">
        <v>27</v>
      </c>
      <c r="K229" s="466" t="n">
        <v>28</v>
      </c>
      <c r="L229" s="444" t="n">
        <f aca="false">SUM(J229:K229)</f>
        <v>55</v>
      </c>
      <c r="M229" s="465"/>
      <c r="N229" s="466"/>
      <c r="O229" s="444" t="n">
        <f aca="false">SUM(M229:N229)</f>
        <v>0</v>
      </c>
      <c r="P229" s="645" t="n">
        <v>17</v>
      </c>
      <c r="Q229" s="646" t="n">
        <v>8</v>
      </c>
      <c r="R229" s="444" t="n">
        <f aca="false">SUM(P229:Q229)</f>
        <v>25</v>
      </c>
      <c r="S229" s="645"/>
      <c r="T229" s="646"/>
      <c r="U229" s="444" t="n">
        <f aca="false">SUM(S229:T229)</f>
        <v>0</v>
      </c>
      <c r="V229" s="647" t="n">
        <v>-4</v>
      </c>
      <c r="W229" s="648" t="n">
        <v>-8</v>
      </c>
      <c r="X229" s="444" t="n">
        <v>1</v>
      </c>
      <c r="Y229" s="465" t="n">
        <f aca="false">D229+G229+J229+M229-P229+S229+V229</f>
        <v>1277</v>
      </c>
      <c r="Z229" s="466" t="n">
        <f aca="false">E229+H229+K229+N229-Q229+T229+W229</f>
        <v>1320</v>
      </c>
      <c r="AA229" s="467" t="n">
        <f aca="false">Y229+Z229</f>
        <v>2597</v>
      </c>
      <c r="AB229" s="470" t="n">
        <f aca="false">AA229-F229</f>
        <v>18</v>
      </c>
      <c r="AC229" s="649" t="n">
        <v>1277</v>
      </c>
      <c r="AD229" s="649" t="n">
        <v>1320</v>
      </c>
      <c r="AE229" s="650" t="n">
        <v>2597</v>
      </c>
      <c r="AF229" s="473" t="n">
        <f aca="false">IF(Y229=AC229,0,1)</f>
        <v>0</v>
      </c>
      <c r="AG229" s="474" t="n">
        <f aca="false">IF(Z229=AD229,0,1)</f>
        <v>0</v>
      </c>
      <c r="AH229" s="474" t="n">
        <f aca="false">IF(AA229=AE229,0,1)</f>
        <v>0</v>
      </c>
      <c r="AJ229" s="378" t="n">
        <v>8</v>
      </c>
      <c r="AK229" s="379" t="n">
        <f aca="false">IF(AI229=J229,0,1)</f>
        <v>1</v>
      </c>
      <c r="AL229" s="379" t="n">
        <f aca="false">IF(AJ229=K229,0,1)</f>
        <v>1</v>
      </c>
      <c r="BD229" s="395" t="n">
        <f aca="false">Y229-D229</f>
        <v>6</v>
      </c>
      <c r="BE229" s="395" t="n">
        <f aca="false">Z229-E229</f>
        <v>12</v>
      </c>
      <c r="BF229" s="395" t="n">
        <f aca="false">AA229-F229</f>
        <v>18</v>
      </c>
      <c r="BH229" s="372"/>
      <c r="BI229" s="372"/>
    </row>
    <row r="230" customFormat="false" ht="15" hidden="false" customHeight="true" outlineLevel="0" collapsed="false">
      <c r="B230" s="571"/>
      <c r="C230" s="464" t="n">
        <v>27</v>
      </c>
      <c r="D230" s="465" t="n">
        <v>570</v>
      </c>
      <c r="E230" s="466" t="n">
        <v>646</v>
      </c>
      <c r="F230" s="467" t="n">
        <v>1216</v>
      </c>
      <c r="G230" s="465"/>
      <c r="H230" s="466"/>
      <c r="I230" s="444" t="n">
        <f aca="false">SUM(G230:H230)</f>
        <v>0</v>
      </c>
      <c r="J230" s="465" t="n">
        <v>8</v>
      </c>
      <c r="K230" s="466" t="n">
        <v>7</v>
      </c>
      <c r="L230" s="444" t="n">
        <f aca="false">SUM(J230:K230)</f>
        <v>15</v>
      </c>
      <c r="M230" s="465"/>
      <c r="N230" s="466"/>
      <c r="O230" s="444" t="n">
        <f aca="false">SUM(M230:N230)</f>
        <v>0</v>
      </c>
      <c r="P230" s="645" t="n">
        <v>9</v>
      </c>
      <c r="Q230" s="646" t="n">
        <v>11</v>
      </c>
      <c r="R230" s="444" t="n">
        <f aca="false">SUM(P230:Q230)</f>
        <v>20</v>
      </c>
      <c r="S230" s="645"/>
      <c r="T230" s="646"/>
      <c r="U230" s="444" t="n">
        <f aca="false">SUM(S230:T230)</f>
        <v>0</v>
      </c>
      <c r="V230" s="647" t="n">
        <v>1</v>
      </c>
      <c r="W230" s="648" t="n">
        <v>1</v>
      </c>
      <c r="X230" s="444" t="n">
        <v>4</v>
      </c>
      <c r="Y230" s="465" t="n">
        <f aca="false">D230+G230+J230+M230-P230+S230+V230</f>
        <v>570</v>
      </c>
      <c r="Z230" s="466" t="n">
        <f aca="false">E230+H230+K230+N230-Q230+T230+W230</f>
        <v>643</v>
      </c>
      <c r="AA230" s="467" t="n">
        <f aca="false">Y230+Z230</f>
        <v>1213</v>
      </c>
      <c r="AB230" s="470" t="n">
        <f aca="false">AA230-F230</f>
        <v>-3</v>
      </c>
      <c r="AC230" s="649" t="n">
        <v>570</v>
      </c>
      <c r="AD230" s="649" t="n">
        <v>643</v>
      </c>
      <c r="AE230" s="650" t="n">
        <v>1213</v>
      </c>
      <c r="AF230" s="473" t="n">
        <f aca="false">IF(Y230=AC230,0,1)</f>
        <v>0</v>
      </c>
      <c r="AG230" s="474" t="n">
        <f aca="false">IF(Z230=AD230,0,1)</f>
        <v>0</v>
      </c>
      <c r="AH230" s="474" t="n">
        <f aca="false">IF(AA230=AE230,0,1)</f>
        <v>0</v>
      </c>
      <c r="AJ230" s="378" t="n">
        <v>4</v>
      </c>
      <c r="AK230" s="379" t="n">
        <f aca="false">IF(AI230=J230,0,1)</f>
        <v>1</v>
      </c>
      <c r="AL230" s="379" t="n">
        <f aca="false">IF(AJ230=K230,0,1)</f>
        <v>1</v>
      </c>
      <c r="BD230" s="395" t="n">
        <f aca="false">Y230-D230</f>
        <v>0</v>
      </c>
      <c r="BE230" s="395" t="n">
        <f aca="false">Z230-E230</f>
        <v>-3</v>
      </c>
      <c r="BF230" s="395" t="n">
        <f aca="false">AA230-F230</f>
        <v>-3</v>
      </c>
      <c r="BH230" s="372"/>
      <c r="BI230" s="372"/>
    </row>
    <row r="231" customFormat="false" ht="15" hidden="false" customHeight="true" outlineLevel="0" collapsed="false">
      <c r="B231" s="571"/>
      <c r="C231" s="464" t="n">
        <v>28</v>
      </c>
      <c r="D231" s="465" t="n">
        <v>1191</v>
      </c>
      <c r="E231" s="466" t="n">
        <v>1334</v>
      </c>
      <c r="F231" s="467" t="n">
        <v>2525</v>
      </c>
      <c r="G231" s="465"/>
      <c r="H231" s="466"/>
      <c r="I231" s="444" t="n">
        <f aca="false">SUM(G231:H231)</f>
        <v>0</v>
      </c>
      <c r="J231" s="465" t="n">
        <v>15</v>
      </c>
      <c r="K231" s="466" t="n">
        <v>18</v>
      </c>
      <c r="L231" s="444" t="n">
        <f aca="false">SUM(J231:K231)</f>
        <v>33</v>
      </c>
      <c r="M231" s="465"/>
      <c r="N231" s="466"/>
      <c r="O231" s="444" t="n">
        <f aca="false">SUM(M231:N231)</f>
        <v>0</v>
      </c>
      <c r="P231" s="645" t="n">
        <v>20</v>
      </c>
      <c r="Q231" s="646" t="n">
        <v>6</v>
      </c>
      <c r="R231" s="444" t="n">
        <f aca="false">SUM(P231:Q231)</f>
        <v>26</v>
      </c>
      <c r="S231" s="645"/>
      <c r="T231" s="646"/>
      <c r="U231" s="444" t="n">
        <f aca="false">SUM(S231:T231)</f>
        <v>0</v>
      </c>
      <c r="V231" s="647" t="n">
        <v>-5</v>
      </c>
      <c r="W231" s="648" t="n">
        <v>-4</v>
      </c>
      <c r="X231" s="444" t="n">
        <v>-1</v>
      </c>
      <c r="Y231" s="465" t="n">
        <f aca="false">D231+G231+J231+M231-P231+S231+V231</f>
        <v>1181</v>
      </c>
      <c r="Z231" s="466" t="n">
        <f aca="false">E231+H231+K231+N231-Q231+T231+W231</f>
        <v>1342</v>
      </c>
      <c r="AA231" s="467" t="n">
        <f aca="false">Y231+Z231</f>
        <v>2523</v>
      </c>
      <c r="AB231" s="470" t="n">
        <f aca="false">AA231-F231</f>
        <v>-2</v>
      </c>
      <c r="AC231" s="649" t="n">
        <v>1181</v>
      </c>
      <c r="AD231" s="649" t="n">
        <v>1342</v>
      </c>
      <c r="AE231" s="650" t="n">
        <v>2523</v>
      </c>
      <c r="AF231" s="473" t="n">
        <f aca="false">IF(Y231=AC231,0,1)</f>
        <v>0</v>
      </c>
      <c r="AG231" s="474" t="n">
        <f aca="false">IF(Z231=AD231,0,1)</f>
        <v>0</v>
      </c>
      <c r="AH231" s="474" t="n">
        <f aca="false">IF(AA231=AE231,0,1)</f>
        <v>0</v>
      </c>
      <c r="AJ231" s="378" t="n">
        <v>4</v>
      </c>
      <c r="AK231" s="379" t="n">
        <f aca="false">IF(AI231=J231,0,1)</f>
        <v>1</v>
      </c>
      <c r="AL231" s="379" t="n">
        <f aca="false">IF(AJ231=K231,0,1)</f>
        <v>1</v>
      </c>
      <c r="AQ231" s="392"/>
      <c r="AR231" s="372"/>
      <c r="AS231" s="372"/>
      <c r="BD231" s="395" t="n">
        <f aca="false">Y231-D231</f>
        <v>-10</v>
      </c>
      <c r="BE231" s="395" t="n">
        <f aca="false">Z231-E231</f>
        <v>8</v>
      </c>
      <c r="BF231" s="395" t="n">
        <f aca="false">AA231-F231</f>
        <v>-2</v>
      </c>
      <c r="BH231" s="372"/>
      <c r="BI231" s="372"/>
    </row>
    <row r="232" customFormat="false" ht="15" hidden="false" customHeight="true" outlineLevel="0" collapsed="false">
      <c r="B232" s="571"/>
      <c r="C232" s="464" t="n">
        <v>29</v>
      </c>
      <c r="D232" s="465" t="n">
        <v>805</v>
      </c>
      <c r="E232" s="466" t="n">
        <v>852</v>
      </c>
      <c r="F232" s="467" t="n">
        <v>1657</v>
      </c>
      <c r="G232" s="465"/>
      <c r="H232" s="466"/>
      <c r="I232" s="444" t="n">
        <f aca="false">SUM(G232:H232)</f>
        <v>0</v>
      </c>
      <c r="J232" s="465" t="n">
        <v>17</v>
      </c>
      <c r="K232" s="466" t="n">
        <v>16</v>
      </c>
      <c r="L232" s="444" t="n">
        <f aca="false">SUM(J232:K232)</f>
        <v>33</v>
      </c>
      <c r="M232" s="465"/>
      <c r="N232" s="466"/>
      <c r="O232" s="444" t="n">
        <f aca="false">SUM(M232:N232)</f>
        <v>0</v>
      </c>
      <c r="P232" s="645" t="n">
        <v>10</v>
      </c>
      <c r="Q232" s="646" t="n">
        <v>6</v>
      </c>
      <c r="R232" s="444" t="n">
        <f aca="false">SUM(P232:Q232)</f>
        <v>16</v>
      </c>
      <c r="S232" s="645"/>
      <c r="T232" s="646"/>
      <c r="U232" s="444" t="n">
        <f aca="false">SUM(S232:T232)</f>
        <v>0</v>
      </c>
      <c r="V232" s="647" t="n">
        <v>-1</v>
      </c>
      <c r="W232" s="648" t="n">
        <v>0</v>
      </c>
      <c r="X232" s="444" t="n">
        <v>-4</v>
      </c>
      <c r="Y232" s="465" t="n">
        <f aca="false">D232+G232+J232+M232-P232+S232+V232</f>
        <v>811</v>
      </c>
      <c r="Z232" s="466" t="n">
        <f aca="false">E232+H232+K232+N232-Q232+T232+W232</f>
        <v>862</v>
      </c>
      <c r="AA232" s="467" t="n">
        <f aca="false">Y232+Z232</f>
        <v>1673</v>
      </c>
      <c r="AB232" s="470" t="n">
        <f aca="false">AA232-F232</f>
        <v>16</v>
      </c>
      <c r="AC232" s="649" t="n">
        <v>811</v>
      </c>
      <c r="AD232" s="649" t="n">
        <v>862</v>
      </c>
      <c r="AE232" s="650" t="n">
        <v>1673</v>
      </c>
      <c r="AF232" s="473" t="n">
        <f aca="false">IF(Y232=AC232,0,1)</f>
        <v>0</v>
      </c>
      <c r="AG232" s="474" t="n">
        <f aca="false">IF(Z232=AD232,0,1)</f>
        <v>0</v>
      </c>
      <c r="AH232" s="474" t="n">
        <f aca="false">IF(AA232=AE232,0,1)</f>
        <v>0</v>
      </c>
      <c r="AJ232" s="378" t="n">
        <v>4</v>
      </c>
      <c r="AK232" s="379" t="n">
        <f aca="false">IF(AI232=J232,0,1)</f>
        <v>1</v>
      </c>
      <c r="AL232" s="379" t="n">
        <f aca="false">IF(AJ232=K232,0,1)</f>
        <v>1</v>
      </c>
      <c r="AT232" s="372"/>
      <c r="AU232" s="372"/>
      <c r="AV232" s="372"/>
      <c r="AW232" s="372"/>
      <c r="AX232" s="372"/>
      <c r="AY232" s="372"/>
      <c r="AZ232" s="372"/>
      <c r="BA232" s="394"/>
      <c r="BD232" s="395" t="n">
        <f aca="false">Y232-D232</f>
        <v>6</v>
      </c>
      <c r="BE232" s="395" t="n">
        <f aca="false">Z232-E232</f>
        <v>10</v>
      </c>
      <c r="BF232" s="395" t="n">
        <f aca="false">AA232-F232</f>
        <v>16</v>
      </c>
      <c r="BH232" s="372"/>
      <c r="BI232" s="372"/>
    </row>
    <row r="233" customFormat="false" ht="15" hidden="false" customHeight="true" outlineLevel="0" collapsed="false">
      <c r="B233" s="571"/>
      <c r="C233" s="507" t="n">
        <v>30</v>
      </c>
      <c r="D233" s="508" t="n">
        <v>357</v>
      </c>
      <c r="E233" s="509" t="n">
        <v>375</v>
      </c>
      <c r="F233" s="510" t="n">
        <v>732</v>
      </c>
      <c r="G233" s="508"/>
      <c r="H233" s="509"/>
      <c r="I233" s="511" t="n">
        <f aca="false">SUM(G233:H233)</f>
        <v>0</v>
      </c>
      <c r="J233" s="508" t="n">
        <v>4</v>
      </c>
      <c r="K233" s="509" t="n">
        <v>10</v>
      </c>
      <c r="L233" s="444" t="n">
        <f aca="false">SUM(J233:K233)</f>
        <v>14</v>
      </c>
      <c r="M233" s="508"/>
      <c r="N233" s="509"/>
      <c r="O233" s="511" t="n">
        <f aca="false">SUM(M233:N233)</f>
        <v>0</v>
      </c>
      <c r="P233" s="651" t="n">
        <v>8</v>
      </c>
      <c r="Q233" s="652" t="n">
        <v>7</v>
      </c>
      <c r="R233" s="511" t="n">
        <f aca="false">SUM(P233:Q233)</f>
        <v>15</v>
      </c>
      <c r="S233" s="651"/>
      <c r="T233" s="652"/>
      <c r="U233" s="511" t="n">
        <f aca="false">SUM(S233:T233)</f>
        <v>0</v>
      </c>
      <c r="V233" s="653" t="n">
        <v>-1</v>
      </c>
      <c r="W233" s="654" t="n">
        <v>-2</v>
      </c>
      <c r="X233" s="511" t="n">
        <v>-2</v>
      </c>
      <c r="Y233" s="508" t="n">
        <f aca="false">D233+G233+J233+M233-P233+S233+V233</f>
        <v>352</v>
      </c>
      <c r="Z233" s="509" t="n">
        <f aca="false">E233+H233+K233+N233-Q233+T233+W233</f>
        <v>376</v>
      </c>
      <c r="AA233" s="510" t="n">
        <f aca="false">Y233+Z233</f>
        <v>728</v>
      </c>
      <c r="AB233" s="514" t="n">
        <f aca="false">AA233-F233</f>
        <v>-4</v>
      </c>
      <c r="AC233" s="655" t="n">
        <v>352</v>
      </c>
      <c r="AD233" s="655" t="n">
        <v>376</v>
      </c>
      <c r="AE233" s="656" t="n">
        <v>728</v>
      </c>
      <c r="AF233" s="517" t="n">
        <f aca="false">IF(Y233=AC233,0,1)</f>
        <v>0</v>
      </c>
      <c r="AG233" s="518" t="n">
        <f aca="false">IF(Z233=AD233,0,1)</f>
        <v>0</v>
      </c>
      <c r="AH233" s="518" t="n">
        <f aca="false">IF(AA233=AE233,0,1)</f>
        <v>0</v>
      </c>
      <c r="AJ233" s="378" t="n">
        <v>2</v>
      </c>
      <c r="AK233" s="379" t="n">
        <f aca="false">IF(AI233=J233,0,1)</f>
        <v>1</v>
      </c>
      <c r="AL233" s="379" t="n">
        <f aca="false">IF(AJ233=K233,0,1)</f>
        <v>1</v>
      </c>
      <c r="BD233" s="395" t="n">
        <f aca="false">Y233-D233</f>
        <v>-5</v>
      </c>
      <c r="BE233" s="395" t="n">
        <f aca="false">Z233-E233</f>
        <v>1</v>
      </c>
      <c r="BF233" s="395" t="n">
        <f aca="false">AA233-F233</f>
        <v>-4</v>
      </c>
      <c r="BH233" s="372"/>
      <c r="BI233" s="372"/>
    </row>
    <row r="234" customFormat="false" ht="15" hidden="false" customHeight="true" outlineLevel="0" collapsed="false">
      <c r="B234" s="571"/>
      <c r="C234" s="529" t="n">
        <v>31</v>
      </c>
      <c r="D234" s="530" t="n">
        <v>445</v>
      </c>
      <c r="E234" s="531" t="n">
        <v>486</v>
      </c>
      <c r="F234" s="532" t="n">
        <v>931</v>
      </c>
      <c r="G234" s="530"/>
      <c r="H234" s="531"/>
      <c r="I234" s="533" t="n">
        <f aca="false">SUM(G234:H234)</f>
        <v>0</v>
      </c>
      <c r="J234" s="530" t="n">
        <v>15</v>
      </c>
      <c r="K234" s="531" t="n">
        <v>6</v>
      </c>
      <c r="L234" s="444" t="n">
        <f aca="false">SUM(J234:K234)</f>
        <v>21</v>
      </c>
      <c r="M234" s="530"/>
      <c r="N234" s="531"/>
      <c r="O234" s="533" t="n">
        <f aca="false">SUM(M234:N234)</f>
        <v>0</v>
      </c>
      <c r="P234" s="657" t="n">
        <v>2</v>
      </c>
      <c r="Q234" s="658" t="n">
        <v>5</v>
      </c>
      <c r="R234" s="533" t="n">
        <f aca="false">SUM(P234:Q234)</f>
        <v>7</v>
      </c>
      <c r="S234" s="657"/>
      <c r="T234" s="658"/>
      <c r="U234" s="533" t="n">
        <f aca="false">SUM(S234:T234)</f>
        <v>0</v>
      </c>
      <c r="V234" s="659" t="n">
        <v>-1</v>
      </c>
      <c r="W234" s="660" t="n">
        <v>1</v>
      </c>
      <c r="X234" s="533" t="n">
        <v>-2</v>
      </c>
      <c r="Y234" s="530" t="n">
        <f aca="false">D234+G234+J234+M234-P234+S234+V234</f>
        <v>457</v>
      </c>
      <c r="Z234" s="531" t="n">
        <f aca="false">E234+H234+K234+N234-Q234+T234+W234</f>
        <v>488</v>
      </c>
      <c r="AA234" s="532" t="n">
        <f aca="false">Y234+Z234</f>
        <v>945</v>
      </c>
      <c r="AB234" s="536" t="n">
        <f aca="false">AA234-F234</f>
        <v>14</v>
      </c>
      <c r="AC234" s="661" t="n">
        <v>457</v>
      </c>
      <c r="AD234" s="661" t="n">
        <v>488</v>
      </c>
      <c r="AE234" s="662" t="n">
        <v>945</v>
      </c>
      <c r="AF234" s="539" t="n">
        <f aca="false">IF(Y234=AC234,0,1)</f>
        <v>0</v>
      </c>
      <c r="AG234" s="540" t="n">
        <f aca="false">IF(Z234=AD234,0,1)</f>
        <v>0</v>
      </c>
      <c r="AH234" s="540" t="n">
        <f aca="false">IF(AA234=AE234,0,1)</f>
        <v>0</v>
      </c>
      <c r="AJ234" s="378" t="n">
        <v>1</v>
      </c>
      <c r="AK234" s="379" t="n">
        <f aca="false">IF(AI234=J234,0,1)</f>
        <v>1</v>
      </c>
      <c r="AL234" s="379" t="n">
        <f aca="false">IF(AJ234=K234,0,1)</f>
        <v>1</v>
      </c>
      <c r="BD234" s="395" t="n">
        <f aca="false">Y234-D234</f>
        <v>12</v>
      </c>
      <c r="BE234" s="395" t="n">
        <f aca="false">Z234-E234</f>
        <v>2</v>
      </c>
      <c r="BF234" s="395" t="n">
        <f aca="false">AA234-F234</f>
        <v>14</v>
      </c>
      <c r="BH234" s="372"/>
      <c r="BI234" s="372"/>
    </row>
    <row r="235" customFormat="false" ht="15" hidden="false" customHeight="true" outlineLevel="0" collapsed="false">
      <c r="B235" s="571"/>
      <c r="C235" s="464" t="n">
        <v>32</v>
      </c>
      <c r="D235" s="465" t="n">
        <v>439</v>
      </c>
      <c r="E235" s="466" t="n">
        <v>460</v>
      </c>
      <c r="F235" s="467" t="n">
        <v>899</v>
      </c>
      <c r="G235" s="465"/>
      <c r="H235" s="466"/>
      <c r="I235" s="444" t="n">
        <f aca="false">SUM(G235:H235)</f>
        <v>0</v>
      </c>
      <c r="J235" s="465" t="n">
        <v>6</v>
      </c>
      <c r="K235" s="466" t="n">
        <v>3</v>
      </c>
      <c r="L235" s="444" t="n">
        <f aca="false">SUM(J235:K235)</f>
        <v>9</v>
      </c>
      <c r="M235" s="465"/>
      <c r="N235" s="466"/>
      <c r="O235" s="444" t="n">
        <f aca="false">SUM(M235:N235)</f>
        <v>0</v>
      </c>
      <c r="P235" s="645" t="n">
        <v>3</v>
      </c>
      <c r="Q235" s="646" t="n">
        <v>3</v>
      </c>
      <c r="R235" s="444" t="n">
        <f aca="false">SUM(P235:Q235)</f>
        <v>6</v>
      </c>
      <c r="S235" s="645"/>
      <c r="T235" s="646"/>
      <c r="U235" s="444" t="n">
        <f aca="false">SUM(S235:T235)</f>
        <v>0</v>
      </c>
      <c r="V235" s="647" t="n">
        <v>-2</v>
      </c>
      <c r="W235" s="648" t="n">
        <v>-2</v>
      </c>
      <c r="X235" s="444" t="n">
        <v>-3</v>
      </c>
      <c r="Y235" s="465" t="n">
        <f aca="false">D235+G235+J235+M235-P235+S235+V235</f>
        <v>440</v>
      </c>
      <c r="Z235" s="466" t="n">
        <f aca="false">E235+H235+K235+N235-Q235+T235+W235</f>
        <v>458</v>
      </c>
      <c r="AA235" s="467" t="n">
        <f aca="false">Y235+Z235</f>
        <v>898</v>
      </c>
      <c r="AB235" s="470" t="n">
        <f aca="false">AA235-F235</f>
        <v>-1</v>
      </c>
      <c r="AC235" s="649" t="n">
        <v>440</v>
      </c>
      <c r="AD235" s="649" t="n">
        <v>458</v>
      </c>
      <c r="AE235" s="650" t="n">
        <v>898</v>
      </c>
      <c r="AF235" s="473" t="n">
        <f aca="false">IF(Y235=AC235,0,1)</f>
        <v>0</v>
      </c>
      <c r="AG235" s="474" t="n">
        <f aca="false">IF(Z235=AD235,0,1)</f>
        <v>0</v>
      </c>
      <c r="AH235" s="474" t="n">
        <f aca="false">IF(AA235=AE235,0,1)</f>
        <v>0</v>
      </c>
      <c r="AJ235" s="378" t="n">
        <v>2</v>
      </c>
      <c r="AK235" s="379" t="n">
        <f aca="false">IF(AI235=J235,0,1)</f>
        <v>1</v>
      </c>
      <c r="AL235" s="379" t="n">
        <f aca="false">IF(AJ235=K235,0,1)</f>
        <v>1</v>
      </c>
      <c r="BD235" s="395" t="n">
        <f aca="false">Y235-D235</f>
        <v>1</v>
      </c>
      <c r="BE235" s="395" t="n">
        <f aca="false">Z235-E235</f>
        <v>-2</v>
      </c>
      <c r="BF235" s="395" t="n">
        <f aca="false">AA235-F235</f>
        <v>-1</v>
      </c>
      <c r="BH235" s="372"/>
      <c r="BI235" s="372"/>
    </row>
    <row r="236" customFormat="false" ht="15" hidden="false" customHeight="true" outlineLevel="0" collapsed="false">
      <c r="B236" s="571"/>
      <c r="C236" s="464" t="n">
        <v>33</v>
      </c>
      <c r="D236" s="465" t="n">
        <v>277</v>
      </c>
      <c r="E236" s="466" t="n">
        <v>317</v>
      </c>
      <c r="F236" s="467" t="n">
        <v>594</v>
      </c>
      <c r="G236" s="465"/>
      <c r="H236" s="466"/>
      <c r="I236" s="444" t="n">
        <f aca="false">SUM(G236:H236)</f>
        <v>0</v>
      </c>
      <c r="J236" s="465" t="n">
        <v>3</v>
      </c>
      <c r="K236" s="466" t="n">
        <v>1</v>
      </c>
      <c r="L236" s="444" t="n">
        <f aca="false">SUM(J236:K236)</f>
        <v>4</v>
      </c>
      <c r="M236" s="465"/>
      <c r="N236" s="466"/>
      <c r="O236" s="444" t="n">
        <f aca="false">SUM(M236:N236)</f>
        <v>0</v>
      </c>
      <c r="P236" s="645" t="n">
        <v>2</v>
      </c>
      <c r="Q236" s="646" t="n">
        <v>2</v>
      </c>
      <c r="R236" s="444" t="n">
        <f aca="false">SUM(P236:Q236)</f>
        <v>4</v>
      </c>
      <c r="S236" s="645"/>
      <c r="T236" s="646"/>
      <c r="U236" s="444" t="n">
        <f aca="false">SUM(S236:T236)</f>
        <v>0</v>
      </c>
      <c r="V236" s="647" t="n">
        <v>1</v>
      </c>
      <c r="W236" s="648" t="n">
        <v>1</v>
      </c>
      <c r="X236" s="444" t="n">
        <v>0</v>
      </c>
      <c r="Y236" s="465" t="n">
        <f aca="false">D236+G236+J236+M236-P236+S236+V236</f>
        <v>279</v>
      </c>
      <c r="Z236" s="466" t="n">
        <f aca="false">E236+H236+K236+N236-Q236+T236+W236</f>
        <v>317</v>
      </c>
      <c r="AA236" s="467" t="n">
        <f aca="false">Y236+Z236</f>
        <v>596</v>
      </c>
      <c r="AB236" s="470" t="n">
        <f aca="false">AA236-F236</f>
        <v>2</v>
      </c>
      <c r="AC236" s="649" t="n">
        <v>279</v>
      </c>
      <c r="AD236" s="649" t="n">
        <v>317</v>
      </c>
      <c r="AE236" s="650" t="n">
        <v>596</v>
      </c>
      <c r="AF236" s="473" t="n">
        <f aca="false">IF(Y236=AC236,0,1)</f>
        <v>0</v>
      </c>
      <c r="AG236" s="474" t="n">
        <f aca="false">IF(Z236=AD236,0,1)</f>
        <v>0</v>
      </c>
      <c r="AH236" s="474" t="n">
        <f aca="false">IF(AA236=AE236,0,1)</f>
        <v>0</v>
      </c>
      <c r="AJ236" s="378" t="n">
        <v>1</v>
      </c>
      <c r="AK236" s="379" t="n">
        <f aca="false">IF(AI236=J236,0,1)</f>
        <v>1</v>
      </c>
      <c r="AL236" s="379" t="n">
        <f aca="false">IF(AJ236=K236,0,1)</f>
        <v>0</v>
      </c>
      <c r="AT236" s="372"/>
      <c r="AU236" s="372"/>
      <c r="AV236" s="372"/>
      <c r="AW236" s="372"/>
      <c r="AX236" s="372"/>
      <c r="AY236" s="372"/>
      <c r="AZ236" s="372"/>
      <c r="BA236" s="394"/>
      <c r="BD236" s="395" t="n">
        <f aca="false">Y236-D236</f>
        <v>2</v>
      </c>
      <c r="BE236" s="395" t="n">
        <f aca="false">Z236-E236</f>
        <v>0</v>
      </c>
      <c r="BF236" s="395" t="n">
        <f aca="false">AA236-F236</f>
        <v>2</v>
      </c>
      <c r="BH236" s="372"/>
      <c r="BI236" s="372"/>
    </row>
    <row r="237" customFormat="false" ht="15" hidden="false" customHeight="true" outlineLevel="0" collapsed="false">
      <c r="B237" s="571"/>
      <c r="C237" s="464" t="n">
        <v>34</v>
      </c>
      <c r="D237" s="465" t="n">
        <v>614</v>
      </c>
      <c r="E237" s="466" t="n">
        <v>638</v>
      </c>
      <c r="F237" s="467" t="n">
        <v>1252</v>
      </c>
      <c r="G237" s="465"/>
      <c r="H237" s="466"/>
      <c r="I237" s="444" t="n">
        <f aca="false">SUM(G237:H237)</f>
        <v>0</v>
      </c>
      <c r="J237" s="465" t="n">
        <v>10</v>
      </c>
      <c r="K237" s="466" t="n">
        <v>13</v>
      </c>
      <c r="L237" s="444" t="n">
        <f aca="false">SUM(J237:K237)</f>
        <v>23</v>
      </c>
      <c r="M237" s="465"/>
      <c r="N237" s="466"/>
      <c r="O237" s="444" t="n">
        <f aca="false">SUM(M237:N237)</f>
        <v>0</v>
      </c>
      <c r="P237" s="645" t="n">
        <v>4</v>
      </c>
      <c r="Q237" s="646" t="n">
        <v>5</v>
      </c>
      <c r="R237" s="444" t="n">
        <f aca="false">SUM(P237:Q237)</f>
        <v>9</v>
      </c>
      <c r="S237" s="645"/>
      <c r="T237" s="646"/>
      <c r="U237" s="444" t="n">
        <f aca="false">SUM(S237:T237)</f>
        <v>0</v>
      </c>
      <c r="V237" s="647" t="n">
        <v>1</v>
      </c>
      <c r="W237" s="648" t="n">
        <v>-3</v>
      </c>
      <c r="X237" s="444" t="n">
        <v>1</v>
      </c>
      <c r="Y237" s="465" t="n">
        <f aca="false">D237+G237+J237+M237-P237+S237+V237</f>
        <v>621</v>
      </c>
      <c r="Z237" s="466" t="n">
        <f aca="false">E237+H237+K237+N237-Q237+T237+W237</f>
        <v>643</v>
      </c>
      <c r="AA237" s="467" t="n">
        <f aca="false">Y237+Z237</f>
        <v>1264</v>
      </c>
      <c r="AB237" s="470" t="n">
        <f aca="false">AA237-F237</f>
        <v>12</v>
      </c>
      <c r="AC237" s="649" t="n">
        <v>621</v>
      </c>
      <c r="AD237" s="649" t="n">
        <v>643</v>
      </c>
      <c r="AE237" s="650" t="n">
        <v>1264</v>
      </c>
      <c r="AF237" s="473" t="n">
        <f aca="false">IF(Y237=AC237,0,1)</f>
        <v>0</v>
      </c>
      <c r="AG237" s="474" t="n">
        <f aca="false">IF(Z237=AD237,0,1)</f>
        <v>0</v>
      </c>
      <c r="AH237" s="474" t="n">
        <f aca="false">IF(AA237=AE237,0,1)</f>
        <v>0</v>
      </c>
      <c r="AJ237" s="378" t="n">
        <v>4</v>
      </c>
      <c r="AK237" s="379" t="n">
        <f aca="false">IF(AI237=J237,0,1)</f>
        <v>1</v>
      </c>
      <c r="AL237" s="379" t="n">
        <f aca="false">IF(AJ237=K237,0,1)</f>
        <v>1</v>
      </c>
      <c r="AT237" s="372"/>
      <c r="AU237" s="372"/>
      <c r="AV237" s="372"/>
      <c r="AW237" s="372"/>
      <c r="AX237" s="372"/>
      <c r="AY237" s="372"/>
      <c r="AZ237" s="372"/>
      <c r="BA237" s="394"/>
      <c r="BD237" s="395" t="n">
        <f aca="false">Y237-D237</f>
        <v>7</v>
      </c>
      <c r="BE237" s="395" t="n">
        <f aca="false">Z237-E237</f>
        <v>5</v>
      </c>
      <c r="BF237" s="395" t="n">
        <f aca="false">AA237-F237</f>
        <v>12</v>
      </c>
      <c r="BH237" s="372"/>
      <c r="BI237" s="372"/>
    </row>
    <row r="238" customFormat="false" ht="15" hidden="false" customHeight="true" outlineLevel="0" collapsed="false">
      <c r="B238" s="571"/>
      <c r="C238" s="464" t="n">
        <v>35</v>
      </c>
      <c r="D238" s="465" t="n">
        <v>379</v>
      </c>
      <c r="E238" s="466" t="n">
        <v>385</v>
      </c>
      <c r="F238" s="467" t="n">
        <v>764</v>
      </c>
      <c r="G238" s="465"/>
      <c r="H238" s="466"/>
      <c r="I238" s="444" t="n">
        <f aca="false">SUM(G238:H238)</f>
        <v>0</v>
      </c>
      <c r="J238" s="465" t="n">
        <v>7</v>
      </c>
      <c r="K238" s="466" t="n">
        <v>3</v>
      </c>
      <c r="L238" s="444" t="n">
        <f aca="false">SUM(J238:K238)</f>
        <v>10</v>
      </c>
      <c r="M238" s="465"/>
      <c r="N238" s="466"/>
      <c r="O238" s="444" t="n">
        <f aca="false">SUM(M238:N238)</f>
        <v>0</v>
      </c>
      <c r="P238" s="645" t="n">
        <v>7</v>
      </c>
      <c r="Q238" s="646" t="n">
        <v>5</v>
      </c>
      <c r="R238" s="444" t="n">
        <f aca="false">SUM(P238:Q238)</f>
        <v>12</v>
      </c>
      <c r="S238" s="645"/>
      <c r="T238" s="646"/>
      <c r="U238" s="444" t="n">
        <f aca="false">SUM(S238:T238)</f>
        <v>0</v>
      </c>
      <c r="V238" s="647" t="n">
        <v>0</v>
      </c>
      <c r="W238" s="648" t="n">
        <v>-1</v>
      </c>
      <c r="X238" s="444" t="n">
        <v>0</v>
      </c>
      <c r="Y238" s="465" t="n">
        <f aca="false">D238+G238+J238+M238-P238+S238+V238</f>
        <v>379</v>
      </c>
      <c r="Z238" s="466" t="n">
        <f aca="false">E238+H238+K238+N238-Q238+T238+W238</f>
        <v>382</v>
      </c>
      <c r="AA238" s="467" t="n">
        <f aca="false">Y238+Z238</f>
        <v>761</v>
      </c>
      <c r="AB238" s="470" t="n">
        <f aca="false">AA238-F238</f>
        <v>-3</v>
      </c>
      <c r="AC238" s="649" t="n">
        <v>379</v>
      </c>
      <c r="AD238" s="649" t="n">
        <v>382</v>
      </c>
      <c r="AE238" s="650" t="n">
        <v>761</v>
      </c>
      <c r="AF238" s="473" t="n">
        <f aca="false">IF(Y238=AC238,0,1)</f>
        <v>0</v>
      </c>
      <c r="AG238" s="474" t="n">
        <f aca="false">IF(Z238=AD238,0,1)</f>
        <v>0</v>
      </c>
      <c r="AH238" s="474" t="n">
        <f aca="false">IF(AA238=AE238,0,1)</f>
        <v>0</v>
      </c>
      <c r="AK238" s="379" t="n">
        <f aca="false">IF(AI238=J238,0,1)</f>
        <v>1</v>
      </c>
      <c r="AL238" s="379" t="n">
        <f aca="false">IF(AJ238=K238,0,1)</f>
        <v>1</v>
      </c>
      <c r="BD238" s="395" t="n">
        <f aca="false">Y238-D238</f>
        <v>0</v>
      </c>
      <c r="BE238" s="395" t="n">
        <f aca="false">Z238-E238</f>
        <v>-3</v>
      </c>
      <c r="BF238" s="395" t="n">
        <f aca="false">AA238-F238</f>
        <v>-3</v>
      </c>
      <c r="BH238" s="372"/>
      <c r="BI238" s="372"/>
    </row>
    <row r="239" s="372" customFormat="true" ht="15" hidden="false" customHeight="true" outlineLevel="0" collapsed="false">
      <c r="A239" s="383"/>
      <c r="B239" s="571"/>
      <c r="C239" s="464" t="n">
        <v>36</v>
      </c>
      <c r="D239" s="465" t="n">
        <v>458</v>
      </c>
      <c r="E239" s="466" t="n">
        <v>464</v>
      </c>
      <c r="F239" s="467" t="n">
        <v>922</v>
      </c>
      <c r="G239" s="465"/>
      <c r="H239" s="466"/>
      <c r="I239" s="444" t="n">
        <f aca="false">SUM(G239:H239)</f>
        <v>0</v>
      </c>
      <c r="J239" s="465" t="n">
        <v>5</v>
      </c>
      <c r="K239" s="466" t="n">
        <v>7</v>
      </c>
      <c r="L239" s="444" t="n">
        <f aca="false">SUM(J239:K239)</f>
        <v>12</v>
      </c>
      <c r="M239" s="465"/>
      <c r="N239" s="466"/>
      <c r="O239" s="444" t="n">
        <f aca="false">SUM(M239:N239)</f>
        <v>0</v>
      </c>
      <c r="P239" s="645" t="n">
        <v>4</v>
      </c>
      <c r="Q239" s="646" t="n">
        <v>2</v>
      </c>
      <c r="R239" s="444" t="n">
        <f aca="false">SUM(P239:Q239)</f>
        <v>6</v>
      </c>
      <c r="S239" s="645"/>
      <c r="T239" s="646"/>
      <c r="U239" s="444" t="n">
        <f aca="false">SUM(S239:T239)</f>
        <v>0</v>
      </c>
      <c r="V239" s="647" t="n">
        <v>1</v>
      </c>
      <c r="W239" s="648" t="n">
        <v>2</v>
      </c>
      <c r="X239" s="444" t="n">
        <v>-1</v>
      </c>
      <c r="Y239" s="465" t="n">
        <f aca="false">D239+G239+J239+M239-P239+S239+V239</f>
        <v>460</v>
      </c>
      <c r="Z239" s="466" t="n">
        <f aca="false">E239+H239+K239+N239-Q239+T239+W239</f>
        <v>471</v>
      </c>
      <c r="AA239" s="467" t="n">
        <f aca="false">Y239+Z239</f>
        <v>931</v>
      </c>
      <c r="AB239" s="470" t="n">
        <f aca="false">AA239-F239</f>
        <v>9</v>
      </c>
      <c r="AC239" s="649" t="n">
        <v>460</v>
      </c>
      <c r="AD239" s="649" t="n">
        <v>471</v>
      </c>
      <c r="AE239" s="650" t="n">
        <v>931</v>
      </c>
      <c r="AF239" s="473" t="n">
        <f aca="false">IF(Y239=AC239,0,1)</f>
        <v>0</v>
      </c>
      <c r="AG239" s="474" t="n">
        <f aca="false">IF(Z239=AD239,0,1)</f>
        <v>0</v>
      </c>
      <c r="AH239" s="474" t="n">
        <f aca="false">IF(AA239=AE239,0,1)</f>
        <v>0</v>
      </c>
      <c r="AJ239" s="378" t="n">
        <v>1</v>
      </c>
      <c r="AK239" s="379" t="n">
        <f aca="false">IF(AI239=J239,0,1)</f>
        <v>1</v>
      </c>
      <c r="AL239" s="379" t="n">
        <f aca="false">IF(AJ239=K239,0,1)</f>
        <v>1</v>
      </c>
      <c r="AM239" s="379"/>
      <c r="AN239" s="379"/>
      <c r="AO239" s="379"/>
      <c r="AP239" s="379"/>
      <c r="AQ239" s="380"/>
      <c r="AR239" s="371"/>
      <c r="AS239" s="371"/>
      <c r="AT239" s="371"/>
      <c r="AU239" s="371"/>
      <c r="AV239" s="371"/>
      <c r="AW239" s="371"/>
      <c r="AX239" s="371"/>
      <c r="AY239" s="371"/>
      <c r="AZ239" s="371"/>
      <c r="BA239" s="381"/>
      <c r="BD239" s="395" t="n">
        <f aca="false">Y239-D239</f>
        <v>2</v>
      </c>
      <c r="BE239" s="395" t="n">
        <f aca="false">Z239-E239</f>
        <v>7</v>
      </c>
      <c r="BF239" s="395" t="n">
        <f aca="false">AA239-F239</f>
        <v>9</v>
      </c>
    </row>
    <row r="240" customFormat="false" ht="15" hidden="false" customHeight="true" outlineLevel="0" collapsed="false">
      <c r="B240" s="571"/>
      <c r="C240" s="464" t="n">
        <v>37</v>
      </c>
      <c r="D240" s="465" t="n">
        <v>876</v>
      </c>
      <c r="E240" s="466" t="n">
        <v>843</v>
      </c>
      <c r="F240" s="467" t="n">
        <v>1719</v>
      </c>
      <c r="G240" s="465"/>
      <c r="H240" s="466"/>
      <c r="I240" s="444" t="n">
        <f aca="false">SUM(G240:H240)</f>
        <v>0</v>
      </c>
      <c r="J240" s="465" t="n">
        <v>6</v>
      </c>
      <c r="K240" s="466" t="n">
        <v>9</v>
      </c>
      <c r="L240" s="444" t="n">
        <f aca="false">SUM(J240:K240)</f>
        <v>15</v>
      </c>
      <c r="M240" s="465"/>
      <c r="N240" s="466"/>
      <c r="O240" s="444" t="n">
        <f aca="false">SUM(M240:N240)</f>
        <v>0</v>
      </c>
      <c r="P240" s="645" t="n">
        <v>10</v>
      </c>
      <c r="Q240" s="646" t="n">
        <v>9</v>
      </c>
      <c r="R240" s="444" t="n">
        <f aca="false">SUM(P240:Q240)</f>
        <v>19</v>
      </c>
      <c r="S240" s="645"/>
      <c r="T240" s="646"/>
      <c r="U240" s="444" t="n">
        <f aca="false">SUM(S240:T240)</f>
        <v>0</v>
      </c>
      <c r="V240" s="647" t="n">
        <v>4</v>
      </c>
      <c r="W240" s="648" t="n">
        <v>4</v>
      </c>
      <c r="X240" s="444" t="n">
        <v>3</v>
      </c>
      <c r="Y240" s="465" t="n">
        <f aca="false">D240+G240+J240+M240-P240+S240+V240</f>
        <v>876</v>
      </c>
      <c r="Z240" s="466" t="n">
        <f aca="false">E240+H240+K240+N240-Q240+T240+W240</f>
        <v>847</v>
      </c>
      <c r="AA240" s="467" t="n">
        <f aca="false">Y240+Z240</f>
        <v>1723</v>
      </c>
      <c r="AB240" s="470" t="n">
        <f aca="false">AA240-F240</f>
        <v>4</v>
      </c>
      <c r="AC240" s="649" t="n">
        <v>876</v>
      </c>
      <c r="AD240" s="649" t="n">
        <v>847</v>
      </c>
      <c r="AE240" s="650" t="n">
        <v>1723</v>
      </c>
      <c r="AF240" s="473" t="n">
        <f aca="false">IF(Y240=AC240,0,1)</f>
        <v>0</v>
      </c>
      <c r="AG240" s="474" t="n">
        <f aca="false">IF(Z240=AD240,0,1)</f>
        <v>0</v>
      </c>
      <c r="AH240" s="474" t="n">
        <f aca="false">IF(AA240=AE240,0,1)</f>
        <v>0</v>
      </c>
      <c r="AJ240" s="378" t="n">
        <v>7</v>
      </c>
      <c r="AK240" s="379" t="n">
        <f aca="false">IF(AI240=J240,0,1)</f>
        <v>1</v>
      </c>
      <c r="AL240" s="379" t="n">
        <f aca="false">IF(AJ240=K240,0,1)</f>
        <v>1</v>
      </c>
      <c r="BD240" s="395" t="n">
        <f aca="false">Y240-D240</f>
        <v>0</v>
      </c>
      <c r="BE240" s="395" t="n">
        <f aca="false">Z240-E240</f>
        <v>4</v>
      </c>
      <c r="BF240" s="395" t="n">
        <f aca="false">AA240-F240</f>
        <v>4</v>
      </c>
      <c r="BH240" s="372"/>
      <c r="BI240" s="372"/>
    </row>
    <row r="241" customFormat="false" ht="15" hidden="false" customHeight="true" outlineLevel="0" collapsed="false">
      <c r="B241" s="571"/>
      <c r="C241" s="464" t="n">
        <v>38</v>
      </c>
      <c r="D241" s="465" t="n">
        <v>410</v>
      </c>
      <c r="E241" s="466" t="n">
        <v>376</v>
      </c>
      <c r="F241" s="467" t="n">
        <v>786</v>
      </c>
      <c r="G241" s="465"/>
      <c r="H241" s="466"/>
      <c r="I241" s="444" t="n">
        <f aca="false">SUM(G241:H241)</f>
        <v>0</v>
      </c>
      <c r="J241" s="465" t="n">
        <v>4</v>
      </c>
      <c r="K241" s="466" t="n">
        <v>3</v>
      </c>
      <c r="L241" s="444" t="n">
        <f aca="false">SUM(J241:K241)</f>
        <v>7</v>
      </c>
      <c r="M241" s="465"/>
      <c r="N241" s="466"/>
      <c r="O241" s="444" t="n">
        <f aca="false">SUM(M241:N241)</f>
        <v>0</v>
      </c>
      <c r="P241" s="645" t="n">
        <v>10</v>
      </c>
      <c r="Q241" s="646" t="n">
        <v>3</v>
      </c>
      <c r="R241" s="444" t="n">
        <f aca="false">SUM(P241:Q241)</f>
        <v>13</v>
      </c>
      <c r="S241" s="645"/>
      <c r="T241" s="646"/>
      <c r="U241" s="444" t="n">
        <f aca="false">SUM(S241:T241)</f>
        <v>0</v>
      </c>
      <c r="V241" s="647" t="n">
        <v>-1</v>
      </c>
      <c r="W241" s="648" t="n">
        <v>-1</v>
      </c>
      <c r="X241" s="444" t="n">
        <v>0</v>
      </c>
      <c r="Y241" s="465" t="n">
        <f aca="false">D241+G241+J241+M241-P241+S241+V241</f>
        <v>403</v>
      </c>
      <c r="Z241" s="466" t="n">
        <f aca="false">E241+H241+K241+N241-Q241+T241+W241</f>
        <v>375</v>
      </c>
      <c r="AA241" s="467" t="n">
        <f aca="false">Y241+Z241</f>
        <v>778</v>
      </c>
      <c r="AB241" s="470" t="n">
        <f aca="false">AA241-F241</f>
        <v>-8</v>
      </c>
      <c r="AC241" s="649" t="n">
        <v>403</v>
      </c>
      <c r="AD241" s="649" t="n">
        <v>375</v>
      </c>
      <c r="AE241" s="650" t="n">
        <v>778</v>
      </c>
      <c r="AF241" s="473" t="n">
        <f aca="false">IF(Y241=AC241,0,1)</f>
        <v>0</v>
      </c>
      <c r="AG241" s="474" t="n">
        <f aca="false">IF(Z241=AD241,0,1)</f>
        <v>0</v>
      </c>
      <c r="AH241" s="474" t="n">
        <f aca="false">IF(AA241=AE241,0,1)</f>
        <v>0</v>
      </c>
      <c r="AJ241" s="378" t="n">
        <v>1</v>
      </c>
      <c r="AK241" s="379" t="n">
        <f aca="false">IF(AI241=J241,0,1)</f>
        <v>1</v>
      </c>
      <c r="AL241" s="379" t="n">
        <f aca="false">IF(AJ241=K241,0,1)</f>
        <v>1</v>
      </c>
      <c r="BD241" s="395" t="n">
        <f aca="false">Y241-D241</f>
        <v>-7</v>
      </c>
      <c r="BE241" s="395" t="n">
        <f aca="false">Z241-E241</f>
        <v>-1</v>
      </c>
      <c r="BF241" s="395" t="n">
        <f aca="false">AA241-F241</f>
        <v>-8</v>
      </c>
      <c r="BH241" s="372"/>
      <c r="BI241" s="372"/>
    </row>
    <row r="242" customFormat="false" ht="15" hidden="false" customHeight="true" outlineLevel="0" collapsed="false">
      <c r="B242" s="571"/>
      <c r="C242" s="464" t="n">
        <v>39</v>
      </c>
      <c r="D242" s="465" t="n">
        <v>694</v>
      </c>
      <c r="E242" s="466" t="n">
        <v>705</v>
      </c>
      <c r="F242" s="467" t="n">
        <v>1399</v>
      </c>
      <c r="G242" s="465"/>
      <c r="H242" s="466"/>
      <c r="I242" s="444" t="n">
        <f aca="false">SUM(G242:H242)</f>
        <v>0</v>
      </c>
      <c r="J242" s="465" t="n">
        <v>18</v>
      </c>
      <c r="K242" s="466" t="n">
        <v>15</v>
      </c>
      <c r="L242" s="444" t="n">
        <f aca="false">SUM(J242:K242)</f>
        <v>33</v>
      </c>
      <c r="M242" s="465"/>
      <c r="N242" s="466"/>
      <c r="O242" s="444" t="n">
        <f aca="false">SUM(M242:N242)</f>
        <v>0</v>
      </c>
      <c r="P242" s="645" t="n">
        <v>11</v>
      </c>
      <c r="Q242" s="646" t="n">
        <v>10</v>
      </c>
      <c r="R242" s="444" t="n">
        <f aca="false">SUM(P242:Q242)</f>
        <v>21</v>
      </c>
      <c r="S242" s="645"/>
      <c r="T242" s="646"/>
      <c r="U242" s="444" t="n">
        <f aca="false">SUM(S242:T242)</f>
        <v>0</v>
      </c>
      <c r="V242" s="647" t="n">
        <v>4</v>
      </c>
      <c r="W242" s="648" t="n">
        <v>6</v>
      </c>
      <c r="X242" s="444" t="n">
        <v>1</v>
      </c>
      <c r="Y242" s="465" t="n">
        <f aca="false">D242+G242+J242+M242-P242+S242+V242</f>
        <v>705</v>
      </c>
      <c r="Z242" s="466" t="n">
        <f aca="false">E242+H242+K242+N242-Q242+T242+W242</f>
        <v>716</v>
      </c>
      <c r="AA242" s="467" t="n">
        <f aca="false">Y242+Z242</f>
        <v>1421</v>
      </c>
      <c r="AB242" s="470" t="n">
        <f aca="false">AA242-F242</f>
        <v>22</v>
      </c>
      <c r="AC242" s="649" t="n">
        <v>705</v>
      </c>
      <c r="AD242" s="649" t="n">
        <v>716</v>
      </c>
      <c r="AE242" s="650" t="n">
        <v>1421</v>
      </c>
      <c r="AF242" s="473" t="n">
        <f aca="false">IF(Y242=AC242,0,1)</f>
        <v>0</v>
      </c>
      <c r="AG242" s="474" t="n">
        <f aca="false">IF(Z242=AD242,0,1)</f>
        <v>0</v>
      </c>
      <c r="AH242" s="474" t="n">
        <f aca="false">IF(AA242=AE242,0,1)</f>
        <v>0</v>
      </c>
      <c r="AJ242" s="378" t="n">
        <v>2</v>
      </c>
      <c r="AK242" s="379" t="n">
        <f aca="false">IF(AI242=J242,0,1)</f>
        <v>1</v>
      </c>
      <c r="AL242" s="379" t="n">
        <f aca="false">IF(AJ242=K242,0,1)</f>
        <v>1</v>
      </c>
      <c r="BD242" s="395" t="n">
        <f aca="false">Y242-D242</f>
        <v>11</v>
      </c>
      <c r="BE242" s="395" t="n">
        <f aca="false">Z242-E242</f>
        <v>11</v>
      </c>
      <c r="BF242" s="395" t="n">
        <f aca="false">AA242-F242</f>
        <v>22</v>
      </c>
      <c r="BH242" s="372"/>
      <c r="BI242" s="372"/>
    </row>
    <row r="243" s="372" customFormat="true" ht="15" hidden="false" customHeight="true" outlineLevel="0" collapsed="false">
      <c r="A243" s="383"/>
      <c r="B243" s="571"/>
      <c r="C243" s="507" t="n">
        <v>40</v>
      </c>
      <c r="D243" s="508" t="n">
        <v>645</v>
      </c>
      <c r="E243" s="509" t="n">
        <v>639</v>
      </c>
      <c r="F243" s="510" t="n">
        <v>1284</v>
      </c>
      <c r="G243" s="508"/>
      <c r="H243" s="509"/>
      <c r="I243" s="511" t="n">
        <f aca="false">SUM(G243:H243)</f>
        <v>0</v>
      </c>
      <c r="J243" s="508" t="n">
        <v>17</v>
      </c>
      <c r="K243" s="509" t="n">
        <v>11</v>
      </c>
      <c r="L243" s="444" t="n">
        <f aca="false">SUM(J243:K243)</f>
        <v>28</v>
      </c>
      <c r="M243" s="508"/>
      <c r="N243" s="509"/>
      <c r="O243" s="511" t="n">
        <f aca="false">SUM(M243:N243)</f>
        <v>0</v>
      </c>
      <c r="P243" s="651" t="n">
        <v>8</v>
      </c>
      <c r="Q243" s="652" t="n">
        <v>11</v>
      </c>
      <c r="R243" s="511" t="n">
        <f aca="false">SUM(P243:Q243)</f>
        <v>19</v>
      </c>
      <c r="S243" s="651"/>
      <c r="T243" s="652"/>
      <c r="U243" s="511" t="n">
        <f aca="false">SUM(S243:T243)</f>
        <v>0</v>
      </c>
      <c r="V243" s="653" t="n">
        <v>-1</v>
      </c>
      <c r="W243" s="654" t="n">
        <v>2</v>
      </c>
      <c r="X243" s="511" t="n">
        <v>-3</v>
      </c>
      <c r="Y243" s="508" t="n">
        <f aca="false">D243+G243+J243+M243-P243+S243+V243</f>
        <v>653</v>
      </c>
      <c r="Z243" s="509" t="n">
        <f aca="false">E243+H243+K243+N243-Q243+T243+W243</f>
        <v>641</v>
      </c>
      <c r="AA243" s="510" t="n">
        <f aca="false">Y243+Z243</f>
        <v>1294</v>
      </c>
      <c r="AB243" s="514" t="n">
        <f aca="false">AA243-F243</f>
        <v>10</v>
      </c>
      <c r="AC243" s="655" t="n">
        <v>653</v>
      </c>
      <c r="AD243" s="655" t="n">
        <v>641</v>
      </c>
      <c r="AE243" s="656" t="n">
        <v>1294</v>
      </c>
      <c r="AF243" s="517" t="n">
        <f aca="false">IF(Y243=AC243,0,1)</f>
        <v>0</v>
      </c>
      <c r="AG243" s="518" t="n">
        <f aca="false">IF(Z243=AD243,0,1)</f>
        <v>0</v>
      </c>
      <c r="AH243" s="518" t="n">
        <f aca="false">IF(AA243=AE243,0,1)</f>
        <v>0</v>
      </c>
      <c r="AJ243" s="378" t="n">
        <v>4</v>
      </c>
      <c r="AK243" s="379" t="n">
        <f aca="false">IF(AI243=J243,0,1)</f>
        <v>1</v>
      </c>
      <c r="AL243" s="379" t="n">
        <f aca="false">IF(AJ243=K243,0,1)</f>
        <v>1</v>
      </c>
      <c r="AM243" s="379"/>
      <c r="AN243" s="379"/>
      <c r="AO243" s="379"/>
      <c r="AP243" s="379"/>
      <c r="AQ243" s="380"/>
      <c r="AR243" s="371"/>
      <c r="AS243" s="371"/>
      <c r="AT243" s="371"/>
      <c r="AU243" s="371"/>
      <c r="AV243" s="371"/>
      <c r="AW243" s="371"/>
      <c r="AX243" s="371"/>
      <c r="AY243" s="371"/>
      <c r="AZ243" s="371"/>
      <c r="BA243" s="381"/>
      <c r="BD243" s="395" t="n">
        <f aca="false">Y243-D243</f>
        <v>8</v>
      </c>
      <c r="BE243" s="395" t="n">
        <f aca="false">Z243-E243</f>
        <v>2</v>
      </c>
      <c r="BF243" s="395" t="n">
        <f aca="false">AA243-F243</f>
        <v>10</v>
      </c>
    </row>
    <row r="244" s="372" customFormat="true" ht="15" hidden="false" customHeight="true" outlineLevel="0" collapsed="false">
      <c r="A244" s="383"/>
      <c r="B244" s="571"/>
      <c r="C244" s="529" t="n">
        <v>41</v>
      </c>
      <c r="D244" s="530" t="n">
        <v>643</v>
      </c>
      <c r="E244" s="531" t="n">
        <v>696</v>
      </c>
      <c r="F244" s="532" t="n">
        <v>1339</v>
      </c>
      <c r="G244" s="530"/>
      <c r="H244" s="531"/>
      <c r="I244" s="533" t="n">
        <f aca="false">SUM(G244:H244)</f>
        <v>0</v>
      </c>
      <c r="J244" s="530" t="n">
        <v>8</v>
      </c>
      <c r="K244" s="531" t="n">
        <v>9</v>
      </c>
      <c r="L244" s="444" t="n">
        <f aca="false">SUM(J244:K244)</f>
        <v>17</v>
      </c>
      <c r="M244" s="530"/>
      <c r="N244" s="531"/>
      <c r="O244" s="533" t="n">
        <f aca="false">SUM(M244:N244)</f>
        <v>0</v>
      </c>
      <c r="P244" s="657" t="n">
        <v>5</v>
      </c>
      <c r="Q244" s="658" t="n">
        <v>8</v>
      </c>
      <c r="R244" s="533" t="n">
        <f aca="false">SUM(P244:Q244)</f>
        <v>13</v>
      </c>
      <c r="S244" s="657" t="n">
        <v>2</v>
      </c>
      <c r="T244" s="658"/>
      <c r="U244" s="533" t="n">
        <f aca="false">SUM(S244:T244)</f>
        <v>2</v>
      </c>
      <c r="V244" s="659" t="n">
        <v>-1</v>
      </c>
      <c r="W244" s="660" t="n">
        <v>-1</v>
      </c>
      <c r="X244" s="533" t="n">
        <v>8</v>
      </c>
      <c r="Y244" s="530" t="n">
        <f aca="false">D244+G244+J244+M244-P244+S244+V244</f>
        <v>647</v>
      </c>
      <c r="Z244" s="531" t="n">
        <f aca="false">E244+H244+K244+N244-Q244+T244+W244</f>
        <v>696</v>
      </c>
      <c r="AA244" s="532" t="n">
        <f aca="false">Y244+Z244</f>
        <v>1343</v>
      </c>
      <c r="AB244" s="536" t="n">
        <f aca="false">AA244-F244</f>
        <v>4</v>
      </c>
      <c r="AC244" s="661" t="n">
        <v>647</v>
      </c>
      <c r="AD244" s="661" t="n">
        <v>696</v>
      </c>
      <c r="AE244" s="662" t="n">
        <v>1343</v>
      </c>
      <c r="AF244" s="539" t="n">
        <f aca="false">IF(Y244=AC244,0,1)</f>
        <v>0</v>
      </c>
      <c r="AG244" s="540" t="n">
        <f aca="false">IF(Z244=AD244,0,1)</f>
        <v>0</v>
      </c>
      <c r="AH244" s="540" t="n">
        <f aca="false">IF(AA244=AE244,0,1)</f>
        <v>0</v>
      </c>
      <c r="AJ244" s="378" t="n">
        <v>2</v>
      </c>
      <c r="AK244" s="379" t="n">
        <f aca="false">IF(AI244=J244,0,1)</f>
        <v>1</v>
      </c>
      <c r="AL244" s="379" t="n">
        <f aca="false">IF(AJ244=K244,0,1)</f>
        <v>1</v>
      </c>
      <c r="AM244" s="379"/>
      <c r="AN244" s="379"/>
      <c r="AO244" s="379"/>
      <c r="AP244" s="379"/>
      <c r="AQ244" s="380"/>
      <c r="AR244" s="371"/>
      <c r="AS244" s="371"/>
      <c r="AT244" s="371"/>
      <c r="AU244" s="371"/>
      <c r="AV244" s="371"/>
      <c r="AW244" s="371"/>
      <c r="AX244" s="371"/>
      <c r="AY244" s="371"/>
      <c r="AZ244" s="371"/>
      <c r="BA244" s="381"/>
      <c r="BD244" s="395" t="n">
        <f aca="false">Y244-D244</f>
        <v>4</v>
      </c>
      <c r="BE244" s="395" t="n">
        <f aca="false">Z244-E244</f>
        <v>0</v>
      </c>
      <c r="BF244" s="395" t="n">
        <f aca="false">AA244-F244</f>
        <v>4</v>
      </c>
    </row>
    <row r="245" customFormat="false" ht="15" hidden="false" customHeight="true" outlineLevel="0" collapsed="false">
      <c r="B245" s="571"/>
      <c r="C245" s="464" t="n">
        <v>42</v>
      </c>
      <c r="D245" s="465" t="n">
        <v>395</v>
      </c>
      <c r="E245" s="466" t="n">
        <v>384</v>
      </c>
      <c r="F245" s="467" t="n">
        <v>779</v>
      </c>
      <c r="G245" s="465"/>
      <c r="H245" s="466"/>
      <c r="I245" s="444" t="n">
        <f aca="false">SUM(G245:H245)</f>
        <v>0</v>
      </c>
      <c r="J245" s="465" t="n">
        <v>5</v>
      </c>
      <c r="K245" s="466" t="n">
        <v>4</v>
      </c>
      <c r="L245" s="444" t="n">
        <f aca="false">SUM(J245:K245)</f>
        <v>9</v>
      </c>
      <c r="M245" s="465"/>
      <c r="N245" s="466"/>
      <c r="O245" s="444" t="n">
        <f aca="false">SUM(M245:N245)</f>
        <v>0</v>
      </c>
      <c r="P245" s="645" t="n">
        <v>4</v>
      </c>
      <c r="Q245" s="646" t="n">
        <v>3</v>
      </c>
      <c r="R245" s="444" t="n">
        <f aca="false">SUM(P245:Q245)</f>
        <v>7</v>
      </c>
      <c r="S245" s="645"/>
      <c r="T245" s="646"/>
      <c r="U245" s="444" t="n">
        <f aca="false">SUM(S245:T245)</f>
        <v>0</v>
      </c>
      <c r="V245" s="647" t="n">
        <v>1</v>
      </c>
      <c r="W245" s="648" t="n">
        <v>2</v>
      </c>
      <c r="X245" s="444" t="n">
        <v>1</v>
      </c>
      <c r="Y245" s="465" t="n">
        <f aca="false">D245+G245+J245+M245-P245+S245+V245</f>
        <v>397</v>
      </c>
      <c r="Z245" s="466" t="n">
        <f aca="false">E245+H245+K245+N245-Q245+T245+W245</f>
        <v>387</v>
      </c>
      <c r="AA245" s="467" t="n">
        <f aca="false">Y245+Z245</f>
        <v>784</v>
      </c>
      <c r="AB245" s="470" t="n">
        <f aca="false">AA245-F245</f>
        <v>5</v>
      </c>
      <c r="AC245" s="649" t="n">
        <v>397</v>
      </c>
      <c r="AD245" s="649" t="n">
        <v>387</v>
      </c>
      <c r="AE245" s="650" t="n">
        <v>784</v>
      </c>
      <c r="AF245" s="473" t="n">
        <f aca="false">IF(Y245=AC245,0,1)</f>
        <v>0</v>
      </c>
      <c r="AG245" s="474" t="n">
        <f aca="false">IF(Z245=AD245,0,1)</f>
        <v>0</v>
      </c>
      <c r="AH245" s="474" t="n">
        <f aca="false">IF(AA245=AE245,0,1)</f>
        <v>0</v>
      </c>
      <c r="AJ245" s="378" t="n">
        <v>1</v>
      </c>
      <c r="AK245" s="379" t="n">
        <f aca="false">IF(AI245=J245,0,1)</f>
        <v>1</v>
      </c>
      <c r="AL245" s="379" t="n">
        <f aca="false">IF(AJ245=K245,0,1)</f>
        <v>1</v>
      </c>
      <c r="AT245" s="372"/>
      <c r="AU245" s="372"/>
      <c r="AV245" s="372"/>
      <c r="AW245" s="372"/>
      <c r="AX245" s="372"/>
      <c r="AY245" s="372"/>
      <c r="AZ245" s="372"/>
      <c r="BA245" s="394"/>
      <c r="BD245" s="395" t="n">
        <f aca="false">Y245-D245</f>
        <v>2</v>
      </c>
      <c r="BE245" s="395" t="n">
        <f aca="false">Z245-E245</f>
        <v>3</v>
      </c>
      <c r="BF245" s="395" t="n">
        <f aca="false">AA245-F245</f>
        <v>5</v>
      </c>
      <c r="BH245" s="372"/>
      <c r="BI245" s="372"/>
    </row>
    <row r="246" customFormat="false" ht="15" hidden="false" customHeight="true" outlineLevel="0" collapsed="false">
      <c r="B246" s="571"/>
      <c r="C246" s="464" t="n">
        <v>43</v>
      </c>
      <c r="D246" s="465" t="n">
        <v>795</v>
      </c>
      <c r="E246" s="466" t="n">
        <v>905</v>
      </c>
      <c r="F246" s="467" t="n">
        <v>1700</v>
      </c>
      <c r="G246" s="465"/>
      <c r="H246" s="466"/>
      <c r="I246" s="444" t="n">
        <f aca="false">SUM(G246:H246)</f>
        <v>0</v>
      </c>
      <c r="J246" s="465" t="n">
        <v>10</v>
      </c>
      <c r="K246" s="466" t="n">
        <v>11</v>
      </c>
      <c r="L246" s="444" t="n">
        <f aca="false">SUM(J246:K246)</f>
        <v>21</v>
      </c>
      <c r="M246" s="465"/>
      <c r="N246" s="466"/>
      <c r="O246" s="444" t="n">
        <f aca="false">SUM(M246:N246)</f>
        <v>0</v>
      </c>
      <c r="P246" s="645" t="n">
        <v>8</v>
      </c>
      <c r="Q246" s="646" t="n">
        <v>10</v>
      </c>
      <c r="R246" s="444" t="n">
        <f aca="false">SUM(P246:Q246)</f>
        <v>18</v>
      </c>
      <c r="S246" s="645"/>
      <c r="T246" s="646"/>
      <c r="U246" s="444" t="n">
        <f aca="false">SUM(S246:T246)</f>
        <v>0</v>
      </c>
      <c r="V246" s="647" t="n">
        <v>0</v>
      </c>
      <c r="W246" s="648" t="n">
        <v>3</v>
      </c>
      <c r="X246" s="444" t="n">
        <v>4</v>
      </c>
      <c r="Y246" s="465" t="n">
        <f aca="false">D246+G246+J246+M246-P246+S246+V246</f>
        <v>797</v>
      </c>
      <c r="Z246" s="466" t="n">
        <f aca="false">E246+H246+K246+N246-Q246+T246+W246</f>
        <v>909</v>
      </c>
      <c r="AA246" s="467" t="n">
        <f aca="false">Y246+Z246</f>
        <v>1706</v>
      </c>
      <c r="AB246" s="470" t="n">
        <f aca="false">AA246-F246</f>
        <v>6</v>
      </c>
      <c r="AC246" s="649" t="n">
        <v>797</v>
      </c>
      <c r="AD246" s="649" t="n">
        <v>909</v>
      </c>
      <c r="AE246" s="650" t="n">
        <v>1706</v>
      </c>
      <c r="AF246" s="473" t="n">
        <f aca="false">IF(Y246=AC246,0,1)</f>
        <v>0</v>
      </c>
      <c r="AG246" s="474" t="n">
        <f aca="false">IF(Z246=AD246,0,1)</f>
        <v>0</v>
      </c>
      <c r="AH246" s="474" t="n">
        <f aca="false">IF(AA246=AE246,0,1)</f>
        <v>0</v>
      </c>
      <c r="AJ246" s="378" t="n">
        <v>9</v>
      </c>
      <c r="AK246" s="379" t="n">
        <f aca="false">IF(AI246=J246,0,1)</f>
        <v>1</v>
      </c>
      <c r="AL246" s="379" t="n">
        <f aca="false">IF(AJ246=K246,0,1)</f>
        <v>1</v>
      </c>
      <c r="AQ246" s="392"/>
      <c r="AR246" s="372"/>
      <c r="AS246" s="372"/>
      <c r="BD246" s="395" t="n">
        <f aca="false">Y246-D246</f>
        <v>2</v>
      </c>
      <c r="BE246" s="395" t="n">
        <f aca="false">Z246-E246</f>
        <v>4</v>
      </c>
      <c r="BF246" s="395" t="n">
        <f aca="false">AA246-F246</f>
        <v>6</v>
      </c>
      <c r="BH246" s="372"/>
      <c r="BI246" s="372"/>
    </row>
    <row r="247" customFormat="false" ht="15" hidden="false" customHeight="true" outlineLevel="0" collapsed="false">
      <c r="B247" s="571"/>
      <c r="C247" s="464" t="n">
        <v>44</v>
      </c>
      <c r="D247" s="465" t="n">
        <v>693</v>
      </c>
      <c r="E247" s="466" t="n">
        <v>651</v>
      </c>
      <c r="F247" s="467" t="n">
        <v>1344</v>
      </c>
      <c r="G247" s="465"/>
      <c r="H247" s="466"/>
      <c r="I247" s="444" t="n">
        <f aca="false">SUM(G247:H247)</f>
        <v>0</v>
      </c>
      <c r="J247" s="465" t="n">
        <v>17</v>
      </c>
      <c r="K247" s="466" t="n">
        <v>8</v>
      </c>
      <c r="L247" s="444" t="n">
        <f aca="false">SUM(J247:K247)</f>
        <v>25</v>
      </c>
      <c r="M247" s="465"/>
      <c r="N247" s="466"/>
      <c r="O247" s="444" t="n">
        <f aca="false">SUM(M247:N247)</f>
        <v>0</v>
      </c>
      <c r="P247" s="645" t="n">
        <v>11</v>
      </c>
      <c r="Q247" s="646" t="n">
        <v>5</v>
      </c>
      <c r="R247" s="444" t="n">
        <f aca="false">SUM(P247:Q247)</f>
        <v>16</v>
      </c>
      <c r="S247" s="645"/>
      <c r="T247" s="646"/>
      <c r="U247" s="444" t="n">
        <f aca="false">SUM(S247:T247)</f>
        <v>0</v>
      </c>
      <c r="V247" s="647" t="n">
        <v>1</v>
      </c>
      <c r="W247" s="648" t="n">
        <v>-1</v>
      </c>
      <c r="X247" s="444" t="n">
        <v>3</v>
      </c>
      <c r="Y247" s="465" t="n">
        <f aca="false">D247+G247+J247+M247-P247+S247+V247</f>
        <v>700</v>
      </c>
      <c r="Z247" s="466" t="n">
        <f aca="false">E247+H247+K247+N247-Q247+T247+W247</f>
        <v>653</v>
      </c>
      <c r="AA247" s="467" t="n">
        <f aca="false">Y247+Z247</f>
        <v>1353</v>
      </c>
      <c r="AB247" s="470" t="n">
        <f aca="false">AA247-F247</f>
        <v>9</v>
      </c>
      <c r="AC247" s="649" t="n">
        <v>700</v>
      </c>
      <c r="AD247" s="649" t="n">
        <v>653</v>
      </c>
      <c r="AE247" s="650" t="n">
        <v>1353</v>
      </c>
      <c r="AF247" s="473" t="n">
        <f aca="false">IF(Y247=AC247,0,1)</f>
        <v>0</v>
      </c>
      <c r="AG247" s="474" t="n">
        <f aca="false">IF(Z247=AD247,0,1)</f>
        <v>0</v>
      </c>
      <c r="AH247" s="474" t="n">
        <f aca="false">IF(AA247=AE247,0,1)</f>
        <v>0</v>
      </c>
      <c r="AJ247" s="378" t="n">
        <v>4</v>
      </c>
      <c r="AK247" s="379" t="n">
        <f aca="false">IF(AI247=J247,0,1)</f>
        <v>1</v>
      </c>
      <c r="AL247" s="379" t="n">
        <f aca="false">IF(AJ247=K247,0,1)</f>
        <v>1</v>
      </c>
      <c r="BD247" s="395" t="n">
        <f aca="false">Y247-D247</f>
        <v>7</v>
      </c>
      <c r="BE247" s="395" t="n">
        <f aca="false">Z247-E247</f>
        <v>2</v>
      </c>
      <c r="BF247" s="395" t="n">
        <f aca="false">AA247-F247</f>
        <v>9</v>
      </c>
      <c r="BH247" s="372"/>
      <c r="BI247" s="372"/>
    </row>
    <row r="248" customFormat="false" ht="15" hidden="false" customHeight="true" outlineLevel="0" collapsed="false">
      <c r="B248" s="571"/>
      <c r="C248" s="562" t="s">
        <v>183</v>
      </c>
      <c r="D248" s="563" t="n">
        <v>27587</v>
      </c>
      <c r="E248" s="564" t="n">
        <v>28861</v>
      </c>
      <c r="F248" s="565" t="n">
        <v>56448</v>
      </c>
      <c r="G248" s="563" t="n">
        <f aca="false">SUM(G204:G247)</f>
        <v>0</v>
      </c>
      <c r="H248" s="564" t="n">
        <f aca="false">SUM(H204:H247)</f>
        <v>0</v>
      </c>
      <c r="I248" s="565" t="n">
        <f aca="false">SUM(G248:H248)</f>
        <v>0</v>
      </c>
      <c r="J248" s="563" t="n">
        <f aca="false">SUM(J204:J247)</f>
        <v>467</v>
      </c>
      <c r="K248" s="564" t="n">
        <f aca="false">SUM(K204:K247)</f>
        <v>412</v>
      </c>
      <c r="L248" s="565" t="n">
        <f aca="false">SUM(J248:K248)</f>
        <v>879</v>
      </c>
      <c r="M248" s="563" t="n">
        <f aca="false">SUM(M204:M247)</f>
        <v>0</v>
      </c>
      <c r="N248" s="564" t="n">
        <f aca="false">SUM(N204:N247)</f>
        <v>0</v>
      </c>
      <c r="O248" s="565" t="n">
        <f aca="false">SUM(M248:N248)</f>
        <v>0</v>
      </c>
      <c r="P248" s="563" t="n">
        <f aca="false">SUM(P204:P247)</f>
        <v>352</v>
      </c>
      <c r="Q248" s="564" t="n">
        <f aca="false">SUM(Q204:Q247)</f>
        <v>318</v>
      </c>
      <c r="R248" s="565" t="n">
        <f aca="false">SUM(P248:Q248)</f>
        <v>670</v>
      </c>
      <c r="S248" s="563" t="n">
        <f aca="false">SUM(S204:S247)</f>
        <v>7</v>
      </c>
      <c r="T248" s="564" t="n">
        <f aca="false">SUM(T204:T247)</f>
        <v>8</v>
      </c>
      <c r="U248" s="565" t="n">
        <f aca="false">SUM(S248:T248)</f>
        <v>15</v>
      </c>
      <c r="V248" s="599" t="n">
        <f aca="false">SUM(V204:V247)</f>
        <v>0</v>
      </c>
      <c r="W248" s="600" t="n">
        <f aca="false">SUM(W204:W247)</f>
        <v>0</v>
      </c>
      <c r="X248" s="565" t="n">
        <f aca="false">SUM(V248:W248)</f>
        <v>0</v>
      </c>
      <c r="Y248" s="563" t="n">
        <f aca="false">D248+G248+J248+M248-P248+S248+V248</f>
        <v>27709</v>
      </c>
      <c r="Z248" s="564" t="n">
        <f aca="false">E248+H248+K248+N248-Q248+T248+W248</f>
        <v>28963</v>
      </c>
      <c r="AA248" s="565" t="n">
        <f aca="false">Y248+Z248</f>
        <v>56672</v>
      </c>
      <c r="AB248" s="567" t="n">
        <f aca="false">SUM(AB204:AB247)</f>
        <v>224</v>
      </c>
      <c r="AC248" s="568" t="n">
        <v>27709</v>
      </c>
      <c r="AD248" s="568" t="n">
        <v>28963</v>
      </c>
      <c r="AE248" s="568" t="n">
        <v>56672</v>
      </c>
      <c r="AF248" s="569" t="n">
        <f aca="false">IF(Y248=AC248,0,1)</f>
        <v>0</v>
      </c>
      <c r="AG248" s="570" t="n">
        <f aca="false">IF(Z248=AD248,0,1)</f>
        <v>0</v>
      </c>
      <c r="AH248" s="570" t="n">
        <f aca="false">IF(AA248=AE248,0,1)</f>
        <v>0</v>
      </c>
      <c r="BD248" s="395" t="n">
        <f aca="false">Y248-D248</f>
        <v>122</v>
      </c>
      <c r="BE248" s="395" t="n">
        <f aca="false">Z248-E248</f>
        <v>102</v>
      </c>
      <c r="BF248" s="395" t="n">
        <f aca="false">AA248-F248</f>
        <v>224</v>
      </c>
      <c r="BH248" s="372"/>
      <c r="BI248" s="372"/>
    </row>
    <row r="249" s="372" customFormat="true" ht="15" hidden="false" customHeight="true" outlineLevel="0" collapsed="false">
      <c r="A249" s="383"/>
      <c r="B249" s="664" t="s">
        <v>194</v>
      </c>
      <c r="C249" s="665"/>
      <c r="D249" s="666" t="n">
        <v>183007</v>
      </c>
      <c r="E249" s="666" t="n">
        <v>194884</v>
      </c>
      <c r="F249" s="666" t="n">
        <v>377891</v>
      </c>
      <c r="G249" s="666" t="n">
        <f aca="false">SUM(G248,G203,G180,G144,G121,G102,G83,G63)</f>
        <v>0</v>
      </c>
      <c r="H249" s="667" t="n">
        <f aca="false">SUM(H248,H203,H180,H144,H121,H102,H83,H63)</f>
        <v>0</v>
      </c>
      <c r="I249" s="668" t="n">
        <f aca="false">SUM(G249:H249)</f>
        <v>0</v>
      </c>
      <c r="J249" s="666" t="n">
        <f aca="false">SUM(J248,J203,J180,J144,J121,J102,J83,J63)</f>
        <v>3442</v>
      </c>
      <c r="K249" s="667" t="n">
        <f aca="false">SUM(K248,K203,K180,K144,K121,K102,K83,K63)</f>
        <v>2769</v>
      </c>
      <c r="L249" s="668" t="n">
        <f aca="false">SUM(J249:K249)</f>
        <v>6211</v>
      </c>
      <c r="M249" s="666" t="n">
        <f aca="false">SUM(M248,M203,M180,M144,M121,M102,M83,M63)</f>
        <v>0</v>
      </c>
      <c r="N249" s="667" t="n">
        <f aca="false">SUM(N248,N203,N180,N144,N121,N102,N83,N63)</f>
        <v>0</v>
      </c>
      <c r="O249" s="668" t="n">
        <f aca="false">SUM(M249:N249)</f>
        <v>0</v>
      </c>
      <c r="P249" s="666" t="n">
        <f aca="false">SUM(P248,P203,P180,P144,P121,P102,P83,P63)</f>
        <v>3625</v>
      </c>
      <c r="Q249" s="667" t="n">
        <f aca="false">SUM(Q248,Q203,Q180,Q144,Q121,Q102,Q83,Q63)</f>
        <v>2924</v>
      </c>
      <c r="R249" s="668" t="n">
        <f aca="false">SUM(P249:Q249)</f>
        <v>6549</v>
      </c>
      <c r="S249" s="666" t="n">
        <f aca="false">SUM(S248,S203,S180,S144,S121,S102,S83,S63)</f>
        <v>65</v>
      </c>
      <c r="T249" s="667" t="n">
        <f aca="false">SUM(T248,T203,T180,T144,T121,T102,T83,T63)</f>
        <v>57</v>
      </c>
      <c r="U249" s="668" t="n">
        <f aca="false">SUM(S249:T249)</f>
        <v>122</v>
      </c>
      <c r="V249" s="669" t="n">
        <f aca="false">SUM(V248,V203,V180,V144,V121,V102,V83,V63)</f>
        <v>0</v>
      </c>
      <c r="W249" s="670" t="n">
        <f aca="false">SUM(W248,W203,W180,W144,W121,W102,W83,W63)</f>
        <v>9</v>
      </c>
      <c r="X249" s="668" t="n">
        <f aca="false">SUM(V249:W249)</f>
        <v>9</v>
      </c>
      <c r="Y249" s="666" t="n">
        <f aca="false">D249+G249+J249+M249-P249+S249+V249</f>
        <v>182889</v>
      </c>
      <c r="Z249" s="667" t="n">
        <f aca="false">E249+H249+K249+N249-Q249+T249+W249</f>
        <v>194795</v>
      </c>
      <c r="AA249" s="668" t="n">
        <f aca="false">Y249+Z249</f>
        <v>377684</v>
      </c>
      <c r="AB249" s="671" t="n">
        <f aca="false">SUM(AB63,AB83,AB102,AB121,AB144,AB180,AB203,AB248)</f>
        <v>-207</v>
      </c>
      <c r="AC249" s="666" t="n">
        <f aca="false">SUM(AC248,AC203,AC180,AC144,AC121,AC102,AC83,AC63)</f>
        <v>182889</v>
      </c>
      <c r="AD249" s="666" t="n">
        <f aca="false">SUM(AD248,AD203,AD180,AD144,AD121,AD102,AD83,AD63)</f>
        <v>194795</v>
      </c>
      <c r="AE249" s="666" t="n">
        <f aca="false">SUM(AE248,AE203,AE180,AE144,AE121,AE102,AE83,AE63)</f>
        <v>377684</v>
      </c>
      <c r="AF249" s="672" t="n">
        <f aca="false">IF(Y249=AC249,0,1)</f>
        <v>0</v>
      </c>
      <c r="AG249" s="673" t="n">
        <f aca="false">IF(Z249=AD249,0,1)</f>
        <v>0</v>
      </c>
      <c r="AH249" s="673" t="n">
        <f aca="false">IF(AA249=AE249,0,1)</f>
        <v>0</v>
      </c>
      <c r="AJ249" s="389"/>
      <c r="AK249" s="391"/>
      <c r="AL249" s="391"/>
      <c r="AM249" s="391"/>
      <c r="AN249" s="391"/>
      <c r="AO249" s="391"/>
      <c r="AP249" s="391"/>
      <c r="AQ249" s="392"/>
      <c r="BA249" s="394"/>
      <c r="BD249" s="395" t="n">
        <f aca="false">Y249-D249</f>
        <v>-118</v>
      </c>
      <c r="BE249" s="395" t="n">
        <f aca="false">Z249-E249</f>
        <v>-89</v>
      </c>
      <c r="BF249" s="395" t="n">
        <f aca="false">AA249-F249</f>
        <v>-207</v>
      </c>
    </row>
    <row r="250" s="372" customFormat="true" ht="15" hidden="false" customHeight="true" outlineLevel="0" collapsed="false">
      <c r="A250" s="383"/>
      <c r="B250" s="674" t="s">
        <v>195</v>
      </c>
      <c r="C250" s="675" t="s">
        <v>196</v>
      </c>
      <c r="D250" s="441" t="n">
        <v>503</v>
      </c>
      <c r="E250" s="442" t="n">
        <v>545</v>
      </c>
      <c r="F250" s="443" t="n">
        <v>1048</v>
      </c>
      <c r="G250" s="441"/>
      <c r="H250" s="442"/>
      <c r="I250" s="445" t="n">
        <f aca="false">SUM(G250:H250)</f>
        <v>0</v>
      </c>
      <c r="J250" s="441" t="n">
        <v>6</v>
      </c>
      <c r="K250" s="442" t="n">
        <v>4</v>
      </c>
      <c r="L250" s="445" t="n">
        <f aca="false">SUM(J250:K250)</f>
        <v>10</v>
      </c>
      <c r="M250" s="441"/>
      <c r="N250" s="442"/>
      <c r="O250" s="445" t="n">
        <f aca="false">SUM(M250:N250)</f>
        <v>0</v>
      </c>
      <c r="P250" s="441" t="n">
        <v>8</v>
      </c>
      <c r="Q250" s="442" t="n">
        <v>10</v>
      </c>
      <c r="R250" s="445" t="n">
        <f aca="false">SUM(P250:Q250)</f>
        <v>18</v>
      </c>
      <c r="S250" s="441"/>
      <c r="T250" s="442"/>
      <c r="U250" s="445" t="n">
        <f aca="false">SUM(S250:T250)</f>
        <v>0</v>
      </c>
      <c r="V250" s="446" t="n">
        <v>-1</v>
      </c>
      <c r="W250" s="447" t="n">
        <v>-1</v>
      </c>
      <c r="X250" s="445" t="n">
        <f aca="false">SUM(V250:W250)</f>
        <v>-2</v>
      </c>
      <c r="Y250" s="441" t="n">
        <f aca="false">D250+G250+J250+M250-P250+S250+V250</f>
        <v>500</v>
      </c>
      <c r="Z250" s="442" t="n">
        <f aca="false">E250+H250+K250+N250-Q250+T250+W250</f>
        <v>538</v>
      </c>
      <c r="AA250" s="443" t="n">
        <f aca="false">Y250+Z250</f>
        <v>1038</v>
      </c>
      <c r="AB250" s="448" t="n">
        <f aca="false">AA250-F250</f>
        <v>-10</v>
      </c>
      <c r="AC250" s="449" t="n">
        <v>500</v>
      </c>
      <c r="AD250" s="449" t="n">
        <v>538</v>
      </c>
      <c r="AE250" s="450" t="n">
        <v>1038</v>
      </c>
      <c r="AF250" s="451" t="n">
        <f aca="false">IF(Y250=AC250,0,1)</f>
        <v>0</v>
      </c>
      <c r="AG250" s="452" t="n">
        <f aca="false">IF(Z250=AD250,0,1)</f>
        <v>0</v>
      </c>
      <c r="AH250" s="452" t="n">
        <f aca="false">IF(AA250=AE250,0,1)</f>
        <v>0</v>
      </c>
      <c r="AJ250" s="389"/>
      <c r="AK250" s="391"/>
      <c r="AL250" s="391"/>
      <c r="AM250" s="391"/>
      <c r="AN250" s="391"/>
      <c r="AO250" s="391"/>
      <c r="AP250" s="391"/>
      <c r="AQ250" s="392"/>
      <c r="BA250" s="394"/>
      <c r="BD250" s="395" t="n">
        <f aca="false">Y250-D250</f>
        <v>-3</v>
      </c>
      <c r="BE250" s="395" t="n">
        <f aca="false">Z250-E250</f>
        <v>-7</v>
      </c>
      <c r="BF250" s="395" t="n">
        <f aca="false">AA250-F250</f>
        <v>-10</v>
      </c>
    </row>
    <row r="251" s="372" customFormat="true" ht="15" hidden="false" customHeight="true" outlineLevel="0" collapsed="false">
      <c r="A251" s="383"/>
      <c r="B251" s="674"/>
      <c r="C251" s="675" t="s">
        <v>197</v>
      </c>
      <c r="D251" s="465" t="n">
        <v>404</v>
      </c>
      <c r="E251" s="466" t="n">
        <v>450</v>
      </c>
      <c r="F251" s="467" t="n">
        <v>854</v>
      </c>
      <c r="G251" s="465"/>
      <c r="H251" s="466"/>
      <c r="I251" s="444" t="n">
        <f aca="false">SUM(G251:H251)</f>
        <v>0</v>
      </c>
      <c r="J251" s="465" t="n">
        <v>1</v>
      </c>
      <c r="K251" s="466" t="n">
        <v>2</v>
      </c>
      <c r="L251" s="444" t="n">
        <f aca="false">SUM(J251:K251)</f>
        <v>3</v>
      </c>
      <c r="M251" s="465"/>
      <c r="N251" s="466"/>
      <c r="O251" s="444" t="n">
        <f aca="false">SUM(M251:N251)</f>
        <v>0</v>
      </c>
      <c r="P251" s="465" t="n">
        <v>2</v>
      </c>
      <c r="Q251" s="466" t="n">
        <v>4</v>
      </c>
      <c r="R251" s="444" t="n">
        <f aca="false">SUM(P251:Q251)</f>
        <v>6</v>
      </c>
      <c r="S251" s="465"/>
      <c r="T251" s="466"/>
      <c r="U251" s="444" t="n">
        <f aca="false">SUM(S251:T251)</f>
        <v>0</v>
      </c>
      <c r="V251" s="468" t="n">
        <v>1</v>
      </c>
      <c r="W251" s="469" t="n">
        <v>3</v>
      </c>
      <c r="X251" s="444" t="n">
        <f aca="false">SUM(V251:W251)</f>
        <v>4</v>
      </c>
      <c r="Y251" s="465" t="n">
        <f aca="false">D251+G251+J251+M251-P251+S251+V251</f>
        <v>404</v>
      </c>
      <c r="Z251" s="466" t="n">
        <f aca="false">E251+H251+K251+N251-Q251+T251+W251</f>
        <v>451</v>
      </c>
      <c r="AA251" s="467" t="n">
        <f aca="false">Y251+Z251</f>
        <v>855</v>
      </c>
      <c r="AB251" s="470" t="n">
        <f aca="false">AA251-F251</f>
        <v>1</v>
      </c>
      <c r="AC251" s="471" t="n">
        <v>404</v>
      </c>
      <c r="AD251" s="471" t="n">
        <v>451</v>
      </c>
      <c r="AE251" s="472" t="n">
        <v>855</v>
      </c>
      <c r="AF251" s="473" t="n">
        <f aca="false">IF(Y251=AC251,0,1)</f>
        <v>0</v>
      </c>
      <c r="AG251" s="474" t="n">
        <f aca="false">IF(Z251=AD251,0,1)</f>
        <v>0</v>
      </c>
      <c r="AH251" s="474" t="n">
        <f aca="false">IF(AA251=AE251,0,1)</f>
        <v>0</v>
      </c>
      <c r="AJ251" s="389"/>
      <c r="AK251" s="391"/>
      <c r="AL251" s="391"/>
      <c r="AM251" s="391"/>
      <c r="AN251" s="391"/>
      <c r="AO251" s="391"/>
      <c r="AP251" s="391"/>
      <c r="AQ251" s="392"/>
      <c r="BA251" s="394"/>
      <c r="BD251" s="395" t="n">
        <f aca="false">Y251-D251</f>
        <v>0</v>
      </c>
      <c r="BE251" s="395" t="n">
        <f aca="false">Z251-E251</f>
        <v>1</v>
      </c>
      <c r="BF251" s="395" t="n">
        <f aca="false">AA251-F251</f>
        <v>1</v>
      </c>
    </row>
    <row r="252" s="372" customFormat="true" ht="15" hidden="false" customHeight="true" outlineLevel="0" collapsed="false">
      <c r="A252" s="383"/>
      <c r="B252" s="674"/>
      <c r="C252" s="675" t="s">
        <v>198</v>
      </c>
      <c r="D252" s="465" t="n">
        <v>686</v>
      </c>
      <c r="E252" s="466" t="n">
        <v>797</v>
      </c>
      <c r="F252" s="467" t="n">
        <v>1483</v>
      </c>
      <c r="G252" s="465"/>
      <c r="H252" s="466"/>
      <c r="I252" s="444" t="n">
        <f aca="false">SUM(G252:H252)</f>
        <v>0</v>
      </c>
      <c r="J252" s="465" t="n">
        <v>10</v>
      </c>
      <c r="K252" s="466" t="n">
        <v>5</v>
      </c>
      <c r="L252" s="444" t="n">
        <f aca="false">SUM(J252:K252)</f>
        <v>15</v>
      </c>
      <c r="M252" s="465"/>
      <c r="N252" s="466"/>
      <c r="O252" s="444" t="n">
        <f aca="false">SUM(M252:N252)</f>
        <v>0</v>
      </c>
      <c r="P252" s="465" t="n">
        <v>16</v>
      </c>
      <c r="Q252" s="466" t="n">
        <v>10</v>
      </c>
      <c r="R252" s="444" t="n">
        <f aca="false">SUM(P252:Q252)</f>
        <v>26</v>
      </c>
      <c r="S252" s="465"/>
      <c r="T252" s="466"/>
      <c r="U252" s="444" t="n">
        <f aca="false">SUM(S252:T252)</f>
        <v>0</v>
      </c>
      <c r="V252" s="468" t="n">
        <v>-3</v>
      </c>
      <c r="W252" s="469"/>
      <c r="X252" s="444" t="n">
        <f aca="false">SUM(V252:W252)</f>
        <v>-3</v>
      </c>
      <c r="Y252" s="465" t="n">
        <f aca="false">D252+G252+J252+M252-P252+S252+V252</f>
        <v>677</v>
      </c>
      <c r="Z252" s="466" t="n">
        <f aca="false">E252+H252+K252+N252-Q252+T252+W252</f>
        <v>792</v>
      </c>
      <c r="AA252" s="467" t="n">
        <f aca="false">Y252+Z252</f>
        <v>1469</v>
      </c>
      <c r="AB252" s="470" t="n">
        <f aca="false">AA252-F252</f>
        <v>-14</v>
      </c>
      <c r="AC252" s="471" t="n">
        <v>677</v>
      </c>
      <c r="AD252" s="471" t="n">
        <v>792</v>
      </c>
      <c r="AE252" s="472" t="n">
        <v>1469</v>
      </c>
      <c r="AF252" s="473" t="n">
        <f aca="false">IF(Y252=AC252,0,1)</f>
        <v>0</v>
      </c>
      <c r="AG252" s="474" t="n">
        <f aca="false">IF(Z252=AD252,0,1)</f>
        <v>0</v>
      </c>
      <c r="AH252" s="474" t="n">
        <f aca="false">IF(AA252=AE252,0,1)</f>
        <v>0</v>
      </c>
      <c r="AJ252" s="389"/>
      <c r="AK252" s="391"/>
      <c r="AL252" s="391"/>
      <c r="AM252" s="391"/>
      <c r="AN252" s="391"/>
      <c r="AO252" s="391"/>
      <c r="AP252" s="391"/>
      <c r="AQ252" s="392"/>
      <c r="BA252" s="394"/>
      <c r="BD252" s="395" t="n">
        <f aca="false">Y252-D252</f>
        <v>-9</v>
      </c>
      <c r="BE252" s="395" t="n">
        <f aca="false">Z252-E252</f>
        <v>-5</v>
      </c>
      <c r="BF252" s="395" t="n">
        <f aca="false">AA252-F252</f>
        <v>-14</v>
      </c>
    </row>
    <row r="253" s="372" customFormat="true" ht="15" hidden="false" customHeight="true" outlineLevel="0" collapsed="false">
      <c r="A253" s="383"/>
      <c r="B253" s="674"/>
      <c r="C253" s="675" t="s">
        <v>199</v>
      </c>
      <c r="D253" s="465" t="n">
        <v>431</v>
      </c>
      <c r="E253" s="466" t="n">
        <v>550</v>
      </c>
      <c r="F253" s="467" t="n">
        <v>981</v>
      </c>
      <c r="G253" s="465"/>
      <c r="H253" s="466"/>
      <c r="I253" s="444" t="n">
        <f aca="false">SUM(G253:H253)</f>
        <v>0</v>
      </c>
      <c r="J253" s="465" t="n">
        <v>7</v>
      </c>
      <c r="K253" s="466" t="n">
        <v>12</v>
      </c>
      <c r="L253" s="444" t="n">
        <f aca="false">SUM(J253:K253)</f>
        <v>19</v>
      </c>
      <c r="M253" s="465"/>
      <c r="N253" s="466"/>
      <c r="O253" s="444" t="n">
        <f aca="false">SUM(M253:N253)</f>
        <v>0</v>
      </c>
      <c r="P253" s="465" t="n">
        <v>6</v>
      </c>
      <c r="Q253" s="466" t="n">
        <v>12</v>
      </c>
      <c r="R253" s="444" t="n">
        <f aca="false">SUM(P253:Q253)</f>
        <v>18</v>
      </c>
      <c r="S253" s="465" t="n">
        <v>2</v>
      </c>
      <c r="T253" s="466"/>
      <c r="U253" s="444" t="n">
        <f aca="false">SUM(S253:T253)</f>
        <v>2</v>
      </c>
      <c r="V253" s="468" t="n">
        <v>1</v>
      </c>
      <c r="W253" s="469" t="n">
        <v>2</v>
      </c>
      <c r="X253" s="444" t="n">
        <f aca="false">SUM(V253:W253)</f>
        <v>3</v>
      </c>
      <c r="Y253" s="465" t="n">
        <f aca="false">D253+G253+J253+M253-P253+S253+V253</f>
        <v>435</v>
      </c>
      <c r="Z253" s="466" t="n">
        <f aca="false">E253+H253+K253+N253-Q253+T253+W253</f>
        <v>552</v>
      </c>
      <c r="AA253" s="467" t="n">
        <f aca="false">Y253+Z253</f>
        <v>987</v>
      </c>
      <c r="AB253" s="470" t="n">
        <f aca="false">AA253-F253</f>
        <v>6</v>
      </c>
      <c r="AC253" s="471" t="n">
        <v>435</v>
      </c>
      <c r="AD253" s="471" t="n">
        <v>552</v>
      </c>
      <c r="AE253" s="472" t="n">
        <v>987</v>
      </c>
      <c r="AF253" s="473" t="n">
        <f aca="false">IF(Y253=AC253,0,1)</f>
        <v>0</v>
      </c>
      <c r="AG253" s="474" t="n">
        <f aca="false">IF(Z253=AD253,0,1)</f>
        <v>0</v>
      </c>
      <c r="AH253" s="474" t="n">
        <f aca="false">IF(AA253=AE253,0,1)</f>
        <v>0</v>
      </c>
      <c r="AJ253" s="389"/>
      <c r="AK253" s="391"/>
      <c r="AL253" s="391"/>
      <c r="AM253" s="391"/>
      <c r="AN253" s="391"/>
      <c r="AO253" s="391"/>
      <c r="AP253" s="391"/>
      <c r="AQ253" s="392"/>
      <c r="BA253" s="394"/>
      <c r="BD253" s="395" t="n">
        <f aca="false">Y253-D253</f>
        <v>4</v>
      </c>
      <c r="BE253" s="395" t="n">
        <f aca="false">Z253-E253</f>
        <v>2</v>
      </c>
      <c r="BF253" s="395" t="n">
        <f aca="false">AA253-F253</f>
        <v>6</v>
      </c>
    </row>
    <row r="254" s="372" customFormat="true" ht="15" hidden="false" customHeight="true" outlineLevel="0" collapsed="false">
      <c r="A254" s="383"/>
      <c r="B254" s="674"/>
      <c r="C254" s="675" t="s">
        <v>200</v>
      </c>
      <c r="D254" s="465" t="n">
        <v>735</v>
      </c>
      <c r="E254" s="466" t="n">
        <v>758</v>
      </c>
      <c r="F254" s="467" t="n">
        <v>1493</v>
      </c>
      <c r="G254" s="465"/>
      <c r="H254" s="466"/>
      <c r="I254" s="444" t="n">
        <f aca="false">SUM(G254:H254)</f>
        <v>0</v>
      </c>
      <c r="J254" s="465" t="n">
        <v>13</v>
      </c>
      <c r="K254" s="466" t="n">
        <v>13</v>
      </c>
      <c r="L254" s="444" t="n">
        <f aca="false">SUM(J254:K254)</f>
        <v>26</v>
      </c>
      <c r="M254" s="465"/>
      <c r="N254" s="466"/>
      <c r="O254" s="444" t="n">
        <f aca="false">SUM(M254:N254)</f>
        <v>0</v>
      </c>
      <c r="P254" s="465" t="n">
        <v>16</v>
      </c>
      <c r="Q254" s="466" t="n">
        <v>10</v>
      </c>
      <c r="R254" s="444" t="n">
        <f aca="false">SUM(P254:Q254)</f>
        <v>26</v>
      </c>
      <c r="S254" s="465" t="n">
        <v>1</v>
      </c>
      <c r="T254" s="466" t="n">
        <v>1</v>
      </c>
      <c r="U254" s="444" t="n">
        <f aca="false">SUM(S254:T254)</f>
        <v>2</v>
      </c>
      <c r="V254" s="468" t="n">
        <v>-1</v>
      </c>
      <c r="W254" s="469" t="n">
        <v>-2</v>
      </c>
      <c r="X254" s="444" t="n">
        <f aca="false">SUM(V254:W254)</f>
        <v>-3</v>
      </c>
      <c r="Y254" s="465" t="n">
        <f aca="false">D254+G254+J254+M254-P254+S254+V254</f>
        <v>732</v>
      </c>
      <c r="Z254" s="466" t="n">
        <f aca="false">E254+H254+K254+N254-Q254+T254+W254</f>
        <v>760</v>
      </c>
      <c r="AA254" s="467" t="n">
        <f aca="false">Y254+Z254</f>
        <v>1492</v>
      </c>
      <c r="AB254" s="470" t="n">
        <f aca="false">AA254-F254</f>
        <v>-1</v>
      </c>
      <c r="AC254" s="471" t="n">
        <v>732</v>
      </c>
      <c r="AD254" s="471" t="n">
        <v>760</v>
      </c>
      <c r="AE254" s="472" t="n">
        <v>1492</v>
      </c>
      <c r="AF254" s="473" t="n">
        <f aca="false">IF(Y254=AC254,0,1)</f>
        <v>0</v>
      </c>
      <c r="AG254" s="474" t="n">
        <f aca="false">IF(Z254=AD254,0,1)</f>
        <v>0</v>
      </c>
      <c r="AH254" s="474" t="n">
        <f aca="false">IF(AA254=AE254,0,1)</f>
        <v>0</v>
      </c>
      <c r="AJ254" s="389"/>
      <c r="AK254" s="391"/>
      <c r="AL254" s="391"/>
      <c r="AM254" s="391"/>
      <c r="AN254" s="391"/>
      <c r="AO254" s="391"/>
      <c r="AP254" s="391"/>
      <c r="AQ254" s="392"/>
      <c r="BA254" s="394"/>
      <c r="BD254" s="395" t="n">
        <f aca="false">Y254-D254</f>
        <v>-3</v>
      </c>
      <c r="BE254" s="395" t="n">
        <f aca="false">Z254-E254</f>
        <v>2</v>
      </c>
      <c r="BF254" s="395" t="n">
        <f aca="false">AA254-F254</f>
        <v>-1</v>
      </c>
    </row>
    <row r="255" s="372" customFormat="true" ht="15" hidden="false" customHeight="true" outlineLevel="0" collapsed="false">
      <c r="A255" s="383"/>
      <c r="B255" s="674"/>
      <c r="C255" s="676" t="s">
        <v>183</v>
      </c>
      <c r="D255" s="677" t="n">
        <v>2759</v>
      </c>
      <c r="E255" s="678" t="n">
        <v>3100</v>
      </c>
      <c r="F255" s="679" t="n">
        <v>5859</v>
      </c>
      <c r="G255" s="677" t="n">
        <f aca="false">SUM(G250:G254)</f>
        <v>0</v>
      </c>
      <c r="H255" s="678" t="n">
        <f aca="false">SUM(H250:H254)</f>
        <v>0</v>
      </c>
      <c r="I255" s="679" t="n">
        <f aca="false">SUM(G255:H255)</f>
        <v>0</v>
      </c>
      <c r="J255" s="677" t="n">
        <f aca="false">SUM(J250:J254)</f>
        <v>37</v>
      </c>
      <c r="K255" s="678" t="n">
        <f aca="false">SUM(K250:K254)</f>
        <v>36</v>
      </c>
      <c r="L255" s="679" t="n">
        <f aca="false">SUM(J255:K255)</f>
        <v>73</v>
      </c>
      <c r="M255" s="677" t="n">
        <f aca="false">SUM(M250:M254)</f>
        <v>0</v>
      </c>
      <c r="N255" s="678" t="n">
        <f aca="false">SUM(N250:N254)</f>
        <v>0</v>
      </c>
      <c r="O255" s="679" t="n">
        <f aca="false">SUM(M255:N255)</f>
        <v>0</v>
      </c>
      <c r="P255" s="677" t="n">
        <f aca="false">SUM(P250:P254)</f>
        <v>48</v>
      </c>
      <c r="Q255" s="678" t="n">
        <f aca="false">SUM(Q250:Q254)</f>
        <v>46</v>
      </c>
      <c r="R255" s="679" t="n">
        <f aca="false">SUM(P255:Q255)</f>
        <v>94</v>
      </c>
      <c r="S255" s="677" t="n">
        <f aca="false">SUM(S250:S254)</f>
        <v>3</v>
      </c>
      <c r="T255" s="678" t="n">
        <f aca="false">SUM(T250:T254)</f>
        <v>1</v>
      </c>
      <c r="U255" s="679" t="n">
        <f aca="false">SUM(S255:T255)</f>
        <v>4</v>
      </c>
      <c r="V255" s="680" t="n">
        <f aca="false">SUM(V250:V254)</f>
        <v>-3</v>
      </c>
      <c r="W255" s="681" t="n">
        <f aca="false">SUM(W250:W254)</f>
        <v>2</v>
      </c>
      <c r="X255" s="679" t="n">
        <f aca="false">SUM(V255:W255)</f>
        <v>-1</v>
      </c>
      <c r="Y255" s="677" t="n">
        <f aca="false">D255+G255+J255+M255-P255+S255+V255</f>
        <v>2748</v>
      </c>
      <c r="Z255" s="678" t="n">
        <f aca="false">E255+H255+K255+N255-Q255+T255+W255</f>
        <v>3093</v>
      </c>
      <c r="AA255" s="679" t="n">
        <f aca="false">Y255+Z255</f>
        <v>5841</v>
      </c>
      <c r="AB255" s="682" t="n">
        <f aca="false">SUM(AB250:AB254)</f>
        <v>-18</v>
      </c>
      <c r="AC255" s="683" t="n">
        <f aca="false">SUM(AC250:AC254)</f>
        <v>2748</v>
      </c>
      <c r="AD255" s="683" t="n">
        <f aca="false">SUM(AD250:AD254)</f>
        <v>3093</v>
      </c>
      <c r="AE255" s="683" t="n">
        <f aca="false">SUM(AE250:AE254)</f>
        <v>5841</v>
      </c>
      <c r="AF255" s="684" t="n">
        <f aca="false">IF(Y255=AC255,0,1)</f>
        <v>0</v>
      </c>
      <c r="AG255" s="685" t="n">
        <f aca="false">IF(Z255=AD255,0,1)</f>
        <v>0</v>
      </c>
      <c r="AH255" s="685" t="n">
        <f aca="false">IF(AA255=AE255,0,1)</f>
        <v>0</v>
      </c>
      <c r="AJ255" s="389"/>
      <c r="AK255" s="391"/>
      <c r="AL255" s="391"/>
      <c r="AM255" s="391"/>
      <c r="AN255" s="391"/>
      <c r="AO255" s="391"/>
      <c r="AP255" s="391"/>
      <c r="AQ255" s="392"/>
      <c r="BA255" s="394"/>
      <c r="BD255" s="395" t="n">
        <f aca="false">Y255-D255</f>
        <v>-11</v>
      </c>
      <c r="BE255" s="395" t="n">
        <f aca="false">Z255-E255</f>
        <v>-7</v>
      </c>
      <c r="BF255" s="395" t="n">
        <f aca="false">AA255-F255</f>
        <v>-18</v>
      </c>
    </row>
    <row r="256" s="372" customFormat="true" ht="15" hidden="false" customHeight="true" outlineLevel="0" collapsed="false">
      <c r="A256" s="383"/>
      <c r="B256" s="571" t="s">
        <v>95</v>
      </c>
      <c r="C256" s="440" t="n">
        <v>1</v>
      </c>
      <c r="D256" s="441" t="n">
        <v>534</v>
      </c>
      <c r="E256" s="442" t="n">
        <v>584</v>
      </c>
      <c r="F256" s="443" t="n">
        <v>1118</v>
      </c>
      <c r="G256" s="441"/>
      <c r="H256" s="442"/>
      <c r="I256" s="445" t="n">
        <f aca="false">SUM(G256:H256)</f>
        <v>0</v>
      </c>
      <c r="J256" s="441" t="n">
        <v>7</v>
      </c>
      <c r="K256" s="442" t="n">
        <v>3</v>
      </c>
      <c r="L256" s="445" t="n">
        <f aca="false">SUM(J256:K256)</f>
        <v>10</v>
      </c>
      <c r="M256" s="441"/>
      <c r="N256" s="442"/>
      <c r="O256" s="445" t="n">
        <f aca="false">SUM(M256:N256)</f>
        <v>0</v>
      </c>
      <c r="P256" s="441" t="n">
        <v>4</v>
      </c>
      <c r="Q256" s="442" t="n">
        <v>4</v>
      </c>
      <c r="R256" s="445" t="n">
        <f aca="false">SUM(P256:Q256)</f>
        <v>8</v>
      </c>
      <c r="S256" s="441"/>
      <c r="T256" s="442" t="n">
        <v>1</v>
      </c>
      <c r="U256" s="445" t="n">
        <f aca="false">SUM(S256:T256)</f>
        <v>1</v>
      </c>
      <c r="V256" s="446"/>
      <c r="W256" s="447" t="n">
        <v>-1</v>
      </c>
      <c r="X256" s="445" t="n">
        <f aca="false">SUM(V256:W256)</f>
        <v>-1</v>
      </c>
      <c r="Y256" s="441" t="n">
        <f aca="false">D256+G256+J256+M256-P256+S256+V256</f>
        <v>537</v>
      </c>
      <c r="Z256" s="442" t="n">
        <f aca="false">E256+H256+K256+N256-Q256+T256+W256</f>
        <v>583</v>
      </c>
      <c r="AA256" s="443" t="n">
        <f aca="false">Y256+Z256</f>
        <v>1120</v>
      </c>
      <c r="AB256" s="448" t="n">
        <f aca="false">AA256-F256</f>
        <v>2</v>
      </c>
      <c r="AC256" s="449" t="n">
        <v>537</v>
      </c>
      <c r="AD256" s="449" t="n">
        <v>583</v>
      </c>
      <c r="AE256" s="450" t="n">
        <v>1120</v>
      </c>
      <c r="AF256" s="451" t="n">
        <f aca="false">IF(Y256=AC256,0,1)</f>
        <v>0</v>
      </c>
      <c r="AG256" s="452" t="n">
        <f aca="false">IF(Z256=AD256,0,1)</f>
        <v>0</v>
      </c>
      <c r="AH256" s="452" t="n">
        <f aca="false">IF(AA256=AE256,0,1)</f>
        <v>0</v>
      </c>
      <c r="AJ256" s="389"/>
      <c r="AK256" s="391"/>
      <c r="AL256" s="391"/>
      <c r="AM256" s="391"/>
      <c r="AN256" s="391"/>
      <c r="AO256" s="391"/>
      <c r="AP256" s="391"/>
      <c r="AQ256" s="392"/>
      <c r="BA256" s="394"/>
      <c r="BD256" s="395" t="n">
        <f aca="false">Y256-D256</f>
        <v>3</v>
      </c>
      <c r="BE256" s="395" t="n">
        <f aca="false">Z256-E256</f>
        <v>-1</v>
      </c>
      <c r="BF256" s="395" t="n">
        <f aca="false">AA256-F256</f>
        <v>2</v>
      </c>
    </row>
    <row r="257" s="372" customFormat="true" ht="15" hidden="false" customHeight="true" outlineLevel="0" collapsed="false">
      <c r="A257" s="383"/>
      <c r="B257" s="571"/>
      <c r="C257" s="464" t="n">
        <v>2</v>
      </c>
      <c r="D257" s="465" t="n">
        <v>278</v>
      </c>
      <c r="E257" s="466" t="n">
        <v>297</v>
      </c>
      <c r="F257" s="467" t="n">
        <v>575</v>
      </c>
      <c r="G257" s="465"/>
      <c r="H257" s="466"/>
      <c r="I257" s="444" t="n">
        <f aca="false">SUM(G257:H257)</f>
        <v>0</v>
      </c>
      <c r="J257" s="465" t="n">
        <v>2</v>
      </c>
      <c r="K257" s="466" t="n">
        <v>7</v>
      </c>
      <c r="L257" s="444" t="n">
        <f aca="false">SUM(J257:K257)</f>
        <v>9</v>
      </c>
      <c r="M257" s="465"/>
      <c r="N257" s="466"/>
      <c r="O257" s="444" t="n">
        <f aca="false">SUM(M257:N257)</f>
        <v>0</v>
      </c>
      <c r="P257" s="465" t="n">
        <v>3</v>
      </c>
      <c r="Q257" s="466" t="n">
        <v>2</v>
      </c>
      <c r="R257" s="444" t="n">
        <f aca="false">SUM(P257:Q257)</f>
        <v>5</v>
      </c>
      <c r="S257" s="465"/>
      <c r="T257" s="466"/>
      <c r="U257" s="444" t="n">
        <f aca="false">SUM(S257:T257)</f>
        <v>0</v>
      </c>
      <c r="V257" s="468" t="n">
        <v>-1</v>
      </c>
      <c r="W257" s="469"/>
      <c r="X257" s="444" t="n">
        <f aca="false">SUM(V257:W257)</f>
        <v>-1</v>
      </c>
      <c r="Y257" s="465" t="n">
        <f aca="false">D257+G257+J257+M257-P257+S257+V257</f>
        <v>276</v>
      </c>
      <c r="Z257" s="466" t="n">
        <f aca="false">E257+H257+K257+N257-Q257+T257+W257</f>
        <v>302</v>
      </c>
      <c r="AA257" s="467" t="n">
        <f aca="false">Y257+Z257</f>
        <v>578</v>
      </c>
      <c r="AB257" s="470" t="n">
        <f aca="false">AA257-F257</f>
        <v>3</v>
      </c>
      <c r="AC257" s="471" t="n">
        <v>276</v>
      </c>
      <c r="AD257" s="471" t="n">
        <v>302</v>
      </c>
      <c r="AE257" s="472" t="n">
        <v>578</v>
      </c>
      <c r="AF257" s="473" t="n">
        <f aca="false">IF(Y257=AC257,0,1)</f>
        <v>0</v>
      </c>
      <c r="AG257" s="474" t="n">
        <f aca="false">IF(Z257=AD257,0,1)</f>
        <v>0</v>
      </c>
      <c r="AH257" s="474" t="n">
        <f aca="false">IF(AA257=AE257,0,1)</f>
        <v>0</v>
      </c>
      <c r="AJ257" s="389"/>
      <c r="AK257" s="391"/>
      <c r="AL257" s="391"/>
      <c r="AM257" s="391"/>
      <c r="AN257" s="391"/>
      <c r="AO257" s="391"/>
      <c r="AP257" s="391"/>
      <c r="AQ257" s="392"/>
      <c r="BA257" s="394"/>
      <c r="BD257" s="395" t="n">
        <f aca="false">Y257-D257</f>
        <v>-2</v>
      </c>
      <c r="BE257" s="395" t="n">
        <f aca="false">Z257-E257</f>
        <v>5</v>
      </c>
      <c r="BF257" s="395" t="n">
        <f aca="false">AA257-F257</f>
        <v>3</v>
      </c>
    </row>
    <row r="258" s="372" customFormat="true" ht="15" hidden="false" customHeight="true" outlineLevel="0" collapsed="false">
      <c r="A258" s="383"/>
      <c r="B258" s="571"/>
      <c r="C258" s="464" t="n">
        <v>3</v>
      </c>
      <c r="D258" s="465" t="n">
        <v>216</v>
      </c>
      <c r="E258" s="466" t="n">
        <v>238</v>
      </c>
      <c r="F258" s="467" t="n">
        <v>454</v>
      </c>
      <c r="G258" s="465"/>
      <c r="H258" s="466"/>
      <c r="I258" s="444" t="n">
        <f aca="false">SUM(G258:H258)</f>
        <v>0</v>
      </c>
      <c r="J258" s="465" t="n">
        <v>4</v>
      </c>
      <c r="K258" s="466" t="n">
        <v>5</v>
      </c>
      <c r="L258" s="444" t="n">
        <f aca="false">SUM(J258:K258)</f>
        <v>9</v>
      </c>
      <c r="M258" s="465"/>
      <c r="N258" s="466"/>
      <c r="O258" s="444" t="n">
        <f aca="false">SUM(M258:N258)</f>
        <v>0</v>
      </c>
      <c r="P258" s="465" t="n">
        <v>1</v>
      </c>
      <c r="Q258" s="466" t="n">
        <v>4</v>
      </c>
      <c r="R258" s="444" t="n">
        <f aca="false">SUM(P258:Q258)</f>
        <v>5</v>
      </c>
      <c r="S258" s="465"/>
      <c r="T258" s="466"/>
      <c r="U258" s="444" t="n">
        <f aca="false">SUM(S258:T258)</f>
        <v>0</v>
      </c>
      <c r="V258" s="468"/>
      <c r="W258" s="469"/>
      <c r="X258" s="444" t="n">
        <f aca="false">SUM(V258:W258)</f>
        <v>0</v>
      </c>
      <c r="Y258" s="465" t="n">
        <f aca="false">D258+G258+J258+M258-P258+S258+V258</f>
        <v>219</v>
      </c>
      <c r="Z258" s="466" t="n">
        <f aca="false">E258+H258+K258+N258-Q258+T258+W258</f>
        <v>239</v>
      </c>
      <c r="AA258" s="467" t="n">
        <f aca="false">Y258+Z258</f>
        <v>458</v>
      </c>
      <c r="AB258" s="470" t="n">
        <f aca="false">AA258-F258</f>
        <v>4</v>
      </c>
      <c r="AC258" s="471" t="n">
        <v>219</v>
      </c>
      <c r="AD258" s="471" t="n">
        <v>239</v>
      </c>
      <c r="AE258" s="472" t="n">
        <v>458</v>
      </c>
      <c r="AF258" s="473" t="n">
        <f aca="false">IF(Y258=AC258,0,1)</f>
        <v>0</v>
      </c>
      <c r="AG258" s="474" t="n">
        <f aca="false">IF(Z258=AD258,0,1)</f>
        <v>0</v>
      </c>
      <c r="AH258" s="474" t="n">
        <f aca="false">IF(AA258=AE258,0,1)</f>
        <v>0</v>
      </c>
      <c r="AJ258" s="389"/>
      <c r="AK258" s="391"/>
      <c r="AL258" s="391"/>
      <c r="AM258" s="391"/>
      <c r="AN258" s="391"/>
      <c r="AO258" s="391"/>
      <c r="AP258" s="391"/>
      <c r="AQ258" s="392"/>
      <c r="BA258" s="394"/>
      <c r="BD258" s="395" t="n">
        <f aca="false">Y258-D258</f>
        <v>3</v>
      </c>
      <c r="BE258" s="395" t="n">
        <f aca="false">Z258-E258</f>
        <v>1</v>
      </c>
      <c r="BF258" s="395" t="n">
        <f aca="false">AA258-F258</f>
        <v>4</v>
      </c>
    </row>
    <row r="259" s="372" customFormat="true" ht="15" hidden="false" customHeight="true" outlineLevel="0" collapsed="false">
      <c r="A259" s="383"/>
      <c r="B259" s="571"/>
      <c r="C259" s="464" t="n">
        <v>4</v>
      </c>
      <c r="D259" s="465" t="n">
        <v>283</v>
      </c>
      <c r="E259" s="466" t="n">
        <v>305</v>
      </c>
      <c r="F259" s="467" t="n">
        <v>588</v>
      </c>
      <c r="G259" s="465"/>
      <c r="H259" s="466"/>
      <c r="I259" s="444" t="n">
        <f aca="false">SUM(G259:H259)</f>
        <v>0</v>
      </c>
      <c r="J259" s="465" t="n">
        <v>6</v>
      </c>
      <c r="K259" s="466" t="n">
        <v>6</v>
      </c>
      <c r="L259" s="444" t="n">
        <f aca="false">SUM(J259:K259)</f>
        <v>12</v>
      </c>
      <c r="M259" s="465"/>
      <c r="N259" s="466"/>
      <c r="O259" s="444" t="n">
        <f aca="false">SUM(M259:N259)</f>
        <v>0</v>
      </c>
      <c r="P259" s="465" t="n">
        <v>5</v>
      </c>
      <c r="Q259" s="466" t="n">
        <v>5</v>
      </c>
      <c r="R259" s="444" t="n">
        <f aca="false">SUM(P259:Q259)</f>
        <v>10</v>
      </c>
      <c r="S259" s="465"/>
      <c r="T259" s="466"/>
      <c r="U259" s="444" t="n">
        <f aca="false">SUM(S259:T259)</f>
        <v>0</v>
      </c>
      <c r="V259" s="468" t="n">
        <v>1</v>
      </c>
      <c r="W259" s="469" t="n">
        <v>-1</v>
      </c>
      <c r="X259" s="444" t="n">
        <f aca="false">SUM(V259:W259)</f>
        <v>0</v>
      </c>
      <c r="Y259" s="465" t="n">
        <f aca="false">D259+G259+J259+M259-P259+S259+V259</f>
        <v>285</v>
      </c>
      <c r="Z259" s="466" t="n">
        <f aca="false">E259+H259+K259+N259-Q259+T259+W259</f>
        <v>305</v>
      </c>
      <c r="AA259" s="467" t="n">
        <f aca="false">Y259+Z259</f>
        <v>590</v>
      </c>
      <c r="AB259" s="470" t="n">
        <f aca="false">AA259-F259</f>
        <v>2</v>
      </c>
      <c r="AC259" s="471" t="n">
        <v>285</v>
      </c>
      <c r="AD259" s="471" t="n">
        <v>305</v>
      </c>
      <c r="AE259" s="472" t="n">
        <v>590</v>
      </c>
      <c r="AF259" s="473" t="n">
        <f aca="false">IF(Y259=AC259,0,1)</f>
        <v>0</v>
      </c>
      <c r="AG259" s="474" t="n">
        <f aca="false">IF(Z259=AD259,0,1)</f>
        <v>0</v>
      </c>
      <c r="AH259" s="474" t="n">
        <f aca="false">IF(AA259=AE259,0,1)</f>
        <v>0</v>
      </c>
      <c r="AJ259" s="389"/>
      <c r="AK259" s="391"/>
      <c r="AL259" s="391"/>
      <c r="AM259" s="391"/>
      <c r="AN259" s="391"/>
      <c r="AO259" s="391"/>
      <c r="AP259" s="391"/>
      <c r="AQ259" s="392"/>
      <c r="BA259" s="394"/>
      <c r="BD259" s="395" t="n">
        <f aca="false">Y259-D259</f>
        <v>2</v>
      </c>
      <c r="BE259" s="395" t="n">
        <f aca="false">Z259-E259</f>
        <v>0</v>
      </c>
      <c r="BF259" s="395" t="n">
        <f aca="false">AA259-F259</f>
        <v>2</v>
      </c>
    </row>
    <row r="260" s="372" customFormat="true" ht="15" hidden="false" customHeight="true" outlineLevel="0" collapsed="false">
      <c r="A260" s="383"/>
      <c r="B260" s="571"/>
      <c r="C260" s="464" t="n">
        <v>5</v>
      </c>
      <c r="D260" s="465" t="n">
        <v>110</v>
      </c>
      <c r="E260" s="466" t="n">
        <v>109</v>
      </c>
      <c r="F260" s="467" t="n">
        <v>219</v>
      </c>
      <c r="G260" s="465"/>
      <c r="H260" s="466"/>
      <c r="I260" s="444" t="n">
        <f aca="false">SUM(G260:H260)</f>
        <v>0</v>
      </c>
      <c r="J260" s="465" t="n">
        <v>1</v>
      </c>
      <c r="K260" s="466" t="n">
        <v>2</v>
      </c>
      <c r="L260" s="444" t="n">
        <f aca="false">SUM(J260:K260)</f>
        <v>3</v>
      </c>
      <c r="M260" s="465"/>
      <c r="N260" s="466"/>
      <c r="O260" s="444" t="n">
        <f aca="false">SUM(M260:N260)</f>
        <v>0</v>
      </c>
      <c r="P260" s="465" t="n">
        <v>2</v>
      </c>
      <c r="Q260" s="466" t="n">
        <v>2</v>
      </c>
      <c r="R260" s="444" t="n">
        <f aca="false">SUM(P260:Q260)</f>
        <v>4</v>
      </c>
      <c r="S260" s="465"/>
      <c r="T260" s="466"/>
      <c r="U260" s="444" t="n">
        <f aca="false">SUM(S260:T260)</f>
        <v>0</v>
      </c>
      <c r="V260" s="468"/>
      <c r="W260" s="469"/>
      <c r="X260" s="444" t="n">
        <f aca="false">SUM(V260:W260)</f>
        <v>0</v>
      </c>
      <c r="Y260" s="465" t="n">
        <f aca="false">D260+G260+J260+M260-P260+S260+V260</f>
        <v>109</v>
      </c>
      <c r="Z260" s="466" t="n">
        <f aca="false">E260+H260+K260+N260-Q260+T260+W260</f>
        <v>109</v>
      </c>
      <c r="AA260" s="467" t="n">
        <f aca="false">Y260+Z260</f>
        <v>218</v>
      </c>
      <c r="AB260" s="470" t="n">
        <f aca="false">AA260-F260</f>
        <v>-1</v>
      </c>
      <c r="AC260" s="471" t="n">
        <v>109</v>
      </c>
      <c r="AD260" s="471" t="n">
        <v>109</v>
      </c>
      <c r="AE260" s="472" t="n">
        <v>218</v>
      </c>
      <c r="AF260" s="473" t="n">
        <f aca="false">IF(Y260=AC260,0,1)</f>
        <v>0</v>
      </c>
      <c r="AG260" s="474" t="n">
        <f aca="false">IF(Z260=AD260,0,1)</f>
        <v>0</v>
      </c>
      <c r="AH260" s="474" t="n">
        <f aca="false">IF(AA260=AE260,0,1)</f>
        <v>0</v>
      </c>
      <c r="AJ260" s="389"/>
      <c r="AK260" s="391"/>
      <c r="AL260" s="391"/>
      <c r="AM260" s="391"/>
      <c r="AN260" s="391"/>
      <c r="AO260" s="391"/>
      <c r="AP260" s="391"/>
      <c r="AQ260" s="392"/>
      <c r="BA260" s="394"/>
      <c r="BD260" s="395" t="n">
        <f aca="false">Y260-D260</f>
        <v>-1</v>
      </c>
      <c r="BE260" s="395" t="n">
        <f aca="false">Z260-E260</f>
        <v>0</v>
      </c>
      <c r="BF260" s="395" t="n">
        <f aca="false">AA260-F260</f>
        <v>-1</v>
      </c>
    </row>
    <row r="261" s="372" customFormat="true" ht="15" hidden="false" customHeight="true" outlineLevel="0" collapsed="false">
      <c r="A261" s="383"/>
      <c r="B261" s="571"/>
      <c r="C261" s="464" t="n">
        <v>6</v>
      </c>
      <c r="D261" s="465" t="n">
        <v>263</v>
      </c>
      <c r="E261" s="466" t="n">
        <v>293</v>
      </c>
      <c r="F261" s="467" t="n">
        <v>556</v>
      </c>
      <c r="G261" s="465"/>
      <c r="H261" s="466"/>
      <c r="I261" s="444" t="n">
        <f aca="false">SUM(G261:H261)</f>
        <v>0</v>
      </c>
      <c r="J261" s="465" t="n">
        <v>1</v>
      </c>
      <c r="K261" s="466"/>
      <c r="L261" s="444" t="n">
        <f aca="false">SUM(J261:K261)</f>
        <v>1</v>
      </c>
      <c r="M261" s="465"/>
      <c r="N261" s="466"/>
      <c r="O261" s="444" t="n">
        <f aca="false">SUM(M261:N261)</f>
        <v>0</v>
      </c>
      <c r="P261" s="465" t="n">
        <v>3</v>
      </c>
      <c r="Q261" s="466" t="n">
        <v>3</v>
      </c>
      <c r="R261" s="444" t="n">
        <f aca="false">SUM(P261:Q261)</f>
        <v>6</v>
      </c>
      <c r="S261" s="465"/>
      <c r="T261" s="466"/>
      <c r="U261" s="444" t="n">
        <f aca="false">SUM(S261:T261)</f>
        <v>0</v>
      </c>
      <c r="V261" s="468"/>
      <c r="W261" s="469" t="n">
        <v>-1</v>
      </c>
      <c r="X261" s="444" t="n">
        <f aca="false">SUM(V261:W261)</f>
        <v>-1</v>
      </c>
      <c r="Y261" s="465" t="n">
        <f aca="false">D261+G261+J261+M261-P261+S261+V261</f>
        <v>261</v>
      </c>
      <c r="Z261" s="466" t="n">
        <f aca="false">E261+H261+K261+N261-Q261+T261+W261</f>
        <v>289</v>
      </c>
      <c r="AA261" s="467" t="n">
        <f aca="false">Y261+Z261</f>
        <v>550</v>
      </c>
      <c r="AB261" s="470" t="n">
        <f aca="false">AA261-F261</f>
        <v>-6</v>
      </c>
      <c r="AC261" s="471" t="n">
        <v>261</v>
      </c>
      <c r="AD261" s="471" t="n">
        <v>289</v>
      </c>
      <c r="AE261" s="472" t="n">
        <v>550</v>
      </c>
      <c r="AF261" s="473" t="n">
        <f aca="false">IF(Y261=AC261,0,1)</f>
        <v>0</v>
      </c>
      <c r="AG261" s="474" t="n">
        <f aca="false">IF(Z261=AD261,0,1)</f>
        <v>0</v>
      </c>
      <c r="AH261" s="474" t="n">
        <f aca="false">IF(AA261=AE261,0,1)</f>
        <v>0</v>
      </c>
      <c r="AJ261" s="389"/>
      <c r="AK261" s="391"/>
      <c r="AL261" s="391"/>
      <c r="AM261" s="391"/>
      <c r="AN261" s="391"/>
      <c r="AO261" s="391"/>
      <c r="AP261" s="391"/>
      <c r="AQ261" s="392"/>
      <c r="BA261" s="394"/>
      <c r="BD261" s="395" t="n">
        <f aca="false">Y261-D261</f>
        <v>-2</v>
      </c>
      <c r="BE261" s="395" t="n">
        <f aca="false">Z261-E261</f>
        <v>-4</v>
      </c>
      <c r="BF261" s="395" t="n">
        <f aca="false">AA261-F261</f>
        <v>-6</v>
      </c>
    </row>
    <row r="262" s="372" customFormat="true" ht="15" hidden="false" customHeight="true" outlineLevel="0" collapsed="false">
      <c r="A262" s="383"/>
      <c r="B262" s="571"/>
      <c r="C262" s="464" t="n">
        <v>7</v>
      </c>
      <c r="D262" s="465" t="n">
        <v>325</v>
      </c>
      <c r="E262" s="466" t="n">
        <v>326</v>
      </c>
      <c r="F262" s="467" t="n">
        <v>651</v>
      </c>
      <c r="G262" s="465"/>
      <c r="H262" s="466"/>
      <c r="I262" s="444" t="n">
        <f aca="false">SUM(G262:H262)</f>
        <v>0</v>
      </c>
      <c r="J262" s="465" t="n">
        <v>3</v>
      </c>
      <c r="K262" s="466" t="n">
        <v>3</v>
      </c>
      <c r="L262" s="444" t="n">
        <f aca="false">SUM(J262:K262)</f>
        <v>6</v>
      </c>
      <c r="M262" s="465"/>
      <c r="N262" s="466"/>
      <c r="O262" s="444" t="n">
        <f aca="false">SUM(M262:N262)</f>
        <v>0</v>
      </c>
      <c r="P262" s="465" t="n">
        <v>1</v>
      </c>
      <c r="Q262" s="466" t="n">
        <v>4</v>
      </c>
      <c r="R262" s="444" t="n">
        <f aca="false">SUM(P262:Q262)</f>
        <v>5</v>
      </c>
      <c r="S262" s="465"/>
      <c r="T262" s="466"/>
      <c r="U262" s="444" t="n">
        <f aca="false">SUM(S262:T262)</f>
        <v>0</v>
      </c>
      <c r="V262" s="468"/>
      <c r="W262" s="469" t="n">
        <v>-1</v>
      </c>
      <c r="X262" s="444" t="n">
        <f aca="false">SUM(V262:W262)</f>
        <v>-1</v>
      </c>
      <c r="Y262" s="465" t="n">
        <f aca="false">D262+G262+J262+M262-P262+S262+V262</f>
        <v>327</v>
      </c>
      <c r="Z262" s="466" t="n">
        <f aca="false">E262+H262+K262+N262-Q262+T262+W262</f>
        <v>324</v>
      </c>
      <c r="AA262" s="467" t="n">
        <f aca="false">Y262+Z262</f>
        <v>651</v>
      </c>
      <c r="AB262" s="470" t="n">
        <f aca="false">AA262-F262</f>
        <v>0</v>
      </c>
      <c r="AC262" s="471" t="n">
        <v>327</v>
      </c>
      <c r="AD262" s="471" t="n">
        <v>324</v>
      </c>
      <c r="AE262" s="472" t="n">
        <v>651</v>
      </c>
      <c r="AF262" s="473" t="n">
        <f aca="false">IF(Y262=AC262,0,1)</f>
        <v>0</v>
      </c>
      <c r="AG262" s="474" t="n">
        <f aca="false">IF(Z262=AD262,0,1)</f>
        <v>0</v>
      </c>
      <c r="AH262" s="474" t="n">
        <f aca="false">IF(AA262=AE262,0,1)</f>
        <v>0</v>
      </c>
      <c r="AJ262" s="389"/>
      <c r="AK262" s="391"/>
      <c r="AL262" s="391"/>
      <c r="AM262" s="391"/>
      <c r="AN262" s="391"/>
      <c r="AO262" s="391"/>
      <c r="AP262" s="391"/>
      <c r="AQ262" s="392"/>
      <c r="BA262" s="394"/>
      <c r="BD262" s="395" t="n">
        <f aca="false">Y262-D262</f>
        <v>2</v>
      </c>
      <c r="BE262" s="395" t="n">
        <f aca="false">Z262-E262</f>
        <v>-2</v>
      </c>
      <c r="BF262" s="395" t="n">
        <f aca="false">AA262-F262</f>
        <v>0</v>
      </c>
    </row>
    <row r="263" s="372" customFormat="true" ht="15" hidden="false" customHeight="true" outlineLevel="0" collapsed="false">
      <c r="A263" s="383"/>
      <c r="B263" s="571"/>
      <c r="C263" s="464" t="n">
        <v>8</v>
      </c>
      <c r="D263" s="465" t="n">
        <v>142</v>
      </c>
      <c r="E263" s="466" t="n">
        <v>165</v>
      </c>
      <c r="F263" s="467" t="n">
        <v>307</v>
      </c>
      <c r="G263" s="465"/>
      <c r="H263" s="466"/>
      <c r="I263" s="444" t="n">
        <f aca="false">SUM(G263:H263)</f>
        <v>0</v>
      </c>
      <c r="J263" s="465"/>
      <c r="K263" s="466" t="n">
        <v>1</v>
      </c>
      <c r="L263" s="444" t="n">
        <f aca="false">SUM(J263:K263)</f>
        <v>1</v>
      </c>
      <c r="M263" s="465"/>
      <c r="N263" s="466"/>
      <c r="O263" s="444" t="n">
        <f aca="false">SUM(M263:N263)</f>
        <v>0</v>
      </c>
      <c r="P263" s="465" t="n">
        <v>2</v>
      </c>
      <c r="Q263" s="466" t="n">
        <v>2</v>
      </c>
      <c r="R263" s="444" t="n">
        <f aca="false">SUM(P263:Q263)</f>
        <v>4</v>
      </c>
      <c r="S263" s="465"/>
      <c r="T263" s="466"/>
      <c r="U263" s="444" t="n">
        <f aca="false">SUM(S263:T263)</f>
        <v>0</v>
      </c>
      <c r="V263" s="468" t="n">
        <v>1</v>
      </c>
      <c r="W263" s="469"/>
      <c r="X263" s="444" t="n">
        <f aca="false">SUM(V263:W263)</f>
        <v>1</v>
      </c>
      <c r="Y263" s="465" t="n">
        <f aca="false">D263+G263+J263+M263-P263+S263+V263</f>
        <v>141</v>
      </c>
      <c r="Z263" s="466" t="n">
        <f aca="false">E263+H263+K263+N263-Q263+T263+W263</f>
        <v>164</v>
      </c>
      <c r="AA263" s="467" t="n">
        <f aca="false">Y263+Z263</f>
        <v>305</v>
      </c>
      <c r="AB263" s="470" t="n">
        <f aca="false">AA263-F263</f>
        <v>-2</v>
      </c>
      <c r="AC263" s="471" t="n">
        <v>141</v>
      </c>
      <c r="AD263" s="471" t="n">
        <v>164</v>
      </c>
      <c r="AE263" s="472" t="n">
        <v>305</v>
      </c>
      <c r="AF263" s="473" t="n">
        <f aca="false">IF(Y263=AC263,0,1)</f>
        <v>0</v>
      </c>
      <c r="AG263" s="474" t="n">
        <f aca="false">IF(Z263=AD263,0,1)</f>
        <v>0</v>
      </c>
      <c r="AH263" s="474" t="n">
        <f aca="false">IF(AA263=AE263,0,1)</f>
        <v>0</v>
      </c>
      <c r="AJ263" s="389"/>
      <c r="AK263" s="391"/>
      <c r="AL263" s="391"/>
      <c r="AM263" s="391"/>
      <c r="AN263" s="391"/>
      <c r="AO263" s="391"/>
      <c r="AP263" s="391"/>
      <c r="AQ263" s="392"/>
      <c r="BA263" s="394"/>
      <c r="BD263" s="395" t="n">
        <f aca="false">Y263-D263</f>
        <v>-1</v>
      </c>
      <c r="BE263" s="395" t="n">
        <f aca="false">Z263-E263</f>
        <v>-1</v>
      </c>
      <c r="BF263" s="395" t="n">
        <f aca="false">AA263-F263</f>
        <v>-2</v>
      </c>
    </row>
    <row r="264" s="372" customFormat="true" ht="15" hidden="false" customHeight="true" outlineLevel="0" collapsed="false">
      <c r="A264" s="383"/>
      <c r="B264" s="571"/>
      <c r="C264" s="464" t="n">
        <v>9</v>
      </c>
      <c r="D264" s="465" t="n">
        <v>105</v>
      </c>
      <c r="E264" s="466" t="n">
        <v>140</v>
      </c>
      <c r="F264" s="467" t="n">
        <v>245</v>
      </c>
      <c r="G264" s="465"/>
      <c r="H264" s="466"/>
      <c r="I264" s="444" t="n">
        <f aca="false">SUM(G264:H264)</f>
        <v>0</v>
      </c>
      <c r="J264" s="465" t="n">
        <v>1</v>
      </c>
      <c r="K264" s="466"/>
      <c r="L264" s="444" t="n">
        <f aca="false">SUM(J264:K264)</f>
        <v>1</v>
      </c>
      <c r="M264" s="465"/>
      <c r="N264" s="466"/>
      <c r="O264" s="444" t="n">
        <f aca="false">SUM(M264:N264)</f>
        <v>0</v>
      </c>
      <c r="P264" s="465" t="n">
        <v>1</v>
      </c>
      <c r="Q264" s="466" t="n">
        <v>1</v>
      </c>
      <c r="R264" s="444" t="n">
        <f aca="false">SUM(P264:Q264)</f>
        <v>2</v>
      </c>
      <c r="S264" s="465"/>
      <c r="T264" s="466"/>
      <c r="U264" s="444" t="n">
        <f aca="false">SUM(S264:T264)</f>
        <v>0</v>
      </c>
      <c r="V264" s="468"/>
      <c r="W264" s="469"/>
      <c r="X264" s="444" t="n">
        <f aca="false">SUM(V264:W264)</f>
        <v>0</v>
      </c>
      <c r="Y264" s="465" t="n">
        <f aca="false">D264+G264+J264+M264-P264+S264+V264</f>
        <v>105</v>
      </c>
      <c r="Z264" s="466" t="n">
        <f aca="false">E264+H264+K264+N264-Q264+T264+W264</f>
        <v>139</v>
      </c>
      <c r="AA264" s="467" t="n">
        <f aca="false">Y264+Z264</f>
        <v>244</v>
      </c>
      <c r="AB264" s="470" t="n">
        <f aca="false">AA264-F264</f>
        <v>-1</v>
      </c>
      <c r="AC264" s="471" t="n">
        <v>105</v>
      </c>
      <c r="AD264" s="471" t="n">
        <v>139</v>
      </c>
      <c r="AE264" s="472" t="n">
        <v>244</v>
      </c>
      <c r="AF264" s="473" t="n">
        <f aca="false">IF(Y264=AC264,0,1)</f>
        <v>0</v>
      </c>
      <c r="AG264" s="474" t="n">
        <f aca="false">IF(Z264=AD264,0,1)</f>
        <v>0</v>
      </c>
      <c r="AH264" s="474" t="n">
        <f aca="false">IF(AA264=AE264,0,1)</f>
        <v>0</v>
      </c>
      <c r="AJ264" s="389"/>
      <c r="AK264" s="391"/>
      <c r="AL264" s="391"/>
      <c r="AM264" s="391"/>
      <c r="AN264" s="391"/>
      <c r="AO264" s="391"/>
      <c r="AP264" s="391"/>
      <c r="AQ264" s="392"/>
      <c r="BA264" s="394"/>
      <c r="BD264" s="395" t="n">
        <f aca="false">Y264-D264</f>
        <v>0</v>
      </c>
      <c r="BE264" s="395" t="n">
        <f aca="false">Z264-E264</f>
        <v>-1</v>
      </c>
      <c r="BF264" s="395" t="n">
        <f aca="false">AA264-F264</f>
        <v>-1</v>
      </c>
    </row>
    <row r="265" s="372" customFormat="true" ht="15" hidden="false" customHeight="true" outlineLevel="0" collapsed="false">
      <c r="A265" s="383"/>
      <c r="B265" s="571"/>
      <c r="C265" s="507" t="n">
        <v>10</v>
      </c>
      <c r="D265" s="508" t="n">
        <v>110</v>
      </c>
      <c r="E265" s="509" t="n">
        <v>109</v>
      </c>
      <c r="F265" s="510" t="n">
        <v>219</v>
      </c>
      <c r="G265" s="508"/>
      <c r="H265" s="509"/>
      <c r="I265" s="511" t="n">
        <f aca="false">SUM(G265:H265)</f>
        <v>0</v>
      </c>
      <c r="J265" s="508" t="n">
        <v>1</v>
      </c>
      <c r="K265" s="509" t="n">
        <v>1</v>
      </c>
      <c r="L265" s="511" t="n">
        <f aca="false">SUM(J265:K265)</f>
        <v>2</v>
      </c>
      <c r="M265" s="508"/>
      <c r="N265" s="509"/>
      <c r="O265" s="511" t="n">
        <f aca="false">SUM(M265:N265)</f>
        <v>0</v>
      </c>
      <c r="P265" s="508" t="n">
        <v>1</v>
      </c>
      <c r="Q265" s="509"/>
      <c r="R265" s="511" t="n">
        <f aca="false">SUM(P265:Q265)</f>
        <v>1</v>
      </c>
      <c r="S265" s="508"/>
      <c r="T265" s="509"/>
      <c r="U265" s="511" t="n">
        <f aca="false">SUM(S265:T265)</f>
        <v>0</v>
      </c>
      <c r="V265" s="512" t="n">
        <v>-1</v>
      </c>
      <c r="W265" s="513"/>
      <c r="X265" s="511" t="n">
        <f aca="false">SUM(V265:W265)</f>
        <v>-1</v>
      </c>
      <c r="Y265" s="508" t="n">
        <f aca="false">D265+G265+J265+M265-P265+S265+V265</f>
        <v>109</v>
      </c>
      <c r="Z265" s="509" t="n">
        <f aca="false">E265+H265+K265+N265-Q265+T265+W265</f>
        <v>110</v>
      </c>
      <c r="AA265" s="510" t="n">
        <f aca="false">Y265+Z265</f>
        <v>219</v>
      </c>
      <c r="AB265" s="514" t="n">
        <f aca="false">AA265-F265</f>
        <v>0</v>
      </c>
      <c r="AC265" s="515" t="n">
        <v>109</v>
      </c>
      <c r="AD265" s="515" t="n">
        <v>110</v>
      </c>
      <c r="AE265" s="516" t="n">
        <v>219</v>
      </c>
      <c r="AF265" s="517" t="n">
        <f aca="false">IF(Y265=AC265,0,1)</f>
        <v>0</v>
      </c>
      <c r="AG265" s="518" t="n">
        <f aca="false">IF(Z265=AD265,0,1)</f>
        <v>0</v>
      </c>
      <c r="AH265" s="518" t="n">
        <f aca="false">IF(AA265=AE265,0,1)</f>
        <v>0</v>
      </c>
      <c r="AJ265" s="389"/>
      <c r="AK265" s="391"/>
      <c r="AL265" s="391"/>
      <c r="AM265" s="391"/>
      <c r="AN265" s="391"/>
      <c r="AO265" s="391"/>
      <c r="AP265" s="391"/>
      <c r="AQ265" s="392"/>
      <c r="BA265" s="394"/>
      <c r="BD265" s="395" t="n">
        <f aca="false">Y265-D265</f>
        <v>-1</v>
      </c>
      <c r="BE265" s="395" t="n">
        <f aca="false">Z265-E265</f>
        <v>1</v>
      </c>
      <c r="BF265" s="395" t="n">
        <f aca="false">AA265-F265</f>
        <v>0</v>
      </c>
    </row>
    <row r="266" s="372" customFormat="true" ht="15" hidden="false" customHeight="true" outlineLevel="0" collapsed="false">
      <c r="A266" s="383"/>
      <c r="B266" s="571"/>
      <c r="C266" s="529" t="n">
        <v>11</v>
      </c>
      <c r="D266" s="530" t="n">
        <v>29</v>
      </c>
      <c r="E266" s="531" t="n">
        <v>34</v>
      </c>
      <c r="F266" s="532" t="n">
        <v>63</v>
      </c>
      <c r="G266" s="530"/>
      <c r="H266" s="531"/>
      <c r="I266" s="533" t="n">
        <f aca="false">SUM(G266:H266)</f>
        <v>0</v>
      </c>
      <c r="J266" s="530"/>
      <c r="K266" s="531"/>
      <c r="L266" s="533" t="n">
        <f aca="false">SUM(J266:K266)</f>
        <v>0</v>
      </c>
      <c r="M266" s="530"/>
      <c r="N266" s="531"/>
      <c r="O266" s="533" t="n">
        <f aca="false">SUM(M266:N266)</f>
        <v>0</v>
      </c>
      <c r="P266" s="530"/>
      <c r="Q266" s="531"/>
      <c r="R266" s="533" t="n">
        <f aca="false">SUM(P266:Q266)</f>
        <v>0</v>
      </c>
      <c r="S266" s="530"/>
      <c r="T266" s="531"/>
      <c r="U266" s="533" t="n">
        <f aca="false">SUM(S266:T266)</f>
        <v>0</v>
      </c>
      <c r="V266" s="534"/>
      <c r="W266" s="535" t="n">
        <v>-1</v>
      </c>
      <c r="X266" s="533" t="n">
        <f aca="false">SUM(V266:W266)</f>
        <v>-1</v>
      </c>
      <c r="Y266" s="530" t="n">
        <f aca="false">D266+G266+J266+M266-P266+S266+V266</f>
        <v>29</v>
      </c>
      <c r="Z266" s="531" t="n">
        <f aca="false">E266+H266+K266+N266-Q266+T266+W266</f>
        <v>33</v>
      </c>
      <c r="AA266" s="532" t="n">
        <f aca="false">Y266+Z266</f>
        <v>62</v>
      </c>
      <c r="AB266" s="536" t="n">
        <f aca="false">AA266-F266</f>
        <v>-1</v>
      </c>
      <c r="AC266" s="537" t="n">
        <v>29</v>
      </c>
      <c r="AD266" s="537" t="n">
        <v>33</v>
      </c>
      <c r="AE266" s="538" t="n">
        <v>62</v>
      </c>
      <c r="AF266" s="539" t="n">
        <f aca="false">IF(Y266=AC266,0,1)</f>
        <v>0</v>
      </c>
      <c r="AG266" s="540" t="n">
        <f aca="false">IF(Z266=AD266,0,1)</f>
        <v>0</v>
      </c>
      <c r="AH266" s="540" t="n">
        <f aca="false">IF(AA266=AE266,0,1)</f>
        <v>0</v>
      </c>
      <c r="AJ266" s="389"/>
      <c r="AK266" s="391"/>
      <c r="AL266" s="391"/>
      <c r="AM266" s="391"/>
      <c r="AN266" s="391"/>
      <c r="AO266" s="391"/>
      <c r="AP266" s="391"/>
      <c r="AQ266" s="392"/>
      <c r="BA266" s="394"/>
      <c r="BD266" s="395" t="n">
        <f aca="false">Y266-D266</f>
        <v>0</v>
      </c>
      <c r="BE266" s="395" t="n">
        <f aca="false">Z266-E266</f>
        <v>-1</v>
      </c>
      <c r="BF266" s="395" t="n">
        <f aca="false">AA266-F266</f>
        <v>-1</v>
      </c>
    </row>
    <row r="267" s="372" customFormat="true" ht="15" hidden="false" customHeight="true" outlineLevel="0" collapsed="false">
      <c r="A267" s="383"/>
      <c r="B267" s="571"/>
      <c r="C267" s="686" t="s">
        <v>183</v>
      </c>
      <c r="D267" s="677" t="n">
        <v>2395</v>
      </c>
      <c r="E267" s="678" t="n">
        <v>2600</v>
      </c>
      <c r="F267" s="679" t="n">
        <v>4995</v>
      </c>
      <c r="G267" s="677" t="n">
        <f aca="false">SUM(G256:G266)</f>
        <v>0</v>
      </c>
      <c r="H267" s="678" t="n">
        <f aca="false">SUM(H256:H266)</f>
        <v>0</v>
      </c>
      <c r="I267" s="679" t="n">
        <f aca="false">SUM(G267:H267)</f>
        <v>0</v>
      </c>
      <c r="J267" s="677" t="n">
        <f aca="false">SUM(J256:J266)</f>
        <v>26</v>
      </c>
      <c r="K267" s="678" t="n">
        <f aca="false">SUM(K256:K266)</f>
        <v>28</v>
      </c>
      <c r="L267" s="679" t="n">
        <f aca="false">SUM(J267:K267)</f>
        <v>54</v>
      </c>
      <c r="M267" s="677" t="n">
        <f aca="false">SUM(M256:M266)</f>
        <v>0</v>
      </c>
      <c r="N267" s="678" t="n">
        <f aca="false">SUM(N256:N266)</f>
        <v>0</v>
      </c>
      <c r="O267" s="679" t="n">
        <f aca="false">SUM(M267:N267)</f>
        <v>0</v>
      </c>
      <c r="P267" s="677" t="n">
        <f aca="false">SUM(P256:P266)</f>
        <v>23</v>
      </c>
      <c r="Q267" s="678" t="n">
        <f aca="false">SUM(Q256:Q266)</f>
        <v>27</v>
      </c>
      <c r="R267" s="679" t="n">
        <f aca="false">SUM(P267:Q267)</f>
        <v>50</v>
      </c>
      <c r="S267" s="677" t="n">
        <f aca="false">SUM(S256:S266)</f>
        <v>0</v>
      </c>
      <c r="T267" s="678" t="n">
        <f aca="false">SUM(T256:T266)</f>
        <v>1</v>
      </c>
      <c r="U267" s="679" t="n">
        <f aca="false">SUM(S267:T267)</f>
        <v>1</v>
      </c>
      <c r="V267" s="680" t="n">
        <f aca="false">SUM(V256:V266)</f>
        <v>0</v>
      </c>
      <c r="W267" s="681" t="n">
        <f aca="false">SUM(W256:W266)</f>
        <v>-5</v>
      </c>
      <c r="X267" s="679" t="n">
        <f aca="false">SUM(V267:W267)</f>
        <v>-5</v>
      </c>
      <c r="Y267" s="677" t="n">
        <f aca="false">D267+G267+J267+M267-P267+S267+V267</f>
        <v>2398</v>
      </c>
      <c r="Z267" s="678" t="n">
        <f aca="false">E267+H267+K267+N267-Q267+T267+W267</f>
        <v>2597</v>
      </c>
      <c r="AA267" s="679" t="n">
        <f aca="false">Y267+Z267</f>
        <v>4995</v>
      </c>
      <c r="AB267" s="682" t="n">
        <f aca="false">SUM(AB256:AB266)</f>
        <v>0</v>
      </c>
      <c r="AC267" s="683" t="n">
        <f aca="false">SUM(AC256:AC266)</f>
        <v>2398</v>
      </c>
      <c r="AD267" s="683" t="n">
        <f aca="false">SUM(AD256:AD266)</f>
        <v>2597</v>
      </c>
      <c r="AE267" s="683" t="n">
        <f aca="false">SUM(AE256:AE266)</f>
        <v>4995</v>
      </c>
      <c r="AF267" s="684" t="n">
        <f aca="false">IF(Y267=AC267,0,1)</f>
        <v>0</v>
      </c>
      <c r="AG267" s="685" t="n">
        <f aca="false">IF(Z267=AD267,0,1)</f>
        <v>0</v>
      </c>
      <c r="AH267" s="685" t="n">
        <f aca="false">IF(AA267=AE267,0,1)</f>
        <v>0</v>
      </c>
      <c r="AJ267" s="389"/>
      <c r="AK267" s="391"/>
      <c r="AL267" s="391"/>
      <c r="AM267" s="391"/>
      <c r="AN267" s="391"/>
      <c r="AO267" s="391"/>
      <c r="AP267" s="391"/>
      <c r="AQ267" s="392"/>
      <c r="BA267" s="394"/>
      <c r="BD267" s="687" t="n">
        <f aca="false">Y267-D267</f>
        <v>3</v>
      </c>
      <c r="BE267" s="687" t="n">
        <f aca="false">Z267-E267</f>
        <v>-3</v>
      </c>
      <c r="BF267" s="687" t="n">
        <f aca="false">AA267-F267</f>
        <v>0</v>
      </c>
    </row>
    <row r="268" s="372" customFormat="true" ht="15" hidden="false" customHeight="true" outlineLevel="0" collapsed="false">
      <c r="A268" s="383"/>
      <c r="B268" s="688" t="s">
        <v>111</v>
      </c>
      <c r="C268" s="529" t="n">
        <v>1</v>
      </c>
      <c r="D268" s="530" t="n">
        <v>128</v>
      </c>
      <c r="E268" s="531" t="n">
        <v>141</v>
      </c>
      <c r="F268" s="532" t="n">
        <v>269</v>
      </c>
      <c r="G268" s="530"/>
      <c r="H268" s="531"/>
      <c r="I268" s="533" t="n">
        <f aca="false">SUM(G268:H268)</f>
        <v>0</v>
      </c>
      <c r="J268" s="530" t="n">
        <v>1</v>
      </c>
      <c r="K268" s="531" t="n">
        <v>1</v>
      </c>
      <c r="L268" s="533" t="n">
        <f aca="false">SUM(J268:K268)</f>
        <v>2</v>
      </c>
      <c r="M268" s="530"/>
      <c r="N268" s="531"/>
      <c r="O268" s="533" t="n">
        <f aca="false">SUM(M268:N268)</f>
        <v>0</v>
      </c>
      <c r="P268" s="530" t="n">
        <v>6</v>
      </c>
      <c r="Q268" s="531" t="n">
        <v>2</v>
      </c>
      <c r="R268" s="533" t="n">
        <f aca="false">SUM(P268:Q268)</f>
        <v>8</v>
      </c>
      <c r="S268" s="530"/>
      <c r="T268" s="531"/>
      <c r="U268" s="533" t="n">
        <f aca="false">SUM(S268:T268)</f>
        <v>0</v>
      </c>
      <c r="V268" s="534" t="n">
        <v>-1</v>
      </c>
      <c r="W268" s="535" t="n">
        <v>-1</v>
      </c>
      <c r="X268" s="533" t="n">
        <f aca="false">SUM(V268:W268)</f>
        <v>-2</v>
      </c>
      <c r="Y268" s="530" t="n">
        <f aca="false">D268+G268+J268+M268-P268+S268+V268</f>
        <v>122</v>
      </c>
      <c r="Z268" s="531" t="n">
        <f aca="false">E268+H268+K268+N268-Q268+T268+W268</f>
        <v>139</v>
      </c>
      <c r="AA268" s="532" t="n">
        <f aca="false">Y268+Z268</f>
        <v>261</v>
      </c>
      <c r="AB268" s="536" t="n">
        <f aca="false">AA268-F268</f>
        <v>-8</v>
      </c>
      <c r="AC268" s="537" t="n">
        <v>122</v>
      </c>
      <c r="AD268" s="537" t="n">
        <v>139</v>
      </c>
      <c r="AE268" s="538" t="n">
        <v>261</v>
      </c>
      <c r="AF268" s="539" t="n">
        <f aca="false">IF(Y268=AC268,0,1)</f>
        <v>0</v>
      </c>
      <c r="AG268" s="540" t="n">
        <f aca="false">IF(Z268=AD268,0,1)</f>
        <v>0</v>
      </c>
      <c r="AH268" s="540" t="n">
        <f aca="false">IF(AA268=AE268,0,1)</f>
        <v>0</v>
      </c>
      <c r="AJ268" s="389"/>
      <c r="AK268" s="391"/>
      <c r="AL268" s="391"/>
      <c r="AM268" s="391"/>
      <c r="AN268" s="391"/>
      <c r="AO268" s="391"/>
      <c r="AP268" s="391"/>
      <c r="AQ268" s="392"/>
      <c r="BA268" s="394"/>
      <c r="BD268" s="395" t="n">
        <f aca="false">Y268-D268</f>
        <v>-6</v>
      </c>
      <c r="BE268" s="395" t="n">
        <f aca="false">Z268-E268</f>
        <v>-2</v>
      </c>
      <c r="BF268" s="395" t="n">
        <f aca="false">AA268-F268</f>
        <v>-8</v>
      </c>
    </row>
    <row r="269" s="372" customFormat="true" ht="15" hidden="false" customHeight="true" outlineLevel="0" collapsed="false">
      <c r="A269" s="383"/>
      <c r="B269" s="688"/>
      <c r="C269" s="464" t="n">
        <v>2</v>
      </c>
      <c r="D269" s="465" t="n">
        <v>104</v>
      </c>
      <c r="E269" s="466" t="n">
        <v>131</v>
      </c>
      <c r="F269" s="467" t="n">
        <v>235</v>
      </c>
      <c r="G269" s="465"/>
      <c r="H269" s="466"/>
      <c r="I269" s="444" t="n">
        <f aca="false">SUM(G269:H269)</f>
        <v>0</v>
      </c>
      <c r="J269" s="465" t="n">
        <v>2</v>
      </c>
      <c r="K269" s="466" t="n">
        <v>1</v>
      </c>
      <c r="L269" s="444" t="n">
        <f aca="false">SUM(J269:K269)</f>
        <v>3</v>
      </c>
      <c r="M269" s="465"/>
      <c r="N269" s="466"/>
      <c r="O269" s="444" t="n">
        <f aca="false">SUM(M269:N269)</f>
        <v>0</v>
      </c>
      <c r="P269" s="465" t="n">
        <v>2</v>
      </c>
      <c r="Q269" s="466" t="n">
        <v>1</v>
      </c>
      <c r="R269" s="444" t="n">
        <f aca="false">SUM(P269:Q269)</f>
        <v>3</v>
      </c>
      <c r="S269" s="465" t="n">
        <v>1</v>
      </c>
      <c r="T269" s="466" t="n">
        <v>1</v>
      </c>
      <c r="U269" s="444" t="n">
        <f aca="false">SUM(S269:T269)</f>
        <v>2</v>
      </c>
      <c r="V269" s="468"/>
      <c r="W269" s="469"/>
      <c r="X269" s="444" t="n">
        <f aca="false">SUM(V269:W269)</f>
        <v>0</v>
      </c>
      <c r="Y269" s="465" t="n">
        <f aca="false">D269+G269+J269+M269-P269+S269+V269</f>
        <v>105</v>
      </c>
      <c r="Z269" s="466" t="n">
        <f aca="false">E269+H269+K269+N269-Q269+T269+W269</f>
        <v>132</v>
      </c>
      <c r="AA269" s="467" t="n">
        <f aca="false">Y269+Z269</f>
        <v>237</v>
      </c>
      <c r="AB269" s="470" t="n">
        <f aca="false">AA269-F269</f>
        <v>2</v>
      </c>
      <c r="AC269" s="471" t="n">
        <v>105</v>
      </c>
      <c r="AD269" s="471" t="n">
        <v>132</v>
      </c>
      <c r="AE269" s="472" t="n">
        <v>237</v>
      </c>
      <c r="AF269" s="473" t="n">
        <f aca="false">IF(Y269=AC269,0,1)</f>
        <v>0</v>
      </c>
      <c r="AG269" s="474" t="n">
        <f aca="false">IF(Z269=AD269,0,1)</f>
        <v>0</v>
      </c>
      <c r="AH269" s="474" t="n">
        <f aca="false">IF(AA269=AE269,0,1)</f>
        <v>0</v>
      </c>
      <c r="AJ269" s="389"/>
      <c r="AK269" s="391"/>
      <c r="AL269" s="391"/>
      <c r="AM269" s="391"/>
      <c r="AN269" s="391"/>
      <c r="AO269" s="391"/>
      <c r="AP269" s="391"/>
      <c r="AQ269" s="392"/>
      <c r="BA269" s="394"/>
      <c r="BD269" s="395" t="n">
        <f aca="false">Y269-D269</f>
        <v>1</v>
      </c>
      <c r="BE269" s="395" t="n">
        <f aca="false">Z269-E269</f>
        <v>1</v>
      </c>
      <c r="BF269" s="395" t="n">
        <f aca="false">AA269-F269</f>
        <v>2</v>
      </c>
    </row>
    <row r="270" s="372" customFormat="true" ht="15" hidden="false" customHeight="true" outlineLevel="0" collapsed="false">
      <c r="A270" s="383"/>
      <c r="B270" s="688"/>
      <c r="C270" s="464" t="n">
        <v>3</v>
      </c>
      <c r="D270" s="465" t="n">
        <v>148</v>
      </c>
      <c r="E270" s="466" t="n">
        <v>127</v>
      </c>
      <c r="F270" s="467" t="n">
        <v>275</v>
      </c>
      <c r="G270" s="465"/>
      <c r="H270" s="466"/>
      <c r="I270" s="444" t="n">
        <f aca="false">SUM(G270:H270)</f>
        <v>0</v>
      </c>
      <c r="J270" s="465" t="n">
        <v>1</v>
      </c>
      <c r="K270" s="466" t="n">
        <v>1</v>
      </c>
      <c r="L270" s="444" t="n">
        <f aca="false">SUM(J270:K270)</f>
        <v>2</v>
      </c>
      <c r="M270" s="465"/>
      <c r="N270" s="466"/>
      <c r="O270" s="444" t="n">
        <f aca="false">SUM(M270:N270)</f>
        <v>0</v>
      </c>
      <c r="P270" s="465" t="n">
        <v>1</v>
      </c>
      <c r="Q270" s="466"/>
      <c r="R270" s="444" t="n">
        <f aca="false">SUM(P270:Q270)</f>
        <v>1</v>
      </c>
      <c r="S270" s="465"/>
      <c r="T270" s="466"/>
      <c r="U270" s="444" t="n">
        <f aca="false">SUM(S270:T270)</f>
        <v>0</v>
      </c>
      <c r="V270" s="468"/>
      <c r="W270" s="469"/>
      <c r="X270" s="444" t="n">
        <f aca="false">SUM(V270:W270)</f>
        <v>0</v>
      </c>
      <c r="Y270" s="465" t="n">
        <f aca="false">D270+G270+J270+M270-P270+S270+V270</f>
        <v>148</v>
      </c>
      <c r="Z270" s="466" t="n">
        <f aca="false">E270+H270+K270+N270-Q270+T270+W270</f>
        <v>128</v>
      </c>
      <c r="AA270" s="467" t="n">
        <f aca="false">Y270+Z270</f>
        <v>276</v>
      </c>
      <c r="AB270" s="470" t="n">
        <f aca="false">AA270-F270</f>
        <v>1</v>
      </c>
      <c r="AC270" s="471" t="n">
        <v>148</v>
      </c>
      <c r="AD270" s="471" t="n">
        <v>128</v>
      </c>
      <c r="AE270" s="472" t="n">
        <v>276</v>
      </c>
      <c r="AF270" s="473" t="n">
        <f aca="false">IF(Y270=AC270,0,1)</f>
        <v>0</v>
      </c>
      <c r="AG270" s="474" t="n">
        <f aca="false">IF(Z270=AD270,0,1)</f>
        <v>0</v>
      </c>
      <c r="AH270" s="474" t="n">
        <f aca="false">IF(AA270=AE270,0,1)</f>
        <v>0</v>
      </c>
      <c r="AJ270" s="389"/>
      <c r="AK270" s="391"/>
      <c r="AL270" s="391"/>
      <c r="AM270" s="391"/>
      <c r="AN270" s="391"/>
      <c r="AO270" s="391"/>
      <c r="AP270" s="391"/>
      <c r="AQ270" s="392"/>
      <c r="BA270" s="394"/>
      <c r="BD270" s="395" t="n">
        <f aca="false">Y270-D270</f>
        <v>0</v>
      </c>
      <c r="BE270" s="395" t="n">
        <f aca="false">Z270-E270</f>
        <v>1</v>
      </c>
      <c r="BF270" s="395" t="n">
        <f aca="false">AA270-F270</f>
        <v>1</v>
      </c>
    </row>
    <row r="271" s="372" customFormat="true" ht="15" hidden="false" customHeight="true" outlineLevel="0" collapsed="false">
      <c r="A271" s="383"/>
      <c r="B271" s="688"/>
      <c r="C271" s="464" t="n">
        <v>4</v>
      </c>
      <c r="D271" s="465" t="n">
        <v>97</v>
      </c>
      <c r="E271" s="466" t="n">
        <v>127</v>
      </c>
      <c r="F271" s="467" t="n">
        <v>224</v>
      </c>
      <c r="G271" s="465"/>
      <c r="H271" s="466"/>
      <c r="I271" s="444" t="n">
        <f aca="false">SUM(G271:H271)</f>
        <v>0</v>
      </c>
      <c r="J271" s="465"/>
      <c r="K271" s="466"/>
      <c r="L271" s="444" t="n">
        <f aca="false">SUM(J271:K271)</f>
        <v>0</v>
      </c>
      <c r="M271" s="465"/>
      <c r="N271" s="466"/>
      <c r="O271" s="444" t="n">
        <f aca="false">SUM(M271:N271)</f>
        <v>0</v>
      </c>
      <c r="P271" s="465" t="n">
        <v>3</v>
      </c>
      <c r="Q271" s="466" t="n">
        <v>3</v>
      </c>
      <c r="R271" s="444" t="n">
        <f aca="false">SUM(P271:Q271)</f>
        <v>6</v>
      </c>
      <c r="S271" s="465"/>
      <c r="T271" s="466"/>
      <c r="U271" s="444" t="n">
        <f aca="false">SUM(S271:T271)</f>
        <v>0</v>
      </c>
      <c r="V271" s="468"/>
      <c r="W271" s="469"/>
      <c r="X271" s="444" t="n">
        <f aca="false">SUM(V271:W271)</f>
        <v>0</v>
      </c>
      <c r="Y271" s="465" t="n">
        <f aca="false">D271+G271+J271+M271-P271+S271+V271</f>
        <v>94</v>
      </c>
      <c r="Z271" s="466" t="n">
        <f aca="false">E271+H271+K271+N271-Q271+T271+W271</f>
        <v>124</v>
      </c>
      <c r="AA271" s="467" t="n">
        <f aca="false">Y271+Z271</f>
        <v>218</v>
      </c>
      <c r="AB271" s="470" t="n">
        <f aca="false">AA271-F271</f>
        <v>-6</v>
      </c>
      <c r="AC271" s="471" t="n">
        <v>94</v>
      </c>
      <c r="AD271" s="471" t="n">
        <v>124</v>
      </c>
      <c r="AE271" s="472" t="n">
        <v>218</v>
      </c>
      <c r="AF271" s="473" t="n">
        <f aca="false">IF(Y271=AC271,0,1)</f>
        <v>0</v>
      </c>
      <c r="AG271" s="474" t="n">
        <f aca="false">IF(Z271=AD271,0,1)</f>
        <v>0</v>
      </c>
      <c r="AH271" s="474" t="n">
        <f aca="false">IF(AA271=AE271,0,1)</f>
        <v>0</v>
      </c>
      <c r="AJ271" s="389"/>
      <c r="AK271" s="391"/>
      <c r="AL271" s="391"/>
      <c r="AM271" s="391"/>
      <c r="AN271" s="391"/>
      <c r="AO271" s="391"/>
      <c r="AP271" s="391"/>
      <c r="AQ271" s="392"/>
      <c r="BA271" s="394"/>
      <c r="BD271" s="395" t="n">
        <f aca="false">Y271-D271</f>
        <v>-3</v>
      </c>
      <c r="BE271" s="395" t="n">
        <f aca="false">Z271-E271</f>
        <v>-3</v>
      </c>
      <c r="BF271" s="395" t="n">
        <f aca="false">AA271-F271</f>
        <v>-6</v>
      </c>
    </row>
    <row r="272" s="372" customFormat="true" ht="15" hidden="false" customHeight="true" outlineLevel="0" collapsed="false">
      <c r="A272" s="383"/>
      <c r="B272" s="688"/>
      <c r="C272" s="464" t="n">
        <v>5</v>
      </c>
      <c r="D272" s="465" t="n">
        <v>24</v>
      </c>
      <c r="E272" s="466" t="n">
        <v>21</v>
      </c>
      <c r="F272" s="467" t="n">
        <v>45</v>
      </c>
      <c r="G272" s="465"/>
      <c r="H272" s="466"/>
      <c r="I272" s="444" t="n">
        <f aca="false">SUM(G272:H272)</f>
        <v>0</v>
      </c>
      <c r="J272" s="465"/>
      <c r="K272" s="466"/>
      <c r="L272" s="444" t="n">
        <f aca="false">SUM(J272:K272)</f>
        <v>0</v>
      </c>
      <c r="M272" s="465"/>
      <c r="N272" s="466"/>
      <c r="O272" s="444" t="n">
        <f aca="false">SUM(M272:N272)</f>
        <v>0</v>
      </c>
      <c r="P272" s="465"/>
      <c r="Q272" s="466"/>
      <c r="R272" s="444" t="n">
        <f aca="false">SUM(P272:Q272)</f>
        <v>0</v>
      </c>
      <c r="S272" s="465"/>
      <c r="T272" s="466"/>
      <c r="U272" s="444" t="n">
        <f aca="false">SUM(S272:T272)</f>
        <v>0</v>
      </c>
      <c r="V272" s="468" t="n">
        <v>-1</v>
      </c>
      <c r="W272" s="469" t="n">
        <v>-1</v>
      </c>
      <c r="X272" s="444" t="n">
        <f aca="false">SUM(V272:W272)</f>
        <v>-2</v>
      </c>
      <c r="Y272" s="465" t="n">
        <f aca="false">D272+G272+J272+M272-P272+S272+V272</f>
        <v>23</v>
      </c>
      <c r="Z272" s="466" t="n">
        <f aca="false">E272+H272+K272+N272-Q272+T272+W272</f>
        <v>20</v>
      </c>
      <c r="AA272" s="467" t="n">
        <f aca="false">Y272+Z272</f>
        <v>43</v>
      </c>
      <c r="AB272" s="470" t="n">
        <f aca="false">AA272-F272</f>
        <v>-2</v>
      </c>
      <c r="AC272" s="471" t="n">
        <v>23</v>
      </c>
      <c r="AD272" s="471" t="n">
        <v>20</v>
      </c>
      <c r="AE272" s="472" t="n">
        <v>43</v>
      </c>
      <c r="AF272" s="473" t="n">
        <f aca="false">IF(Y272=AC272,0,1)</f>
        <v>0</v>
      </c>
      <c r="AG272" s="474" t="n">
        <f aca="false">IF(Z272=AD272,0,1)</f>
        <v>0</v>
      </c>
      <c r="AH272" s="474" t="n">
        <f aca="false">IF(AA272=AE272,0,1)</f>
        <v>0</v>
      </c>
      <c r="AJ272" s="389"/>
      <c r="AK272" s="391"/>
      <c r="AL272" s="391"/>
      <c r="AM272" s="391"/>
      <c r="AN272" s="391"/>
      <c r="AO272" s="391"/>
      <c r="AP272" s="391"/>
      <c r="AQ272" s="392"/>
      <c r="BA272" s="394"/>
      <c r="BD272" s="395" t="n">
        <f aca="false">Y272-D272</f>
        <v>-1</v>
      </c>
      <c r="BE272" s="395" t="n">
        <f aca="false">Z272-E272</f>
        <v>-1</v>
      </c>
      <c r="BF272" s="395" t="n">
        <f aca="false">AA272-F272</f>
        <v>-2</v>
      </c>
    </row>
    <row r="273" s="372" customFormat="true" ht="15" hidden="false" customHeight="true" outlineLevel="0" collapsed="false">
      <c r="A273" s="383"/>
      <c r="B273" s="688"/>
      <c r="C273" s="686" t="s">
        <v>183</v>
      </c>
      <c r="D273" s="677" t="n">
        <v>501</v>
      </c>
      <c r="E273" s="678" t="n">
        <v>547</v>
      </c>
      <c r="F273" s="679" t="n">
        <v>1048</v>
      </c>
      <c r="G273" s="677" t="n">
        <f aca="false">SUM(G268:G272)</f>
        <v>0</v>
      </c>
      <c r="H273" s="678" t="n">
        <f aca="false">SUM(H268:H272)</f>
        <v>0</v>
      </c>
      <c r="I273" s="679" t="n">
        <f aca="false">SUM(G273:H273)</f>
        <v>0</v>
      </c>
      <c r="J273" s="677" t="n">
        <f aca="false">SUM(J268:J272)</f>
        <v>4</v>
      </c>
      <c r="K273" s="678" t="n">
        <f aca="false">SUM(K268:K272)</f>
        <v>3</v>
      </c>
      <c r="L273" s="679" t="n">
        <f aca="false">SUM(J273:K273)</f>
        <v>7</v>
      </c>
      <c r="M273" s="677" t="n">
        <f aca="false">SUM(M268:M272)</f>
        <v>0</v>
      </c>
      <c r="N273" s="678" t="n">
        <f aca="false">SUM(N268:N272)</f>
        <v>0</v>
      </c>
      <c r="O273" s="679" t="n">
        <f aca="false">SUM(M273:N273)</f>
        <v>0</v>
      </c>
      <c r="P273" s="677" t="n">
        <f aca="false">SUM(P268:P272)</f>
        <v>12</v>
      </c>
      <c r="Q273" s="678" t="n">
        <f aca="false">SUM(Q268:Q272)</f>
        <v>6</v>
      </c>
      <c r="R273" s="679" t="n">
        <f aca="false">SUM(P273:Q273)</f>
        <v>18</v>
      </c>
      <c r="S273" s="677" t="n">
        <f aca="false">SUM(S268:S272)</f>
        <v>1</v>
      </c>
      <c r="T273" s="678" t="n">
        <f aca="false">SUM(T268:T272)</f>
        <v>1</v>
      </c>
      <c r="U273" s="679" t="n">
        <f aca="false">SUM(S273:T273)</f>
        <v>2</v>
      </c>
      <c r="V273" s="680" t="n">
        <f aca="false">SUM(V268:V272)</f>
        <v>-2</v>
      </c>
      <c r="W273" s="681" t="n">
        <f aca="false">SUM(W268:W272)</f>
        <v>-2</v>
      </c>
      <c r="X273" s="679" t="n">
        <f aca="false">SUM(V273:W273)</f>
        <v>-4</v>
      </c>
      <c r="Y273" s="677" t="n">
        <f aca="false">D273+G273+J273+M273-P273+S273+V273</f>
        <v>492</v>
      </c>
      <c r="Z273" s="678" t="n">
        <f aca="false">E273+H273+K273+N273-Q273+T273+W273</f>
        <v>543</v>
      </c>
      <c r="AA273" s="679" t="n">
        <f aca="false">Y273+Z273</f>
        <v>1035</v>
      </c>
      <c r="AB273" s="682" t="n">
        <f aca="false">SUM(AB268:AB272)</f>
        <v>-13</v>
      </c>
      <c r="AC273" s="683" t="n">
        <f aca="false">SUM(AC268:AC272)</f>
        <v>492</v>
      </c>
      <c r="AD273" s="683" t="n">
        <f aca="false">SUM(AD268:AD272)</f>
        <v>543</v>
      </c>
      <c r="AE273" s="683" t="n">
        <f aca="false">SUM(AE268:AE272)</f>
        <v>1035</v>
      </c>
      <c r="AF273" s="684" t="n">
        <f aca="false">IF(Y273=AC273,0,1)</f>
        <v>0</v>
      </c>
      <c r="AG273" s="685" t="n">
        <f aca="false">IF(Z273=AD273,0,1)</f>
        <v>0</v>
      </c>
      <c r="AH273" s="685" t="n">
        <f aca="false">IF(AA273=AE273,0,1)</f>
        <v>0</v>
      </c>
      <c r="AJ273" s="389"/>
      <c r="AK273" s="391"/>
      <c r="AL273" s="391"/>
      <c r="AM273" s="391"/>
      <c r="AN273" s="391"/>
      <c r="AO273" s="391"/>
      <c r="AP273" s="391"/>
      <c r="AQ273" s="392"/>
      <c r="BA273" s="394"/>
      <c r="BD273" s="395" t="n">
        <f aca="false">Y273-D273</f>
        <v>-9</v>
      </c>
      <c r="BE273" s="395" t="n">
        <f aca="false">Z273-E273</f>
        <v>-4</v>
      </c>
      <c r="BF273" s="395" t="n">
        <f aca="false">AA273-F273</f>
        <v>-13</v>
      </c>
    </row>
    <row r="274" s="372" customFormat="true" ht="15" hidden="false" customHeight="true" outlineLevel="0" collapsed="false">
      <c r="A274" s="383"/>
      <c r="B274" s="571" t="s">
        <v>42</v>
      </c>
      <c r="C274" s="529" t="n">
        <v>1</v>
      </c>
      <c r="D274" s="530" t="n">
        <v>354</v>
      </c>
      <c r="E274" s="531" t="n">
        <v>399</v>
      </c>
      <c r="F274" s="532" t="n">
        <v>753</v>
      </c>
      <c r="G274" s="530"/>
      <c r="H274" s="531"/>
      <c r="I274" s="533" t="n">
        <f aca="false">SUM(G274:H274)</f>
        <v>0</v>
      </c>
      <c r="J274" s="530" t="n">
        <v>2</v>
      </c>
      <c r="K274" s="531" t="n">
        <v>4</v>
      </c>
      <c r="L274" s="533" t="n">
        <f aca="false">SUM(J274:K274)</f>
        <v>6</v>
      </c>
      <c r="M274" s="530"/>
      <c r="N274" s="531"/>
      <c r="O274" s="533" t="n">
        <f aca="false">SUM(M274:N274)</f>
        <v>0</v>
      </c>
      <c r="P274" s="530" t="n">
        <v>4</v>
      </c>
      <c r="Q274" s="531" t="n">
        <v>4</v>
      </c>
      <c r="R274" s="533" t="n">
        <f aca="false">SUM(P274:Q274)</f>
        <v>8</v>
      </c>
      <c r="S274" s="530" t="n">
        <v>0</v>
      </c>
      <c r="T274" s="531" t="n">
        <v>0</v>
      </c>
      <c r="U274" s="533" t="n">
        <f aca="false">SUM(S274:T274)</f>
        <v>0</v>
      </c>
      <c r="V274" s="534" t="n">
        <v>0</v>
      </c>
      <c r="W274" s="535" t="n">
        <v>0</v>
      </c>
      <c r="X274" s="533" t="n">
        <f aca="false">SUM(V274:W274)</f>
        <v>0</v>
      </c>
      <c r="Y274" s="530" t="n">
        <f aca="false">D274+G274+J274+M274-P274+S274+V274</f>
        <v>352</v>
      </c>
      <c r="Z274" s="531" t="n">
        <f aca="false">E274+H274+K274+N274-Q274+T274+W274</f>
        <v>399</v>
      </c>
      <c r="AA274" s="532" t="n">
        <f aca="false">Y274+Z274</f>
        <v>751</v>
      </c>
      <c r="AB274" s="536" t="n">
        <f aca="false">AA274-F274</f>
        <v>-2</v>
      </c>
      <c r="AC274" s="537" t="n">
        <v>352</v>
      </c>
      <c r="AD274" s="537" t="n">
        <v>399</v>
      </c>
      <c r="AE274" s="538" t="n">
        <v>751</v>
      </c>
      <c r="AF274" s="539" t="n">
        <f aca="false">IF(Y274=AC274,0,1)</f>
        <v>0</v>
      </c>
      <c r="AG274" s="540" t="n">
        <f aca="false">IF(Z274=AD274,0,1)</f>
        <v>0</v>
      </c>
      <c r="AH274" s="540" t="n">
        <f aca="false">IF(AA274=AE274,0,1)</f>
        <v>0</v>
      </c>
      <c r="AJ274" s="389"/>
      <c r="AK274" s="391"/>
      <c r="AL274" s="391"/>
      <c r="AM274" s="391"/>
      <c r="AN274" s="391"/>
      <c r="AO274" s="391"/>
      <c r="AP274" s="391"/>
      <c r="AQ274" s="392"/>
      <c r="BA274" s="394"/>
      <c r="BD274" s="395" t="n">
        <f aca="false">Y274-D274</f>
        <v>-2</v>
      </c>
      <c r="BE274" s="395" t="n">
        <f aca="false">Z274-E274</f>
        <v>0</v>
      </c>
      <c r="BF274" s="395" t="n">
        <f aca="false">AA274-F274</f>
        <v>-2</v>
      </c>
    </row>
    <row r="275" s="372" customFormat="true" ht="15" hidden="false" customHeight="true" outlineLevel="0" collapsed="false">
      <c r="A275" s="383"/>
      <c r="B275" s="571"/>
      <c r="C275" s="464" t="n">
        <v>2</v>
      </c>
      <c r="D275" s="465" t="n">
        <v>485</v>
      </c>
      <c r="E275" s="466" t="n">
        <v>548</v>
      </c>
      <c r="F275" s="467" t="n">
        <v>1033</v>
      </c>
      <c r="G275" s="465"/>
      <c r="H275" s="466"/>
      <c r="I275" s="444" t="n">
        <f aca="false">SUM(G275:H275)</f>
        <v>0</v>
      </c>
      <c r="J275" s="465" t="n">
        <v>12</v>
      </c>
      <c r="K275" s="466" t="n">
        <v>15</v>
      </c>
      <c r="L275" s="444" t="n">
        <f aca="false">SUM(J275:K275)</f>
        <v>27</v>
      </c>
      <c r="M275" s="465"/>
      <c r="N275" s="466"/>
      <c r="O275" s="444" t="n">
        <f aca="false">SUM(M275:N275)</f>
        <v>0</v>
      </c>
      <c r="P275" s="465" t="n">
        <v>10</v>
      </c>
      <c r="Q275" s="466" t="n">
        <v>14</v>
      </c>
      <c r="R275" s="444" t="n">
        <f aca="false">SUM(P275:Q275)</f>
        <v>24</v>
      </c>
      <c r="S275" s="465" t="n">
        <v>0</v>
      </c>
      <c r="T275" s="466" t="n">
        <v>0</v>
      </c>
      <c r="U275" s="444" t="n">
        <f aca="false">SUM(S275:T275)</f>
        <v>0</v>
      </c>
      <c r="V275" s="468" t="n">
        <v>1</v>
      </c>
      <c r="W275" s="469" t="n">
        <v>1</v>
      </c>
      <c r="X275" s="444" t="n">
        <f aca="false">SUM(V275:W275)</f>
        <v>2</v>
      </c>
      <c r="Y275" s="465" t="n">
        <f aca="false">D275+G275+J275+M275-P275+S275+V275</f>
        <v>488</v>
      </c>
      <c r="Z275" s="466" t="n">
        <f aca="false">E275+H275+K275+N275-Q275+T275+W275</f>
        <v>550</v>
      </c>
      <c r="AA275" s="467" t="n">
        <f aca="false">Y275+Z275</f>
        <v>1038</v>
      </c>
      <c r="AB275" s="470" t="n">
        <f aca="false">AA275-F275</f>
        <v>5</v>
      </c>
      <c r="AC275" s="471" t="n">
        <v>488</v>
      </c>
      <c r="AD275" s="471" t="n">
        <v>550</v>
      </c>
      <c r="AE275" s="472" t="n">
        <v>1038</v>
      </c>
      <c r="AF275" s="473" t="n">
        <f aca="false">IF(Y275=AC275,0,1)</f>
        <v>0</v>
      </c>
      <c r="AG275" s="474" t="n">
        <f aca="false">IF(Z275=AD275,0,1)</f>
        <v>0</v>
      </c>
      <c r="AH275" s="474" t="n">
        <f aca="false">IF(AA275=AE275,0,1)</f>
        <v>0</v>
      </c>
      <c r="AJ275" s="389"/>
      <c r="AK275" s="391"/>
      <c r="AL275" s="391"/>
      <c r="AM275" s="391"/>
      <c r="AN275" s="391"/>
      <c r="AO275" s="391"/>
      <c r="AP275" s="391"/>
      <c r="AQ275" s="392"/>
      <c r="BA275" s="394"/>
      <c r="BD275" s="395" t="n">
        <f aca="false">Y275-D275</f>
        <v>3</v>
      </c>
      <c r="BE275" s="395" t="n">
        <f aca="false">Z275-E275</f>
        <v>2</v>
      </c>
      <c r="BF275" s="395" t="n">
        <f aca="false">AA275-F275</f>
        <v>5</v>
      </c>
    </row>
    <row r="276" s="372" customFormat="true" ht="15" hidden="false" customHeight="true" outlineLevel="0" collapsed="false">
      <c r="A276" s="383"/>
      <c r="B276" s="571"/>
      <c r="C276" s="464" t="n">
        <v>3</v>
      </c>
      <c r="D276" s="465" t="n">
        <v>296</v>
      </c>
      <c r="E276" s="466" t="n">
        <v>321</v>
      </c>
      <c r="F276" s="467" t="n">
        <v>617</v>
      </c>
      <c r="G276" s="465"/>
      <c r="H276" s="466"/>
      <c r="I276" s="444" t="n">
        <f aca="false">SUM(G276:H276)</f>
        <v>0</v>
      </c>
      <c r="J276" s="465" t="n">
        <v>2</v>
      </c>
      <c r="K276" s="466" t="n">
        <v>4</v>
      </c>
      <c r="L276" s="444" t="n">
        <f aca="false">SUM(J276:K276)</f>
        <v>6</v>
      </c>
      <c r="M276" s="465"/>
      <c r="N276" s="466"/>
      <c r="O276" s="444" t="n">
        <f aca="false">SUM(M276:N276)</f>
        <v>0</v>
      </c>
      <c r="P276" s="465" t="n">
        <v>3</v>
      </c>
      <c r="Q276" s="466" t="n">
        <v>2</v>
      </c>
      <c r="R276" s="444" t="n">
        <f aca="false">SUM(P276:Q276)</f>
        <v>5</v>
      </c>
      <c r="S276" s="465" t="n">
        <v>0</v>
      </c>
      <c r="T276" s="466" t="n">
        <v>0</v>
      </c>
      <c r="U276" s="444" t="n">
        <f aca="false">SUM(S276:T276)</f>
        <v>0</v>
      </c>
      <c r="V276" s="468" t="n">
        <v>-2</v>
      </c>
      <c r="W276" s="469" t="n">
        <v>-2</v>
      </c>
      <c r="X276" s="444" t="n">
        <f aca="false">SUM(V276:W276)</f>
        <v>-4</v>
      </c>
      <c r="Y276" s="465" t="n">
        <f aca="false">D276+G276+J276+M276-P276+S276+V276</f>
        <v>293</v>
      </c>
      <c r="Z276" s="466" t="n">
        <f aca="false">E276+H276+K276+N276-Q276+T276+W276</f>
        <v>321</v>
      </c>
      <c r="AA276" s="467" t="n">
        <f aca="false">Y276+Z276</f>
        <v>614</v>
      </c>
      <c r="AB276" s="470" t="n">
        <f aca="false">AA276-F276</f>
        <v>-3</v>
      </c>
      <c r="AC276" s="471" t="n">
        <v>293</v>
      </c>
      <c r="AD276" s="471" t="n">
        <v>321</v>
      </c>
      <c r="AE276" s="472" t="n">
        <v>614</v>
      </c>
      <c r="AF276" s="473" t="n">
        <f aca="false">IF(Y276=AC276,0,1)</f>
        <v>0</v>
      </c>
      <c r="AG276" s="474" t="n">
        <f aca="false">IF(Z276=AD276,0,1)</f>
        <v>0</v>
      </c>
      <c r="AH276" s="474" t="n">
        <f aca="false">IF(AA276=AE276,0,1)</f>
        <v>0</v>
      </c>
      <c r="AJ276" s="389"/>
      <c r="AK276" s="391"/>
      <c r="AL276" s="391"/>
      <c r="AM276" s="391"/>
      <c r="AN276" s="391"/>
      <c r="AO276" s="391"/>
      <c r="AP276" s="391"/>
      <c r="AQ276" s="392"/>
      <c r="BA276" s="394"/>
      <c r="BD276" s="395" t="n">
        <f aca="false">Y276-D276</f>
        <v>-3</v>
      </c>
      <c r="BE276" s="395" t="n">
        <f aca="false">Z276-E276</f>
        <v>0</v>
      </c>
      <c r="BF276" s="395" t="n">
        <f aca="false">AA276-F276</f>
        <v>-3</v>
      </c>
    </row>
    <row r="277" s="372" customFormat="true" ht="15" hidden="false" customHeight="true" outlineLevel="0" collapsed="false">
      <c r="A277" s="383"/>
      <c r="B277" s="571"/>
      <c r="C277" s="464" t="n">
        <v>4</v>
      </c>
      <c r="D277" s="465" t="n">
        <v>554</v>
      </c>
      <c r="E277" s="466" t="n">
        <v>568</v>
      </c>
      <c r="F277" s="467" t="n">
        <v>1122</v>
      </c>
      <c r="G277" s="465"/>
      <c r="H277" s="466"/>
      <c r="I277" s="444" t="n">
        <f aca="false">SUM(G277:H277)</f>
        <v>0</v>
      </c>
      <c r="J277" s="465" t="n">
        <v>6</v>
      </c>
      <c r="K277" s="466" t="n">
        <v>6</v>
      </c>
      <c r="L277" s="444" t="n">
        <f aca="false">SUM(J277:K277)</f>
        <v>12</v>
      </c>
      <c r="M277" s="465"/>
      <c r="N277" s="466"/>
      <c r="O277" s="444" t="n">
        <f aca="false">SUM(M277:N277)</f>
        <v>0</v>
      </c>
      <c r="P277" s="465" t="n">
        <v>3</v>
      </c>
      <c r="Q277" s="466" t="n">
        <v>3</v>
      </c>
      <c r="R277" s="444" t="n">
        <f aca="false">SUM(P277:Q277)</f>
        <v>6</v>
      </c>
      <c r="S277" s="465" t="n">
        <v>0</v>
      </c>
      <c r="T277" s="466" t="n">
        <v>0</v>
      </c>
      <c r="U277" s="444" t="n">
        <f aca="false">SUM(S277:T277)</f>
        <v>0</v>
      </c>
      <c r="V277" s="468" t="n">
        <v>-1</v>
      </c>
      <c r="W277" s="469" t="n">
        <v>0</v>
      </c>
      <c r="X277" s="444" t="n">
        <f aca="false">SUM(V277:W277)</f>
        <v>-1</v>
      </c>
      <c r="Y277" s="465" t="n">
        <f aca="false">D277+G277+J277+M277-P277+S277+V277</f>
        <v>556</v>
      </c>
      <c r="Z277" s="466" t="n">
        <f aca="false">E277+H277+K277+N277-Q277+T277+W277</f>
        <v>571</v>
      </c>
      <c r="AA277" s="467" t="n">
        <f aca="false">Y277+Z277</f>
        <v>1127</v>
      </c>
      <c r="AB277" s="470" t="n">
        <f aca="false">AA277-F277</f>
        <v>5</v>
      </c>
      <c r="AC277" s="471" t="n">
        <v>556</v>
      </c>
      <c r="AD277" s="471" t="n">
        <v>571</v>
      </c>
      <c r="AE277" s="472" t="n">
        <v>1127</v>
      </c>
      <c r="AF277" s="473" t="n">
        <f aca="false">IF(Y277=AC277,0,1)</f>
        <v>0</v>
      </c>
      <c r="AG277" s="474" t="n">
        <f aca="false">IF(Z277=AD277,0,1)</f>
        <v>0</v>
      </c>
      <c r="AH277" s="474" t="n">
        <f aca="false">IF(AA277=AE277,0,1)</f>
        <v>0</v>
      </c>
      <c r="AJ277" s="389"/>
      <c r="AK277" s="391"/>
      <c r="AL277" s="391"/>
      <c r="AM277" s="391"/>
      <c r="AN277" s="391"/>
      <c r="AO277" s="391"/>
      <c r="AP277" s="391"/>
      <c r="AQ277" s="392"/>
      <c r="BA277" s="394"/>
      <c r="BD277" s="395" t="n">
        <f aca="false">Y277-D277</f>
        <v>2</v>
      </c>
      <c r="BE277" s="395" t="n">
        <f aca="false">Z277-E277</f>
        <v>3</v>
      </c>
      <c r="BF277" s="395" t="n">
        <f aca="false">AA277-F277</f>
        <v>5</v>
      </c>
    </row>
    <row r="278" s="372" customFormat="true" ht="15" hidden="false" customHeight="true" outlineLevel="0" collapsed="false">
      <c r="A278" s="383"/>
      <c r="B278" s="571"/>
      <c r="C278" s="464" t="n">
        <v>5</v>
      </c>
      <c r="D278" s="465" t="n">
        <v>340</v>
      </c>
      <c r="E278" s="466" t="n">
        <v>390</v>
      </c>
      <c r="F278" s="467" t="n">
        <v>730</v>
      </c>
      <c r="G278" s="465"/>
      <c r="H278" s="466"/>
      <c r="I278" s="444" t="n">
        <f aca="false">SUM(G278:H278)</f>
        <v>0</v>
      </c>
      <c r="J278" s="465" t="n">
        <v>0</v>
      </c>
      <c r="K278" s="466" t="n">
        <v>3</v>
      </c>
      <c r="L278" s="444" t="n">
        <f aca="false">SUM(J278:K278)</f>
        <v>3</v>
      </c>
      <c r="M278" s="465"/>
      <c r="N278" s="466"/>
      <c r="O278" s="444" t="n">
        <f aca="false">SUM(M278:N278)</f>
        <v>0</v>
      </c>
      <c r="P278" s="465" t="n">
        <v>3</v>
      </c>
      <c r="Q278" s="466" t="n">
        <v>2</v>
      </c>
      <c r="R278" s="444" t="n">
        <f aca="false">SUM(P278:Q278)</f>
        <v>5</v>
      </c>
      <c r="S278" s="465" t="n">
        <v>0</v>
      </c>
      <c r="T278" s="466" t="n">
        <v>0</v>
      </c>
      <c r="U278" s="444" t="n">
        <f aca="false">SUM(S278:T278)</f>
        <v>0</v>
      </c>
      <c r="V278" s="468" t="n">
        <v>1</v>
      </c>
      <c r="W278" s="469" t="n">
        <v>0</v>
      </c>
      <c r="X278" s="444" t="n">
        <f aca="false">SUM(V278:W278)</f>
        <v>1</v>
      </c>
      <c r="Y278" s="465" t="n">
        <f aca="false">D278+G278+J278+M278-P278+S278+V278</f>
        <v>338</v>
      </c>
      <c r="Z278" s="466" t="n">
        <f aca="false">E278+H278+K278+N278-Q278+T278+W278</f>
        <v>391</v>
      </c>
      <c r="AA278" s="467" t="n">
        <f aca="false">Y278+Z278</f>
        <v>729</v>
      </c>
      <c r="AB278" s="470" t="n">
        <f aca="false">AA278-F278</f>
        <v>-1</v>
      </c>
      <c r="AC278" s="471" t="n">
        <v>338</v>
      </c>
      <c r="AD278" s="471" t="n">
        <v>391</v>
      </c>
      <c r="AE278" s="472" t="n">
        <v>729</v>
      </c>
      <c r="AF278" s="473" t="n">
        <f aca="false">IF(Y278=AC278,0,1)</f>
        <v>0</v>
      </c>
      <c r="AG278" s="474" t="n">
        <f aca="false">IF(Z278=AD278,0,1)</f>
        <v>0</v>
      </c>
      <c r="AH278" s="474" t="n">
        <f aca="false">IF(AA278=AE278,0,1)</f>
        <v>0</v>
      </c>
      <c r="AJ278" s="389"/>
      <c r="AK278" s="391"/>
      <c r="AL278" s="391"/>
      <c r="AM278" s="391"/>
      <c r="AN278" s="391"/>
      <c r="AO278" s="391"/>
      <c r="AP278" s="391"/>
      <c r="AQ278" s="392"/>
      <c r="BA278" s="394"/>
      <c r="BD278" s="395" t="n">
        <f aca="false">Y278-D278</f>
        <v>-2</v>
      </c>
      <c r="BE278" s="395" t="n">
        <f aca="false">Z278-E278</f>
        <v>1</v>
      </c>
      <c r="BF278" s="395" t="n">
        <f aca="false">AA278-F278</f>
        <v>-1</v>
      </c>
    </row>
    <row r="279" s="372" customFormat="true" ht="15" hidden="false" customHeight="true" outlineLevel="0" collapsed="false">
      <c r="A279" s="383"/>
      <c r="B279" s="571"/>
      <c r="C279" s="464" t="n">
        <v>6</v>
      </c>
      <c r="D279" s="465" t="n">
        <v>238</v>
      </c>
      <c r="E279" s="466" t="n">
        <v>264</v>
      </c>
      <c r="F279" s="467" t="n">
        <v>502</v>
      </c>
      <c r="G279" s="465"/>
      <c r="H279" s="466"/>
      <c r="I279" s="444" t="n">
        <f aca="false">SUM(G279:H279)</f>
        <v>0</v>
      </c>
      <c r="J279" s="465" t="n">
        <v>8</v>
      </c>
      <c r="K279" s="466" t="n">
        <v>4</v>
      </c>
      <c r="L279" s="444" t="n">
        <f aca="false">SUM(J279:K279)</f>
        <v>12</v>
      </c>
      <c r="M279" s="465"/>
      <c r="N279" s="466"/>
      <c r="O279" s="444" t="n">
        <f aca="false">SUM(M279:N279)</f>
        <v>0</v>
      </c>
      <c r="P279" s="465" t="n">
        <v>4</v>
      </c>
      <c r="Q279" s="466" t="n">
        <v>3</v>
      </c>
      <c r="R279" s="444" t="n">
        <f aca="false">SUM(P279:Q279)</f>
        <v>7</v>
      </c>
      <c r="S279" s="465" t="n">
        <v>0</v>
      </c>
      <c r="T279" s="466" t="n">
        <v>0</v>
      </c>
      <c r="U279" s="444" t="n">
        <f aca="false">SUM(S279:T279)</f>
        <v>0</v>
      </c>
      <c r="V279" s="468" t="n">
        <v>0</v>
      </c>
      <c r="W279" s="469" t="n">
        <v>0</v>
      </c>
      <c r="X279" s="444" t="n">
        <f aca="false">SUM(V279:W279)</f>
        <v>0</v>
      </c>
      <c r="Y279" s="465" t="n">
        <f aca="false">D279+G279+J279+M279-P279+S279+V279</f>
        <v>242</v>
      </c>
      <c r="Z279" s="466" t="n">
        <f aca="false">E279+H279+K279+N279-Q279+T279+W279</f>
        <v>265</v>
      </c>
      <c r="AA279" s="467" t="n">
        <f aca="false">Y279+Z279</f>
        <v>507</v>
      </c>
      <c r="AB279" s="470" t="n">
        <f aca="false">AA279-F279</f>
        <v>5</v>
      </c>
      <c r="AC279" s="471" t="n">
        <v>242</v>
      </c>
      <c r="AD279" s="471" t="n">
        <v>265</v>
      </c>
      <c r="AE279" s="472" t="n">
        <v>507</v>
      </c>
      <c r="AF279" s="473" t="n">
        <f aca="false">IF(Y279=AC279,0,1)</f>
        <v>0</v>
      </c>
      <c r="AG279" s="474" t="n">
        <f aca="false">IF(Z279=AD279,0,1)</f>
        <v>0</v>
      </c>
      <c r="AH279" s="474" t="n">
        <f aca="false">IF(AA279=AE279,0,1)</f>
        <v>0</v>
      </c>
      <c r="AJ279" s="389"/>
      <c r="AK279" s="391"/>
      <c r="AL279" s="391"/>
      <c r="AM279" s="391"/>
      <c r="AN279" s="391"/>
      <c r="AO279" s="391"/>
      <c r="AP279" s="391"/>
      <c r="AQ279" s="392"/>
      <c r="BA279" s="394"/>
      <c r="BD279" s="395" t="n">
        <f aca="false">Y279-D279</f>
        <v>4</v>
      </c>
      <c r="BE279" s="395" t="n">
        <f aca="false">Z279-E279</f>
        <v>1</v>
      </c>
      <c r="BF279" s="395" t="n">
        <f aca="false">AA279-F279</f>
        <v>5</v>
      </c>
    </row>
    <row r="280" s="372" customFormat="true" ht="15" hidden="false" customHeight="true" outlineLevel="0" collapsed="false">
      <c r="A280" s="383"/>
      <c r="B280" s="571"/>
      <c r="C280" s="464" t="n">
        <v>7</v>
      </c>
      <c r="D280" s="465" t="n">
        <v>223</v>
      </c>
      <c r="E280" s="466" t="n">
        <v>221</v>
      </c>
      <c r="F280" s="467" t="n">
        <v>444</v>
      </c>
      <c r="G280" s="465"/>
      <c r="H280" s="466"/>
      <c r="I280" s="444" t="n">
        <f aca="false">SUM(G280:H280)</f>
        <v>0</v>
      </c>
      <c r="J280" s="465" t="n">
        <v>1</v>
      </c>
      <c r="K280" s="466" t="n">
        <v>3</v>
      </c>
      <c r="L280" s="444" t="n">
        <f aca="false">SUM(J280:K280)</f>
        <v>4</v>
      </c>
      <c r="M280" s="465"/>
      <c r="N280" s="466"/>
      <c r="O280" s="444" t="n">
        <f aca="false">SUM(M280:N280)</f>
        <v>0</v>
      </c>
      <c r="P280" s="465" t="n">
        <v>4</v>
      </c>
      <c r="Q280" s="466" t="n">
        <v>6</v>
      </c>
      <c r="R280" s="444" t="n">
        <f aca="false">SUM(P280:Q280)</f>
        <v>10</v>
      </c>
      <c r="S280" s="465" t="n">
        <v>0</v>
      </c>
      <c r="T280" s="466" t="n">
        <v>0</v>
      </c>
      <c r="U280" s="444" t="n">
        <f aca="false">SUM(S280:T280)</f>
        <v>0</v>
      </c>
      <c r="V280" s="468" t="n">
        <v>-1</v>
      </c>
      <c r="W280" s="469" t="n">
        <v>0</v>
      </c>
      <c r="X280" s="444" t="n">
        <f aca="false">SUM(V280:W280)</f>
        <v>-1</v>
      </c>
      <c r="Y280" s="465" t="n">
        <f aca="false">D280+G280+J280+M280-P280+S280+V280</f>
        <v>219</v>
      </c>
      <c r="Z280" s="466" t="n">
        <f aca="false">E280+H280+K280+N280-Q280+T280+W280</f>
        <v>218</v>
      </c>
      <c r="AA280" s="467" t="n">
        <f aca="false">Y280+Z280</f>
        <v>437</v>
      </c>
      <c r="AB280" s="470" t="n">
        <f aca="false">AA280-F280</f>
        <v>-7</v>
      </c>
      <c r="AC280" s="471" t="n">
        <v>219</v>
      </c>
      <c r="AD280" s="471" t="n">
        <v>218</v>
      </c>
      <c r="AE280" s="472" t="n">
        <v>437</v>
      </c>
      <c r="AF280" s="473" t="n">
        <f aca="false">IF(Y280=AC280,0,1)</f>
        <v>0</v>
      </c>
      <c r="AG280" s="474" t="n">
        <f aca="false">IF(Z280=AD280,0,1)</f>
        <v>0</v>
      </c>
      <c r="AH280" s="474" t="n">
        <f aca="false">IF(AA280=AE280,0,1)</f>
        <v>0</v>
      </c>
      <c r="AJ280" s="389"/>
      <c r="AK280" s="391"/>
      <c r="AL280" s="391"/>
      <c r="AM280" s="391"/>
      <c r="AN280" s="391"/>
      <c r="AO280" s="391"/>
      <c r="AP280" s="391"/>
      <c r="AQ280" s="392"/>
      <c r="BA280" s="394"/>
      <c r="BD280" s="395" t="n">
        <f aca="false">Y280-D280</f>
        <v>-4</v>
      </c>
      <c r="BE280" s="395" t="n">
        <f aca="false">Z280-E280</f>
        <v>-3</v>
      </c>
      <c r="BF280" s="395" t="n">
        <f aca="false">AA280-F280</f>
        <v>-7</v>
      </c>
    </row>
    <row r="281" s="372" customFormat="true" ht="15" hidden="false" customHeight="true" outlineLevel="0" collapsed="false">
      <c r="A281" s="383"/>
      <c r="B281" s="571"/>
      <c r="C281" s="464" t="n">
        <v>8</v>
      </c>
      <c r="D281" s="465" t="n">
        <v>402</v>
      </c>
      <c r="E281" s="466" t="n">
        <v>437</v>
      </c>
      <c r="F281" s="467" t="n">
        <v>839</v>
      </c>
      <c r="G281" s="465"/>
      <c r="H281" s="466"/>
      <c r="I281" s="444" t="n">
        <f aca="false">SUM(G281:H281)</f>
        <v>0</v>
      </c>
      <c r="J281" s="465" t="n">
        <v>3</v>
      </c>
      <c r="K281" s="466" t="n">
        <v>9</v>
      </c>
      <c r="L281" s="444" t="n">
        <f aca="false">SUM(J281:K281)</f>
        <v>12</v>
      </c>
      <c r="M281" s="465"/>
      <c r="N281" s="466"/>
      <c r="O281" s="444" t="n">
        <f aca="false">SUM(M281:N281)</f>
        <v>0</v>
      </c>
      <c r="P281" s="465" t="n">
        <v>7</v>
      </c>
      <c r="Q281" s="466" t="n">
        <v>4</v>
      </c>
      <c r="R281" s="444" t="n">
        <f aca="false">SUM(P281:Q281)</f>
        <v>11</v>
      </c>
      <c r="S281" s="465" t="n">
        <v>0</v>
      </c>
      <c r="T281" s="466" t="n">
        <v>0</v>
      </c>
      <c r="U281" s="444" t="n">
        <f aca="false">SUM(S281:T281)</f>
        <v>0</v>
      </c>
      <c r="V281" s="468" t="n">
        <v>0</v>
      </c>
      <c r="W281" s="469" t="n">
        <v>0</v>
      </c>
      <c r="X281" s="444" t="n">
        <f aca="false">SUM(V281:W281)</f>
        <v>0</v>
      </c>
      <c r="Y281" s="465" t="n">
        <f aca="false">D281+G281+J281+M281-P281+S281+V281</f>
        <v>398</v>
      </c>
      <c r="Z281" s="466" t="n">
        <f aca="false">E281+H281+K281+N281-Q281+T281+W281</f>
        <v>442</v>
      </c>
      <c r="AA281" s="467" t="n">
        <f aca="false">Y281+Z281</f>
        <v>840</v>
      </c>
      <c r="AB281" s="470" t="n">
        <f aca="false">AA281-F281</f>
        <v>1</v>
      </c>
      <c r="AC281" s="471" t="n">
        <v>398</v>
      </c>
      <c r="AD281" s="471" t="n">
        <v>442</v>
      </c>
      <c r="AE281" s="472" t="n">
        <v>840</v>
      </c>
      <c r="AF281" s="473" t="n">
        <f aca="false">IF(Y281=AC281,0,1)</f>
        <v>0</v>
      </c>
      <c r="AG281" s="474" t="n">
        <f aca="false">IF(Z281=AD281,0,1)</f>
        <v>0</v>
      </c>
      <c r="AH281" s="474" t="n">
        <f aca="false">IF(AA281=AE281,0,1)</f>
        <v>0</v>
      </c>
      <c r="AJ281" s="389"/>
      <c r="AK281" s="391"/>
      <c r="AL281" s="391"/>
      <c r="AM281" s="391"/>
      <c r="AN281" s="391"/>
      <c r="AO281" s="391"/>
      <c r="AP281" s="391"/>
      <c r="AQ281" s="392"/>
      <c r="BA281" s="394"/>
      <c r="BD281" s="395" t="n">
        <f aca="false">Y281-D281</f>
        <v>-4</v>
      </c>
      <c r="BE281" s="395" t="n">
        <f aca="false">Z281-E281</f>
        <v>5</v>
      </c>
      <c r="BF281" s="395" t="n">
        <f aca="false">AA281-F281</f>
        <v>1</v>
      </c>
    </row>
    <row r="282" s="372" customFormat="true" ht="15" hidden="false" customHeight="true" outlineLevel="0" collapsed="false">
      <c r="A282" s="383"/>
      <c r="B282" s="571"/>
      <c r="C282" s="464" t="n">
        <v>9</v>
      </c>
      <c r="D282" s="465" t="n">
        <v>237</v>
      </c>
      <c r="E282" s="466" t="n">
        <v>236</v>
      </c>
      <c r="F282" s="467" t="n">
        <v>473</v>
      </c>
      <c r="G282" s="465"/>
      <c r="H282" s="466"/>
      <c r="I282" s="444" t="n">
        <f aca="false">SUM(G282:H282)</f>
        <v>0</v>
      </c>
      <c r="J282" s="465" t="n">
        <v>5</v>
      </c>
      <c r="K282" s="466" t="n">
        <v>5</v>
      </c>
      <c r="L282" s="444" t="n">
        <f aca="false">SUM(J282:K282)</f>
        <v>10</v>
      </c>
      <c r="M282" s="465"/>
      <c r="N282" s="466"/>
      <c r="O282" s="444" t="n">
        <f aca="false">SUM(M282:N282)</f>
        <v>0</v>
      </c>
      <c r="P282" s="465" t="n">
        <v>3</v>
      </c>
      <c r="Q282" s="466" t="n">
        <v>0</v>
      </c>
      <c r="R282" s="444" t="n">
        <f aca="false">SUM(P282:Q282)</f>
        <v>3</v>
      </c>
      <c r="S282" s="465" t="n">
        <v>0</v>
      </c>
      <c r="T282" s="466" t="n">
        <v>0</v>
      </c>
      <c r="U282" s="444" t="n">
        <f aca="false">SUM(S282:T282)</f>
        <v>0</v>
      </c>
      <c r="V282" s="468" t="n">
        <v>2</v>
      </c>
      <c r="W282" s="469" t="n">
        <v>1</v>
      </c>
      <c r="X282" s="444" t="n">
        <f aca="false">SUM(V282:W282)</f>
        <v>3</v>
      </c>
      <c r="Y282" s="465" t="n">
        <f aca="false">D282+G282+J282+M282-P282+S282+V282</f>
        <v>241</v>
      </c>
      <c r="Z282" s="466" t="n">
        <f aca="false">E282+H282+K282+N282-Q282+T282+W282</f>
        <v>242</v>
      </c>
      <c r="AA282" s="467" t="n">
        <f aca="false">Y282+Z282</f>
        <v>483</v>
      </c>
      <c r="AB282" s="470" t="n">
        <f aca="false">AA282-F282</f>
        <v>10</v>
      </c>
      <c r="AC282" s="471" t="n">
        <v>241</v>
      </c>
      <c r="AD282" s="471" t="n">
        <v>242</v>
      </c>
      <c r="AE282" s="472" t="n">
        <v>483</v>
      </c>
      <c r="AF282" s="473" t="n">
        <f aca="false">IF(Y282=AC282,0,1)</f>
        <v>0</v>
      </c>
      <c r="AG282" s="474" t="n">
        <f aca="false">IF(Z282=AD282,0,1)</f>
        <v>0</v>
      </c>
      <c r="AH282" s="474" t="n">
        <f aca="false">IF(AA282=AE282,0,1)</f>
        <v>0</v>
      </c>
      <c r="AJ282" s="389"/>
      <c r="AK282" s="391"/>
      <c r="AL282" s="391"/>
      <c r="AM282" s="391"/>
      <c r="AN282" s="391"/>
      <c r="AO282" s="391"/>
      <c r="AP282" s="391"/>
      <c r="AQ282" s="392"/>
      <c r="BA282" s="394"/>
      <c r="BD282" s="395" t="n">
        <f aca="false">Y282-D282</f>
        <v>4</v>
      </c>
      <c r="BE282" s="395" t="n">
        <f aca="false">Z282-E282</f>
        <v>6</v>
      </c>
      <c r="BF282" s="395" t="n">
        <f aca="false">AA282-F282</f>
        <v>10</v>
      </c>
    </row>
    <row r="283" s="372" customFormat="true" ht="15" hidden="false" customHeight="true" outlineLevel="0" collapsed="false">
      <c r="A283" s="383"/>
      <c r="B283" s="571"/>
      <c r="C283" s="464" t="n">
        <v>10</v>
      </c>
      <c r="D283" s="465" t="n">
        <v>526</v>
      </c>
      <c r="E283" s="466" t="n">
        <v>569</v>
      </c>
      <c r="F283" s="467" t="n">
        <v>1095</v>
      </c>
      <c r="G283" s="465"/>
      <c r="H283" s="466"/>
      <c r="I283" s="444" t="n">
        <f aca="false">SUM(G283:H283)</f>
        <v>0</v>
      </c>
      <c r="J283" s="465" t="n">
        <v>5</v>
      </c>
      <c r="K283" s="466" t="n">
        <v>6</v>
      </c>
      <c r="L283" s="444" t="n">
        <f aca="false">SUM(J283:K283)</f>
        <v>11</v>
      </c>
      <c r="M283" s="465"/>
      <c r="N283" s="466"/>
      <c r="O283" s="444" t="n">
        <f aca="false">SUM(M283:N283)</f>
        <v>0</v>
      </c>
      <c r="P283" s="465" t="n">
        <v>6</v>
      </c>
      <c r="Q283" s="466" t="n">
        <v>6</v>
      </c>
      <c r="R283" s="444" t="n">
        <f aca="false">SUM(P283:Q283)</f>
        <v>12</v>
      </c>
      <c r="S283" s="465" t="n">
        <v>0</v>
      </c>
      <c r="T283" s="466" t="n">
        <v>0</v>
      </c>
      <c r="U283" s="444" t="n">
        <f aca="false">SUM(S283:T283)</f>
        <v>0</v>
      </c>
      <c r="V283" s="468" t="n">
        <v>0</v>
      </c>
      <c r="W283" s="469" t="n">
        <v>0</v>
      </c>
      <c r="X283" s="444" t="n">
        <f aca="false">SUM(V283:W283)</f>
        <v>0</v>
      </c>
      <c r="Y283" s="465" t="n">
        <f aca="false">D283+G283+J283+M283-P283+S283+V283</f>
        <v>525</v>
      </c>
      <c r="Z283" s="466" t="n">
        <f aca="false">E283+H283+K283+N283-Q283+T283+W283</f>
        <v>569</v>
      </c>
      <c r="AA283" s="467" t="n">
        <f aca="false">Y283+Z283</f>
        <v>1094</v>
      </c>
      <c r="AB283" s="470" t="n">
        <f aca="false">AA283-F283</f>
        <v>-1</v>
      </c>
      <c r="AC283" s="471" t="n">
        <v>525</v>
      </c>
      <c r="AD283" s="471" t="n">
        <v>569</v>
      </c>
      <c r="AE283" s="472" t="n">
        <v>1094</v>
      </c>
      <c r="AF283" s="473" t="n">
        <f aca="false">IF(Y283=AC283,0,1)</f>
        <v>0</v>
      </c>
      <c r="AG283" s="474" t="n">
        <f aca="false">IF(Z283=AD283,0,1)</f>
        <v>0</v>
      </c>
      <c r="AH283" s="474" t="n">
        <f aca="false">IF(AA283=AE283,0,1)</f>
        <v>0</v>
      </c>
      <c r="AJ283" s="389"/>
      <c r="AK283" s="391"/>
      <c r="AL283" s="391"/>
      <c r="AM283" s="391"/>
      <c r="AN283" s="391"/>
      <c r="AO283" s="391"/>
      <c r="AP283" s="391"/>
      <c r="AQ283" s="392"/>
      <c r="BA283" s="394"/>
      <c r="BD283" s="395" t="n">
        <f aca="false">Y283-D283</f>
        <v>-1</v>
      </c>
      <c r="BE283" s="395" t="n">
        <f aca="false">Z283-E283</f>
        <v>0</v>
      </c>
      <c r="BF283" s="395" t="n">
        <f aca="false">AA283-F283</f>
        <v>-1</v>
      </c>
    </row>
    <row r="284" s="372" customFormat="true" ht="15" hidden="false" customHeight="true" outlineLevel="0" collapsed="false">
      <c r="A284" s="383"/>
      <c r="B284" s="571"/>
      <c r="C284" s="686" t="s">
        <v>183</v>
      </c>
      <c r="D284" s="677" t="n">
        <v>3655</v>
      </c>
      <c r="E284" s="678" t="n">
        <v>3953</v>
      </c>
      <c r="F284" s="679" t="n">
        <v>7608</v>
      </c>
      <c r="G284" s="677" t="n">
        <f aca="false">SUM(G274:G283)</f>
        <v>0</v>
      </c>
      <c r="H284" s="678" t="n">
        <f aca="false">SUM(H274:H283)</f>
        <v>0</v>
      </c>
      <c r="I284" s="679" t="n">
        <f aca="false">SUM(G284:H284)</f>
        <v>0</v>
      </c>
      <c r="J284" s="677" t="n">
        <f aca="false">SUM(J274:J283)</f>
        <v>44</v>
      </c>
      <c r="K284" s="678" t="n">
        <f aca="false">SUM(K274:K283)</f>
        <v>59</v>
      </c>
      <c r="L284" s="679" t="n">
        <f aca="false">SUM(J284:K284)</f>
        <v>103</v>
      </c>
      <c r="M284" s="677" t="n">
        <f aca="false">SUM(M274:M283)</f>
        <v>0</v>
      </c>
      <c r="N284" s="678" t="n">
        <f aca="false">SUM(N274:N283)</f>
        <v>0</v>
      </c>
      <c r="O284" s="679" t="n">
        <f aca="false">SUM(M284:N284)</f>
        <v>0</v>
      </c>
      <c r="P284" s="677" t="n">
        <f aca="false">SUM(P274:P283)</f>
        <v>47</v>
      </c>
      <c r="Q284" s="678" t="n">
        <f aca="false">SUM(Q274:Q283)</f>
        <v>44</v>
      </c>
      <c r="R284" s="679" t="n">
        <f aca="false">SUM(P284:Q284)</f>
        <v>91</v>
      </c>
      <c r="S284" s="677" t="n">
        <f aca="false">SUM(S274:S283)</f>
        <v>0</v>
      </c>
      <c r="T284" s="678" t="n">
        <f aca="false">SUM(T274:T283)</f>
        <v>0</v>
      </c>
      <c r="U284" s="679" t="n">
        <f aca="false">SUM(S284:T284)</f>
        <v>0</v>
      </c>
      <c r="V284" s="680" t="n">
        <f aca="false">SUM(V274:V283)</f>
        <v>0</v>
      </c>
      <c r="W284" s="681" t="n">
        <f aca="false">SUM(W274:W283)</f>
        <v>0</v>
      </c>
      <c r="X284" s="679" t="n">
        <f aca="false">SUM(V284:W284)</f>
        <v>0</v>
      </c>
      <c r="Y284" s="677" t="n">
        <f aca="false">D284+G284+J284+M284-P284+S284+V284</f>
        <v>3652</v>
      </c>
      <c r="Z284" s="678" t="n">
        <f aca="false">E284+H284+K284+N284-Q284+T284+W284</f>
        <v>3968</v>
      </c>
      <c r="AA284" s="679" t="n">
        <f aca="false">Y284+Z284</f>
        <v>7620</v>
      </c>
      <c r="AB284" s="682" t="n">
        <f aca="false">SUM(AB274:AB283)</f>
        <v>12</v>
      </c>
      <c r="AC284" s="683" t="n">
        <v>3652</v>
      </c>
      <c r="AD284" s="683" t="n">
        <v>3968</v>
      </c>
      <c r="AE284" s="689" t="n">
        <v>7620</v>
      </c>
      <c r="AF284" s="684" t="n">
        <f aca="false">IF(Y284=AC284,0,1)</f>
        <v>0</v>
      </c>
      <c r="AG284" s="685" t="n">
        <f aca="false">IF(Z284=AD284,0,1)</f>
        <v>0</v>
      </c>
      <c r="AH284" s="685" t="n">
        <f aca="false">IF(AA284=AE284,0,1)</f>
        <v>0</v>
      </c>
      <c r="AJ284" s="389"/>
      <c r="AK284" s="391"/>
      <c r="AL284" s="391"/>
      <c r="AM284" s="391"/>
      <c r="AN284" s="391"/>
      <c r="AO284" s="391"/>
      <c r="AP284" s="391"/>
      <c r="AQ284" s="392"/>
      <c r="BA284" s="394"/>
      <c r="BD284" s="395" t="n">
        <f aca="false">Y284-D284</f>
        <v>-3</v>
      </c>
      <c r="BE284" s="395" t="n">
        <f aca="false">Z284-E284</f>
        <v>15</v>
      </c>
      <c r="BF284" s="395" t="n">
        <f aca="false">AA284-F284</f>
        <v>12</v>
      </c>
    </row>
    <row r="285" s="372" customFormat="true" ht="15" hidden="false" customHeight="true" outlineLevel="0" collapsed="false">
      <c r="A285" s="383"/>
      <c r="B285" s="439" t="s">
        <v>61</v>
      </c>
      <c r="C285" s="529" t="n">
        <v>1</v>
      </c>
      <c r="D285" s="530" t="n">
        <v>415</v>
      </c>
      <c r="E285" s="531" t="n">
        <v>438</v>
      </c>
      <c r="F285" s="532" t="n">
        <v>853</v>
      </c>
      <c r="G285" s="530"/>
      <c r="H285" s="531"/>
      <c r="I285" s="533" t="n">
        <f aca="false">SUM(G285:H285)</f>
        <v>0</v>
      </c>
      <c r="J285" s="530" t="n">
        <v>13</v>
      </c>
      <c r="K285" s="531" t="n">
        <v>9</v>
      </c>
      <c r="L285" s="533" t="n">
        <f aca="false">SUM(J285:K285)</f>
        <v>22</v>
      </c>
      <c r="M285" s="530"/>
      <c r="N285" s="531"/>
      <c r="O285" s="533" t="n">
        <f aca="false">SUM(M285:N285)</f>
        <v>0</v>
      </c>
      <c r="P285" s="530" t="n">
        <v>8</v>
      </c>
      <c r="Q285" s="531" t="n">
        <v>8</v>
      </c>
      <c r="R285" s="533" t="n">
        <f aca="false">SUM(P285:Q285)</f>
        <v>16</v>
      </c>
      <c r="S285" s="530" t="n">
        <v>1</v>
      </c>
      <c r="T285" s="531" t="n">
        <v>3</v>
      </c>
      <c r="U285" s="533" t="n">
        <f aca="false">SUM(S285:T285)</f>
        <v>4</v>
      </c>
      <c r="V285" s="534"/>
      <c r="W285" s="535" t="n">
        <v>1</v>
      </c>
      <c r="X285" s="533" t="n">
        <f aca="false">SUM(V285:W285)</f>
        <v>1</v>
      </c>
      <c r="Y285" s="530" t="n">
        <f aca="false">D285+G285+J285+M285-P285+S285+V285</f>
        <v>421</v>
      </c>
      <c r="Z285" s="531" t="n">
        <f aca="false">E285+H285+K285+N285-Q285+T285+W285</f>
        <v>443</v>
      </c>
      <c r="AA285" s="532" t="n">
        <f aca="false">Y285+Z285</f>
        <v>864</v>
      </c>
      <c r="AB285" s="536" t="n">
        <f aca="false">AA285-F285</f>
        <v>11</v>
      </c>
      <c r="AC285" s="537" t="n">
        <v>421</v>
      </c>
      <c r="AD285" s="537" t="n">
        <v>443</v>
      </c>
      <c r="AE285" s="538" t="n">
        <v>864</v>
      </c>
      <c r="AF285" s="539" t="n">
        <f aca="false">IF(Y285=AC285,0,1)</f>
        <v>0</v>
      </c>
      <c r="AG285" s="540" t="n">
        <f aca="false">IF(Z285=AD285,0,1)</f>
        <v>0</v>
      </c>
      <c r="AH285" s="540" t="n">
        <f aca="false">IF(AA285=AE285,0,1)</f>
        <v>0</v>
      </c>
      <c r="AJ285" s="389"/>
      <c r="AK285" s="391"/>
      <c r="AL285" s="391"/>
      <c r="AM285" s="391"/>
      <c r="AN285" s="391"/>
      <c r="AO285" s="391"/>
      <c r="AP285" s="391"/>
      <c r="AQ285" s="392"/>
      <c r="BA285" s="394"/>
      <c r="BD285" s="395" t="n">
        <f aca="false">Y285-D285</f>
        <v>6</v>
      </c>
      <c r="BE285" s="395" t="n">
        <f aca="false">Z285-E285</f>
        <v>5</v>
      </c>
      <c r="BF285" s="395" t="n">
        <f aca="false">AA285-F285</f>
        <v>11</v>
      </c>
    </row>
    <row r="286" s="372" customFormat="true" ht="15" hidden="false" customHeight="true" outlineLevel="0" collapsed="false">
      <c r="A286" s="383"/>
      <c r="B286" s="439"/>
      <c r="C286" s="464" t="n">
        <v>2</v>
      </c>
      <c r="D286" s="465" t="n">
        <v>178</v>
      </c>
      <c r="E286" s="466" t="n">
        <v>183</v>
      </c>
      <c r="F286" s="467" t="n">
        <v>361</v>
      </c>
      <c r="G286" s="465"/>
      <c r="H286" s="466"/>
      <c r="I286" s="444" t="n">
        <f aca="false">SUM(G286:H286)</f>
        <v>0</v>
      </c>
      <c r="J286" s="465" t="n">
        <v>3</v>
      </c>
      <c r="K286" s="466" t="n">
        <v>2</v>
      </c>
      <c r="L286" s="444" t="n">
        <f aca="false">SUM(J286:K286)</f>
        <v>5</v>
      </c>
      <c r="M286" s="465"/>
      <c r="N286" s="466"/>
      <c r="O286" s="444" t="n">
        <f aca="false">SUM(M286:N286)</f>
        <v>0</v>
      </c>
      <c r="P286" s="465" t="n">
        <v>1</v>
      </c>
      <c r="Q286" s="466" t="n">
        <v>2</v>
      </c>
      <c r="R286" s="444" t="n">
        <f aca="false">SUM(P286:Q286)</f>
        <v>3</v>
      </c>
      <c r="S286" s="465"/>
      <c r="T286" s="466"/>
      <c r="U286" s="444" t="n">
        <f aca="false">SUM(S286:T286)</f>
        <v>0</v>
      </c>
      <c r="V286" s="468"/>
      <c r="W286" s="469" t="n">
        <v>-1</v>
      </c>
      <c r="X286" s="444" t="n">
        <f aca="false">SUM(V286:W286)</f>
        <v>-1</v>
      </c>
      <c r="Y286" s="465" t="n">
        <f aca="false">D286+G286+J286+M286-P286+S286+V286</f>
        <v>180</v>
      </c>
      <c r="Z286" s="466" t="n">
        <f aca="false">E286+H286+K286+N286-Q286+T286+W286</f>
        <v>182</v>
      </c>
      <c r="AA286" s="467" t="n">
        <f aca="false">Y286+Z286</f>
        <v>362</v>
      </c>
      <c r="AB286" s="470" t="n">
        <f aca="false">AA286-F286</f>
        <v>1</v>
      </c>
      <c r="AC286" s="471" t="n">
        <v>180</v>
      </c>
      <c r="AD286" s="471" t="n">
        <v>182</v>
      </c>
      <c r="AE286" s="472" t="n">
        <v>362</v>
      </c>
      <c r="AF286" s="473" t="n">
        <f aca="false">IF(Y286=AC286,0,1)</f>
        <v>0</v>
      </c>
      <c r="AG286" s="474" t="n">
        <f aca="false">IF(Z286=AD286,0,1)</f>
        <v>0</v>
      </c>
      <c r="AH286" s="474" t="n">
        <f aca="false">IF(AA286=AE286,0,1)</f>
        <v>0</v>
      </c>
      <c r="AJ286" s="389"/>
      <c r="AK286" s="391"/>
      <c r="AL286" s="391"/>
      <c r="AM286" s="391"/>
      <c r="AN286" s="391"/>
      <c r="AO286" s="391"/>
      <c r="AP286" s="391"/>
      <c r="AQ286" s="392"/>
      <c r="BA286" s="394"/>
      <c r="BD286" s="395" t="n">
        <f aca="false">Y286-D286</f>
        <v>2</v>
      </c>
      <c r="BE286" s="395" t="n">
        <f aca="false">Z286-E286</f>
        <v>-1</v>
      </c>
      <c r="BF286" s="395" t="n">
        <f aca="false">AA286-F286</f>
        <v>1</v>
      </c>
    </row>
    <row r="287" s="372" customFormat="true" ht="15" hidden="false" customHeight="true" outlineLevel="0" collapsed="false">
      <c r="A287" s="383"/>
      <c r="B287" s="439"/>
      <c r="C287" s="464" t="n">
        <v>3</v>
      </c>
      <c r="D287" s="465" t="n">
        <v>18</v>
      </c>
      <c r="E287" s="466" t="n">
        <v>19</v>
      </c>
      <c r="F287" s="467" t="n">
        <v>37</v>
      </c>
      <c r="G287" s="465"/>
      <c r="H287" s="466"/>
      <c r="I287" s="444" t="n">
        <f aca="false">SUM(G287:H287)</f>
        <v>0</v>
      </c>
      <c r="J287" s="465"/>
      <c r="K287" s="466"/>
      <c r="L287" s="444" t="n">
        <f aca="false">SUM(J287:K287)</f>
        <v>0</v>
      </c>
      <c r="M287" s="465"/>
      <c r="N287" s="466"/>
      <c r="O287" s="444" t="n">
        <f aca="false">SUM(M287:N287)</f>
        <v>0</v>
      </c>
      <c r="P287" s="465"/>
      <c r="Q287" s="466"/>
      <c r="R287" s="444" t="n">
        <f aca="false">SUM(P287:Q287)</f>
        <v>0</v>
      </c>
      <c r="S287" s="465"/>
      <c r="T287" s="466"/>
      <c r="U287" s="444" t="n">
        <f aca="false">SUM(S287:T287)</f>
        <v>0</v>
      </c>
      <c r="V287" s="468"/>
      <c r="W287" s="469"/>
      <c r="X287" s="444" t="n">
        <f aca="false">SUM(V287:W287)</f>
        <v>0</v>
      </c>
      <c r="Y287" s="465" t="n">
        <f aca="false">D287+G287+J287+M287-P287+S287+V287</f>
        <v>18</v>
      </c>
      <c r="Z287" s="466" t="n">
        <f aca="false">E287+H287+K287+N287-Q287+T287+W287</f>
        <v>19</v>
      </c>
      <c r="AA287" s="467" t="n">
        <f aca="false">Y287+Z287</f>
        <v>37</v>
      </c>
      <c r="AB287" s="470" t="n">
        <f aca="false">AA287-F287</f>
        <v>0</v>
      </c>
      <c r="AC287" s="471" t="n">
        <v>18</v>
      </c>
      <c r="AD287" s="471" t="n">
        <v>19</v>
      </c>
      <c r="AE287" s="472" t="n">
        <v>37</v>
      </c>
      <c r="AF287" s="473" t="n">
        <f aca="false">IF(Y287=AC287,0,1)</f>
        <v>0</v>
      </c>
      <c r="AG287" s="474" t="n">
        <f aca="false">IF(Z287=AD287,0,1)</f>
        <v>0</v>
      </c>
      <c r="AH287" s="474" t="n">
        <f aca="false">IF(AA287=AE287,0,1)</f>
        <v>0</v>
      </c>
      <c r="AJ287" s="389"/>
      <c r="AK287" s="391"/>
      <c r="AL287" s="391"/>
      <c r="AM287" s="391"/>
      <c r="AN287" s="391"/>
      <c r="AO287" s="391"/>
      <c r="AP287" s="391"/>
      <c r="AQ287" s="392"/>
      <c r="BA287" s="394"/>
      <c r="BD287" s="395" t="n">
        <f aca="false">Y287-D287</f>
        <v>0</v>
      </c>
      <c r="BE287" s="395" t="n">
        <f aca="false">Z287-E287</f>
        <v>0</v>
      </c>
      <c r="BF287" s="395" t="n">
        <f aca="false">AA287-F287</f>
        <v>0</v>
      </c>
    </row>
    <row r="288" s="372" customFormat="true" ht="15" hidden="false" customHeight="true" outlineLevel="0" collapsed="false">
      <c r="A288" s="383"/>
      <c r="B288" s="439"/>
      <c r="C288" s="686" t="s">
        <v>183</v>
      </c>
      <c r="D288" s="677" t="n">
        <v>611</v>
      </c>
      <c r="E288" s="678" t="n">
        <v>640</v>
      </c>
      <c r="F288" s="679" t="n">
        <v>1251</v>
      </c>
      <c r="G288" s="677" t="n">
        <f aca="false">SUM(G285:G287)</f>
        <v>0</v>
      </c>
      <c r="H288" s="678" t="n">
        <f aca="false">SUM(H285:H287)</f>
        <v>0</v>
      </c>
      <c r="I288" s="679" t="n">
        <f aca="false">SUM(G288:H288)</f>
        <v>0</v>
      </c>
      <c r="J288" s="677" t="n">
        <f aca="false">SUM(J285:J287)</f>
        <v>16</v>
      </c>
      <c r="K288" s="678" t="n">
        <f aca="false">SUM(K285:K287)</f>
        <v>11</v>
      </c>
      <c r="L288" s="679" t="n">
        <f aca="false">SUM(J288:K288)</f>
        <v>27</v>
      </c>
      <c r="M288" s="677" t="n">
        <f aca="false">SUM(M285:M287)</f>
        <v>0</v>
      </c>
      <c r="N288" s="678" t="n">
        <f aca="false">SUM(N285:N287)</f>
        <v>0</v>
      </c>
      <c r="O288" s="679" t="n">
        <f aca="false">SUM(M288:N288)</f>
        <v>0</v>
      </c>
      <c r="P288" s="677" t="n">
        <f aca="false">SUM(P285:P287)</f>
        <v>9</v>
      </c>
      <c r="Q288" s="678" t="n">
        <f aca="false">SUM(Q285:Q287)</f>
        <v>10</v>
      </c>
      <c r="R288" s="679" t="n">
        <f aca="false">SUM(P288:Q288)</f>
        <v>19</v>
      </c>
      <c r="S288" s="677" t="n">
        <f aca="false">SUM(S285:S287)</f>
        <v>1</v>
      </c>
      <c r="T288" s="678" t="n">
        <f aca="false">SUM(T285:T287)</f>
        <v>3</v>
      </c>
      <c r="U288" s="679" t="n">
        <f aca="false">SUM(S288:T288)</f>
        <v>4</v>
      </c>
      <c r="V288" s="680" t="n">
        <f aca="false">SUM(V285:V287)</f>
        <v>0</v>
      </c>
      <c r="W288" s="681" t="n">
        <f aca="false">SUM(W285:W287)</f>
        <v>0</v>
      </c>
      <c r="X288" s="679" t="n">
        <f aca="false">SUM(V288:W288)</f>
        <v>0</v>
      </c>
      <c r="Y288" s="677" t="n">
        <f aca="false">D288+G288+J288+M288-P288+S288+V288</f>
        <v>619</v>
      </c>
      <c r="Z288" s="678" t="n">
        <f aca="false">E288+H288+K288+N288-Q288+T288+W288</f>
        <v>644</v>
      </c>
      <c r="AA288" s="679" t="n">
        <f aca="false">Y288+Z288</f>
        <v>1263</v>
      </c>
      <c r="AB288" s="682" t="n">
        <f aca="false">SUM(AB285:AB287)</f>
        <v>12</v>
      </c>
      <c r="AC288" s="683" t="n">
        <f aca="false">SUM(AC285:AC287)</f>
        <v>619</v>
      </c>
      <c r="AD288" s="683" t="n">
        <f aca="false">SUM(AD285:AD287)</f>
        <v>644</v>
      </c>
      <c r="AE288" s="683" t="n">
        <f aca="false">SUM(AE285:AE287)</f>
        <v>1263</v>
      </c>
      <c r="AF288" s="684" t="n">
        <f aca="false">IF(Y288=AC288,0,1)</f>
        <v>0</v>
      </c>
      <c r="AG288" s="685" t="n">
        <f aca="false">IF(Z288=AD288,0,1)</f>
        <v>0</v>
      </c>
      <c r="AH288" s="685" t="n">
        <f aca="false">IF(AA288=AE288,0,1)</f>
        <v>0</v>
      </c>
      <c r="AJ288" s="389"/>
      <c r="AK288" s="391"/>
      <c r="AL288" s="391"/>
      <c r="AM288" s="391"/>
      <c r="AN288" s="391"/>
      <c r="AO288" s="391"/>
      <c r="AP288" s="391"/>
      <c r="AQ288" s="392"/>
      <c r="BA288" s="394"/>
      <c r="BD288" s="395" t="n">
        <f aca="false">Y288-D288</f>
        <v>8</v>
      </c>
      <c r="BE288" s="395" t="n">
        <f aca="false">Z288-E288</f>
        <v>4</v>
      </c>
      <c r="BF288" s="395" t="n">
        <f aca="false">AA288-F288</f>
        <v>12</v>
      </c>
    </row>
    <row r="289" s="372" customFormat="true" ht="15" hidden="false" customHeight="true" outlineLevel="0" collapsed="false">
      <c r="A289" s="383"/>
      <c r="B289" s="690" t="s">
        <v>201</v>
      </c>
      <c r="C289" s="690"/>
      <c r="D289" s="691" t="n">
        <v>9921</v>
      </c>
      <c r="E289" s="691" t="n">
        <v>10840</v>
      </c>
      <c r="F289" s="691" t="n">
        <v>20761</v>
      </c>
      <c r="G289" s="691" t="n">
        <f aca="false">SUM(G288,G284,G273,G267,G255)</f>
        <v>0</v>
      </c>
      <c r="H289" s="692" t="n">
        <f aca="false">SUM(H288,H284,H273,H267,H255)</f>
        <v>0</v>
      </c>
      <c r="I289" s="693" t="n">
        <f aca="false">SUM(G289:H289)</f>
        <v>0</v>
      </c>
      <c r="J289" s="691" t="n">
        <f aca="false">SUM(J288,J284,J273,J267,J255)</f>
        <v>127</v>
      </c>
      <c r="K289" s="692" t="n">
        <f aca="false">SUM(K288,K284,K273,K267,K255)</f>
        <v>137</v>
      </c>
      <c r="L289" s="693" t="n">
        <f aca="false">SUM(J289:K289)</f>
        <v>264</v>
      </c>
      <c r="M289" s="691" t="n">
        <f aca="false">SUM(M288,M284,M273,M267,M255)</f>
        <v>0</v>
      </c>
      <c r="N289" s="692" t="n">
        <f aca="false">SUM(N288,N284,N273,N267,N255)</f>
        <v>0</v>
      </c>
      <c r="O289" s="693" t="n">
        <f aca="false">SUM(M289:N289)</f>
        <v>0</v>
      </c>
      <c r="P289" s="691" t="n">
        <f aca="false">SUM(P288,P284,P273,P267,P255)</f>
        <v>139</v>
      </c>
      <c r="Q289" s="692" t="n">
        <f aca="false">SUM(Q288,Q284,Q273,Q267,Q255)</f>
        <v>133</v>
      </c>
      <c r="R289" s="693" t="n">
        <f aca="false">SUM(P289:Q289)</f>
        <v>272</v>
      </c>
      <c r="S289" s="691" t="n">
        <f aca="false">SUM(S288,S284,S273,S267,S255)</f>
        <v>5</v>
      </c>
      <c r="T289" s="692" t="n">
        <f aca="false">SUM(T288,T284,T273,T267,T255)</f>
        <v>6</v>
      </c>
      <c r="U289" s="693" t="n">
        <f aca="false">SUM(S289:T289)</f>
        <v>11</v>
      </c>
      <c r="V289" s="694" t="n">
        <f aca="false">SUM(V288,V284,V273,V267,V255)</f>
        <v>-5</v>
      </c>
      <c r="W289" s="695" t="n">
        <f aca="false">SUM(W288,W284,W273,W267,W255)</f>
        <v>-5</v>
      </c>
      <c r="X289" s="693" t="n">
        <f aca="false">SUM(V289:W289)</f>
        <v>-10</v>
      </c>
      <c r="Y289" s="691" t="n">
        <f aca="false">D289+G289+J289+M289-P289+S289+V289</f>
        <v>9909</v>
      </c>
      <c r="Z289" s="692" t="n">
        <f aca="false">E289+H289+K289+N289-Q289+T289+W289</f>
        <v>10845</v>
      </c>
      <c r="AA289" s="693" t="n">
        <f aca="false">Y289+Z289</f>
        <v>20754</v>
      </c>
      <c r="AB289" s="696" t="n">
        <f aca="false">SUM(AB255,AB267,AB273,AB284,AB288)</f>
        <v>-7</v>
      </c>
      <c r="AC289" s="691" t="n">
        <f aca="false">SUM(AC288,AC284,AC273,AC267,AC255)</f>
        <v>9909</v>
      </c>
      <c r="AD289" s="691" t="n">
        <f aca="false">SUM(AD288,AD284,AD273,AD267,AD255)</f>
        <v>10845</v>
      </c>
      <c r="AE289" s="691" t="n">
        <f aca="false">SUM(AE288,AE284,AE273,AE267,AE255)</f>
        <v>20754</v>
      </c>
      <c r="AF289" s="697" t="n">
        <f aca="false">IF(Y289=AC289,0,1)</f>
        <v>0</v>
      </c>
      <c r="AG289" s="698" t="n">
        <f aca="false">IF(Z289=AD289,0,1)</f>
        <v>0</v>
      </c>
      <c r="AH289" s="698" t="n">
        <f aca="false">IF(AA289=AE289,0,1)</f>
        <v>0</v>
      </c>
      <c r="AJ289" s="389"/>
      <c r="AK289" s="391"/>
      <c r="AL289" s="391"/>
      <c r="AM289" s="391"/>
      <c r="AN289" s="391"/>
      <c r="AO289" s="391"/>
      <c r="AP289" s="391"/>
      <c r="AQ289" s="392"/>
      <c r="BA289" s="394"/>
      <c r="BD289" s="687" t="n">
        <f aca="false">Y289-D289</f>
        <v>-12</v>
      </c>
      <c r="BE289" s="687" t="n">
        <f aca="false">Z289-E289</f>
        <v>5</v>
      </c>
      <c r="BF289" s="687" t="n">
        <f aca="false">AA289-F289</f>
        <v>-7</v>
      </c>
    </row>
    <row r="290" s="372" customFormat="true" ht="15" hidden="false" customHeight="true" outlineLevel="0" collapsed="false">
      <c r="A290" s="383"/>
      <c r="B290" s="699" t="s">
        <v>202</v>
      </c>
      <c r="C290" s="700" t="s">
        <v>203</v>
      </c>
      <c r="D290" s="441" t="n">
        <v>1188</v>
      </c>
      <c r="E290" s="442" t="n">
        <v>1374</v>
      </c>
      <c r="F290" s="443" t="n">
        <v>2562</v>
      </c>
      <c r="G290" s="441"/>
      <c r="H290" s="442"/>
      <c r="I290" s="445" t="n">
        <f aca="false">SUM(G290:H290)</f>
        <v>0</v>
      </c>
      <c r="J290" s="441" t="n">
        <v>35</v>
      </c>
      <c r="K290" s="442" t="n">
        <v>17</v>
      </c>
      <c r="L290" s="445" t="n">
        <f aca="false">SUM(J290:K290)</f>
        <v>52</v>
      </c>
      <c r="M290" s="441"/>
      <c r="N290" s="442"/>
      <c r="O290" s="445" t="n">
        <f aca="false">SUM(M290:N290)</f>
        <v>0</v>
      </c>
      <c r="P290" s="441" t="n">
        <v>36</v>
      </c>
      <c r="Q290" s="442" t="n">
        <v>17</v>
      </c>
      <c r="R290" s="445" t="n">
        <f aca="false">SUM(P290:Q290)</f>
        <v>53</v>
      </c>
      <c r="S290" s="441" t="n">
        <v>1</v>
      </c>
      <c r="T290" s="442" t="n">
        <v>2</v>
      </c>
      <c r="U290" s="445" t="n">
        <f aca="false">SUM(S290:T290)</f>
        <v>3</v>
      </c>
      <c r="V290" s="446" t="n">
        <v>-4</v>
      </c>
      <c r="W290" s="447" t="n">
        <v>-1</v>
      </c>
      <c r="X290" s="445" t="n">
        <f aca="false">SUM(V290:W290)</f>
        <v>-5</v>
      </c>
      <c r="Y290" s="441" t="n">
        <f aca="false">D290+G290+J290+M290-P290+S290+V290</f>
        <v>1184</v>
      </c>
      <c r="Z290" s="442" t="n">
        <f aca="false">E290+H290+K290+N290-Q290+T290+W290</f>
        <v>1375</v>
      </c>
      <c r="AA290" s="443" t="n">
        <f aca="false">Y290+Z290</f>
        <v>2559</v>
      </c>
      <c r="AB290" s="448" t="n">
        <f aca="false">AA290-F290</f>
        <v>-3</v>
      </c>
      <c r="AC290" s="449" t="n">
        <v>1184</v>
      </c>
      <c r="AD290" s="449" t="n">
        <v>1375</v>
      </c>
      <c r="AE290" s="450" t="n">
        <v>2559</v>
      </c>
      <c r="AF290" s="451" t="n">
        <f aca="false">IF(Y290=AC290,0,1)</f>
        <v>0</v>
      </c>
      <c r="AG290" s="452" t="n">
        <f aca="false">IF(Z290=AD290,0,1)</f>
        <v>0</v>
      </c>
      <c r="AH290" s="452" t="n">
        <f aca="false">IF(AA290=AE290,0,1)</f>
        <v>0</v>
      </c>
      <c r="AJ290" s="389"/>
      <c r="AK290" s="391"/>
      <c r="AL290" s="391"/>
      <c r="AM290" s="391"/>
      <c r="AN290" s="391"/>
      <c r="AO290" s="391"/>
      <c r="AP290" s="391"/>
      <c r="AQ290" s="392"/>
      <c r="BA290" s="394"/>
      <c r="BD290" s="395" t="n">
        <f aca="false">Y290-D290</f>
        <v>-4</v>
      </c>
      <c r="BE290" s="395" t="n">
        <f aca="false">Z290-E290</f>
        <v>1</v>
      </c>
      <c r="BF290" s="395" t="n">
        <f aca="false">AA290-F290</f>
        <v>-3</v>
      </c>
    </row>
    <row r="291" s="372" customFormat="true" ht="15" hidden="false" customHeight="true" outlineLevel="0" collapsed="false">
      <c r="A291" s="383"/>
      <c r="B291" s="699"/>
      <c r="C291" s="700" t="s">
        <v>204</v>
      </c>
      <c r="D291" s="465" t="n">
        <v>1672</v>
      </c>
      <c r="E291" s="466" t="n">
        <v>1790</v>
      </c>
      <c r="F291" s="467" t="n">
        <v>3462</v>
      </c>
      <c r="G291" s="465"/>
      <c r="H291" s="466"/>
      <c r="I291" s="444" t="n">
        <f aca="false">SUM(G291:H291)</f>
        <v>0</v>
      </c>
      <c r="J291" s="465" t="n">
        <v>44</v>
      </c>
      <c r="K291" s="466" t="n">
        <v>35</v>
      </c>
      <c r="L291" s="444" t="n">
        <f aca="false">SUM(J291:K291)</f>
        <v>79</v>
      </c>
      <c r="M291" s="465"/>
      <c r="N291" s="466"/>
      <c r="O291" s="444" t="n">
        <f aca="false">SUM(M291:N291)</f>
        <v>0</v>
      </c>
      <c r="P291" s="465" t="n">
        <v>37</v>
      </c>
      <c r="Q291" s="466" t="n">
        <v>21</v>
      </c>
      <c r="R291" s="444" t="n">
        <f aca="false">SUM(P291:Q291)</f>
        <v>58</v>
      </c>
      <c r="S291" s="465"/>
      <c r="T291" s="466"/>
      <c r="U291" s="444" t="n">
        <f aca="false">SUM(S291:T291)</f>
        <v>0</v>
      </c>
      <c r="V291" s="468" t="n">
        <v>3</v>
      </c>
      <c r="W291" s="469"/>
      <c r="X291" s="444" t="n">
        <f aca="false">SUM(V291:W291)</f>
        <v>3</v>
      </c>
      <c r="Y291" s="465" t="n">
        <f aca="false">D291+G291+J291+M291-P291+S291+V291</f>
        <v>1682</v>
      </c>
      <c r="Z291" s="466" t="n">
        <f aca="false">E291+H291+K291+N291-Q291+T291+W291</f>
        <v>1804</v>
      </c>
      <c r="AA291" s="467" t="n">
        <f aca="false">Y291+Z291</f>
        <v>3486</v>
      </c>
      <c r="AB291" s="470" t="n">
        <f aca="false">AA291-F291</f>
        <v>24</v>
      </c>
      <c r="AC291" s="471" t="n">
        <v>1682</v>
      </c>
      <c r="AD291" s="471" t="n">
        <v>1804</v>
      </c>
      <c r="AE291" s="472" t="n">
        <v>3486</v>
      </c>
      <c r="AF291" s="473" t="n">
        <f aca="false">IF(Y291=AC291,0,1)</f>
        <v>0</v>
      </c>
      <c r="AG291" s="474" t="n">
        <f aca="false">IF(Z291=AD291,0,1)</f>
        <v>0</v>
      </c>
      <c r="AH291" s="474" t="n">
        <f aca="false">IF(AA291=AE291,0,1)</f>
        <v>0</v>
      </c>
      <c r="AJ291" s="389"/>
      <c r="AK291" s="391"/>
      <c r="AL291" s="391"/>
      <c r="AM291" s="391"/>
      <c r="AN291" s="391"/>
      <c r="AO291" s="391"/>
      <c r="AP291" s="391"/>
      <c r="AQ291" s="392"/>
      <c r="BA291" s="394"/>
      <c r="BD291" s="395" t="n">
        <f aca="false">Y291-D291</f>
        <v>10</v>
      </c>
      <c r="BE291" s="395" t="n">
        <f aca="false">Z291-E291</f>
        <v>14</v>
      </c>
      <c r="BF291" s="395" t="n">
        <f aca="false">AA291-F291</f>
        <v>24</v>
      </c>
    </row>
    <row r="292" s="372" customFormat="true" ht="15" hidden="false" customHeight="true" outlineLevel="0" collapsed="false">
      <c r="A292" s="383"/>
      <c r="B292" s="699"/>
      <c r="C292" s="700" t="s">
        <v>205</v>
      </c>
      <c r="D292" s="465" t="n">
        <v>1032</v>
      </c>
      <c r="E292" s="466" t="n">
        <v>1143</v>
      </c>
      <c r="F292" s="467" t="n">
        <v>2175</v>
      </c>
      <c r="G292" s="465"/>
      <c r="H292" s="466"/>
      <c r="I292" s="444" t="n">
        <f aca="false">SUM(G292:H292)</f>
        <v>0</v>
      </c>
      <c r="J292" s="465" t="n">
        <v>30</v>
      </c>
      <c r="K292" s="466" t="n">
        <v>26</v>
      </c>
      <c r="L292" s="444" t="n">
        <f aca="false">SUM(J292:K292)</f>
        <v>56</v>
      </c>
      <c r="M292" s="465"/>
      <c r="N292" s="466"/>
      <c r="O292" s="444" t="n">
        <f aca="false">SUM(M292:N292)</f>
        <v>0</v>
      </c>
      <c r="P292" s="465" t="n">
        <v>23</v>
      </c>
      <c r="Q292" s="466" t="n">
        <v>18</v>
      </c>
      <c r="R292" s="444" t="n">
        <f aca="false">SUM(P292:Q292)</f>
        <v>41</v>
      </c>
      <c r="S292" s="465"/>
      <c r="T292" s="466" t="n">
        <v>1</v>
      </c>
      <c r="U292" s="444" t="n">
        <f aca="false">SUM(S292:T292)</f>
        <v>1</v>
      </c>
      <c r="V292" s="468" t="n">
        <v>-1</v>
      </c>
      <c r="W292" s="469"/>
      <c r="X292" s="444" t="n">
        <f aca="false">SUM(V292:W292)</f>
        <v>-1</v>
      </c>
      <c r="Y292" s="465" t="n">
        <f aca="false">D292+G292+J292+M292-P292+S292+V292</f>
        <v>1038</v>
      </c>
      <c r="Z292" s="466" t="n">
        <f aca="false">E292+H292+K292+N292-Q292+T292+W292</f>
        <v>1152</v>
      </c>
      <c r="AA292" s="467" t="n">
        <f aca="false">Y292+Z292</f>
        <v>2190</v>
      </c>
      <c r="AB292" s="470" t="n">
        <f aca="false">AA292-F292</f>
        <v>15</v>
      </c>
      <c r="AC292" s="471" t="n">
        <v>1038</v>
      </c>
      <c r="AD292" s="471" t="n">
        <v>1152</v>
      </c>
      <c r="AE292" s="472" t="n">
        <v>2190</v>
      </c>
      <c r="AF292" s="473" t="n">
        <f aca="false">IF(Y292=AC292,0,1)</f>
        <v>0</v>
      </c>
      <c r="AG292" s="474" t="n">
        <f aca="false">IF(Z292=AD292,0,1)</f>
        <v>0</v>
      </c>
      <c r="AH292" s="474" t="n">
        <f aca="false">IF(AA292=AE292,0,1)</f>
        <v>0</v>
      </c>
      <c r="AJ292" s="389"/>
      <c r="AK292" s="391"/>
      <c r="AL292" s="391"/>
      <c r="AM292" s="391"/>
      <c r="AN292" s="391"/>
      <c r="AO292" s="391"/>
      <c r="AP292" s="391"/>
      <c r="AQ292" s="392"/>
      <c r="BA292" s="394"/>
      <c r="BD292" s="395" t="n">
        <f aca="false">Y292-D292</f>
        <v>6</v>
      </c>
      <c r="BE292" s="395" t="n">
        <f aca="false">Z292-E292</f>
        <v>9</v>
      </c>
      <c r="BF292" s="395" t="n">
        <f aca="false">AA292-F292</f>
        <v>15</v>
      </c>
    </row>
    <row r="293" s="372" customFormat="true" ht="15" hidden="false" customHeight="true" outlineLevel="0" collapsed="false">
      <c r="A293" s="383"/>
      <c r="B293" s="699"/>
      <c r="C293" s="700" t="s">
        <v>206</v>
      </c>
      <c r="D293" s="465" t="n">
        <v>1214</v>
      </c>
      <c r="E293" s="466" t="n">
        <v>1319</v>
      </c>
      <c r="F293" s="467" t="n">
        <v>2533</v>
      </c>
      <c r="G293" s="465"/>
      <c r="H293" s="466"/>
      <c r="I293" s="444" t="n">
        <f aca="false">SUM(G293:H293)</f>
        <v>0</v>
      </c>
      <c r="J293" s="465" t="n">
        <v>22</v>
      </c>
      <c r="K293" s="466" t="n">
        <v>16</v>
      </c>
      <c r="L293" s="444" t="n">
        <f aca="false">SUM(J293:K293)</f>
        <v>38</v>
      </c>
      <c r="M293" s="465"/>
      <c r="N293" s="466"/>
      <c r="O293" s="444" t="n">
        <f aca="false">SUM(M293:N293)</f>
        <v>0</v>
      </c>
      <c r="P293" s="465" t="n">
        <v>21</v>
      </c>
      <c r="Q293" s="466" t="n">
        <v>23</v>
      </c>
      <c r="R293" s="444" t="n">
        <f aca="false">SUM(P293:Q293)</f>
        <v>44</v>
      </c>
      <c r="S293" s="465"/>
      <c r="T293" s="466"/>
      <c r="U293" s="444" t="n">
        <f aca="false">SUM(S293:T293)</f>
        <v>0</v>
      </c>
      <c r="V293" s="468" t="n">
        <v>1</v>
      </c>
      <c r="W293" s="469"/>
      <c r="X293" s="444" t="n">
        <f aca="false">SUM(V293:W293)</f>
        <v>1</v>
      </c>
      <c r="Y293" s="465" t="n">
        <f aca="false">D293+G293+J293+M293-P293+S293+V293</f>
        <v>1216</v>
      </c>
      <c r="Z293" s="466" t="n">
        <f aca="false">E293+H293+K293+N293-Q293+T293+W293</f>
        <v>1312</v>
      </c>
      <c r="AA293" s="467" t="n">
        <f aca="false">Y293+Z293</f>
        <v>2528</v>
      </c>
      <c r="AB293" s="470" t="n">
        <f aca="false">AA293-F293</f>
        <v>-5</v>
      </c>
      <c r="AC293" s="471" t="n">
        <v>1216</v>
      </c>
      <c r="AD293" s="471" t="n">
        <v>1312</v>
      </c>
      <c r="AE293" s="472" t="n">
        <v>2528</v>
      </c>
      <c r="AF293" s="473" t="n">
        <f aca="false">IF(Y293=AC293,0,1)</f>
        <v>0</v>
      </c>
      <c r="AG293" s="474" t="n">
        <f aca="false">IF(Z293=AD293,0,1)</f>
        <v>0</v>
      </c>
      <c r="AH293" s="474" t="n">
        <f aca="false">IF(AA293=AE293,0,1)</f>
        <v>0</v>
      </c>
      <c r="AJ293" s="389"/>
      <c r="AK293" s="391"/>
      <c r="AL293" s="391"/>
      <c r="AM293" s="391"/>
      <c r="AN293" s="391"/>
      <c r="AO293" s="391"/>
      <c r="AP293" s="391"/>
      <c r="AQ293" s="392"/>
      <c r="BA293" s="394"/>
      <c r="BD293" s="395" t="n">
        <f aca="false">Y293-D293</f>
        <v>2</v>
      </c>
      <c r="BE293" s="395" t="n">
        <f aca="false">Z293-E293</f>
        <v>-7</v>
      </c>
      <c r="BF293" s="395" t="n">
        <f aca="false">AA293-F293</f>
        <v>-5</v>
      </c>
    </row>
    <row r="294" s="372" customFormat="true" ht="15" hidden="false" customHeight="true" outlineLevel="0" collapsed="false">
      <c r="A294" s="383"/>
      <c r="B294" s="699"/>
      <c r="C294" s="700" t="s">
        <v>207</v>
      </c>
      <c r="D294" s="465" t="n">
        <v>1025</v>
      </c>
      <c r="E294" s="466" t="n">
        <v>1133</v>
      </c>
      <c r="F294" s="467" t="n">
        <v>2158</v>
      </c>
      <c r="G294" s="465"/>
      <c r="H294" s="466"/>
      <c r="I294" s="444" t="n">
        <f aca="false">SUM(G294:H294)</f>
        <v>0</v>
      </c>
      <c r="J294" s="465" t="n">
        <v>31</v>
      </c>
      <c r="K294" s="466" t="n">
        <v>29</v>
      </c>
      <c r="L294" s="444" t="n">
        <f aca="false">SUM(J294:K294)</f>
        <v>60</v>
      </c>
      <c r="M294" s="465"/>
      <c r="N294" s="466"/>
      <c r="O294" s="444" t="n">
        <f aca="false">SUM(M294:N294)</f>
        <v>0</v>
      </c>
      <c r="P294" s="465" t="n">
        <v>28</v>
      </c>
      <c r="Q294" s="466" t="n">
        <v>21</v>
      </c>
      <c r="R294" s="444" t="n">
        <f aca="false">SUM(P294:Q294)</f>
        <v>49</v>
      </c>
      <c r="S294" s="465" t="n">
        <v>2</v>
      </c>
      <c r="T294" s="466" t="n">
        <v>1</v>
      </c>
      <c r="U294" s="444" t="n">
        <f aca="false">SUM(S294:T294)</f>
        <v>3</v>
      </c>
      <c r="V294" s="468" t="n">
        <v>-3</v>
      </c>
      <c r="W294" s="469" t="n">
        <v>-3</v>
      </c>
      <c r="X294" s="444" t="n">
        <f aca="false">SUM(V294:W294)</f>
        <v>-6</v>
      </c>
      <c r="Y294" s="465" t="n">
        <f aca="false">D294+G294+J294+M294-P294+S294+V294</f>
        <v>1027</v>
      </c>
      <c r="Z294" s="466" t="n">
        <f aca="false">E294+H294+K294+N294-Q294+T294+W294</f>
        <v>1139</v>
      </c>
      <c r="AA294" s="467" t="n">
        <f aca="false">Y294+Z294</f>
        <v>2166</v>
      </c>
      <c r="AB294" s="470" t="n">
        <f aca="false">AA294-F294</f>
        <v>8</v>
      </c>
      <c r="AC294" s="471" t="n">
        <v>1027</v>
      </c>
      <c r="AD294" s="471" t="n">
        <v>1139</v>
      </c>
      <c r="AE294" s="472" t="n">
        <v>2166</v>
      </c>
      <c r="AF294" s="473" t="n">
        <f aca="false">IF(Y294=AC294,0,1)</f>
        <v>0</v>
      </c>
      <c r="AG294" s="474" t="n">
        <f aca="false">IF(Z294=AD294,0,1)</f>
        <v>0</v>
      </c>
      <c r="AH294" s="474" t="n">
        <f aca="false">IF(AA294=AE294,0,1)</f>
        <v>0</v>
      </c>
      <c r="AJ294" s="389"/>
      <c r="AK294" s="391"/>
      <c r="AL294" s="391"/>
      <c r="AM294" s="391"/>
      <c r="AN294" s="391"/>
      <c r="AO294" s="391"/>
      <c r="AP294" s="391"/>
      <c r="AQ294" s="392"/>
      <c r="BA294" s="394"/>
      <c r="BD294" s="395" t="n">
        <f aca="false">Y294-D294</f>
        <v>2</v>
      </c>
      <c r="BE294" s="395" t="n">
        <f aca="false">Z294-E294</f>
        <v>6</v>
      </c>
      <c r="BF294" s="395" t="n">
        <f aca="false">AA294-F294</f>
        <v>8</v>
      </c>
    </row>
    <row r="295" s="372" customFormat="true" ht="15" hidden="false" customHeight="true" outlineLevel="0" collapsed="false">
      <c r="A295" s="383"/>
      <c r="B295" s="699"/>
      <c r="C295" s="700" t="s">
        <v>208</v>
      </c>
      <c r="D295" s="465" t="n">
        <v>2260</v>
      </c>
      <c r="E295" s="466" t="n">
        <v>2391</v>
      </c>
      <c r="F295" s="467" t="n">
        <v>4651</v>
      </c>
      <c r="G295" s="465"/>
      <c r="H295" s="466"/>
      <c r="I295" s="444" t="n">
        <f aca="false">SUM(G295:H295)</f>
        <v>0</v>
      </c>
      <c r="J295" s="465" t="n">
        <v>52</v>
      </c>
      <c r="K295" s="466" t="n">
        <v>57</v>
      </c>
      <c r="L295" s="444" t="n">
        <f aca="false">SUM(J295:K295)</f>
        <v>109</v>
      </c>
      <c r="M295" s="465"/>
      <c r="N295" s="466"/>
      <c r="O295" s="444" t="n">
        <f aca="false">SUM(M295:N295)</f>
        <v>0</v>
      </c>
      <c r="P295" s="465" t="n">
        <v>47</v>
      </c>
      <c r="Q295" s="466" t="n">
        <v>30</v>
      </c>
      <c r="R295" s="444" t="n">
        <f aca="false">SUM(P295:Q295)</f>
        <v>77</v>
      </c>
      <c r="S295" s="465" t="n">
        <v>1</v>
      </c>
      <c r="T295" s="466" t="n">
        <v>1</v>
      </c>
      <c r="U295" s="444" t="n">
        <f aca="false">SUM(S295:T295)</f>
        <v>2</v>
      </c>
      <c r="V295" s="468" t="n">
        <v>6</v>
      </c>
      <c r="W295" s="469" t="n">
        <v>6</v>
      </c>
      <c r="X295" s="444" t="n">
        <f aca="false">SUM(V295:W295)</f>
        <v>12</v>
      </c>
      <c r="Y295" s="465" t="n">
        <f aca="false">D295+G295+J295+M295-P295+S295+V295</f>
        <v>2272</v>
      </c>
      <c r="Z295" s="466" t="n">
        <f aca="false">E295+H295+K295+N295-Q295+T295+W295</f>
        <v>2425</v>
      </c>
      <c r="AA295" s="467" t="n">
        <f aca="false">Y295+Z295</f>
        <v>4697</v>
      </c>
      <c r="AB295" s="470" t="n">
        <f aca="false">AA295-F295</f>
        <v>46</v>
      </c>
      <c r="AC295" s="471" t="n">
        <v>2272</v>
      </c>
      <c r="AD295" s="471" t="n">
        <v>2425</v>
      </c>
      <c r="AE295" s="472" t="n">
        <v>4697</v>
      </c>
      <c r="AF295" s="473" t="n">
        <f aca="false">IF(Y295=AC295,0,1)</f>
        <v>0</v>
      </c>
      <c r="AG295" s="474" t="n">
        <f aca="false">IF(Z295=AD295,0,1)</f>
        <v>0</v>
      </c>
      <c r="AH295" s="474" t="n">
        <f aca="false">IF(AA295=AE295,0,1)</f>
        <v>0</v>
      </c>
      <c r="AJ295" s="389"/>
      <c r="AK295" s="391"/>
      <c r="AL295" s="391"/>
      <c r="AM295" s="391"/>
      <c r="AN295" s="391"/>
      <c r="AO295" s="391"/>
      <c r="AP295" s="391"/>
      <c r="AQ295" s="392"/>
      <c r="BA295" s="394"/>
      <c r="BD295" s="395" t="n">
        <f aca="false">Y295-D295</f>
        <v>12</v>
      </c>
      <c r="BE295" s="395" t="n">
        <f aca="false">Z295-E295</f>
        <v>34</v>
      </c>
      <c r="BF295" s="395" t="n">
        <f aca="false">AA295-F295</f>
        <v>46</v>
      </c>
    </row>
    <row r="296" s="372" customFormat="true" ht="15" hidden="false" customHeight="true" outlineLevel="0" collapsed="false">
      <c r="A296" s="383"/>
      <c r="B296" s="699"/>
      <c r="C296" s="700" t="s">
        <v>209</v>
      </c>
      <c r="D296" s="465" t="n">
        <v>1847</v>
      </c>
      <c r="E296" s="466" t="n">
        <v>1946</v>
      </c>
      <c r="F296" s="467" t="n">
        <v>3793</v>
      </c>
      <c r="G296" s="465"/>
      <c r="H296" s="466"/>
      <c r="I296" s="444" t="n">
        <f aca="false">SUM(G296:H296)</f>
        <v>0</v>
      </c>
      <c r="J296" s="465" t="n">
        <v>33</v>
      </c>
      <c r="K296" s="466" t="n">
        <v>26</v>
      </c>
      <c r="L296" s="444" t="n">
        <f aca="false">SUM(J296:K296)</f>
        <v>59</v>
      </c>
      <c r="M296" s="465"/>
      <c r="N296" s="466"/>
      <c r="O296" s="444" t="n">
        <f aca="false">SUM(M296:N296)</f>
        <v>0</v>
      </c>
      <c r="P296" s="465" t="n">
        <v>26</v>
      </c>
      <c r="Q296" s="466" t="n">
        <v>24</v>
      </c>
      <c r="R296" s="444" t="n">
        <f aca="false">SUM(P296:Q296)</f>
        <v>50</v>
      </c>
      <c r="S296" s="465" t="n">
        <v>2</v>
      </c>
      <c r="T296" s="466" t="n">
        <v>2</v>
      </c>
      <c r="U296" s="444" t="n">
        <f aca="false">SUM(S296:T296)</f>
        <v>4</v>
      </c>
      <c r="V296" s="468" t="n">
        <v>-4</v>
      </c>
      <c r="W296" s="469"/>
      <c r="X296" s="444" t="n">
        <f aca="false">SUM(V296:W296)</f>
        <v>-4</v>
      </c>
      <c r="Y296" s="465" t="n">
        <f aca="false">D296+G296+J296+M296-P296+S296+V296</f>
        <v>1852</v>
      </c>
      <c r="Z296" s="466" t="n">
        <f aca="false">E296+H296+K296+N296-Q296+T296+W296</f>
        <v>1950</v>
      </c>
      <c r="AA296" s="467" t="n">
        <f aca="false">Y296+Z296</f>
        <v>3802</v>
      </c>
      <c r="AB296" s="470" t="n">
        <f aca="false">AA296-F296</f>
        <v>9</v>
      </c>
      <c r="AC296" s="471" t="n">
        <v>1852</v>
      </c>
      <c r="AD296" s="471" t="n">
        <v>1950</v>
      </c>
      <c r="AE296" s="472" t="n">
        <v>3802</v>
      </c>
      <c r="AF296" s="473" t="n">
        <f aca="false">IF(Y296=AC296,0,1)</f>
        <v>0</v>
      </c>
      <c r="AG296" s="474" t="n">
        <f aca="false">IF(Z296=AD296,0,1)</f>
        <v>0</v>
      </c>
      <c r="AH296" s="474" t="n">
        <f aca="false">IF(AA296=AE296,0,1)</f>
        <v>0</v>
      </c>
      <c r="AJ296" s="389"/>
      <c r="AK296" s="391"/>
      <c r="AL296" s="391"/>
      <c r="AM296" s="391"/>
      <c r="AN296" s="391"/>
      <c r="AO296" s="391"/>
      <c r="AP296" s="391"/>
      <c r="AQ296" s="392"/>
      <c r="BA296" s="394"/>
      <c r="BD296" s="395" t="n">
        <f aca="false">Y296-D296</f>
        <v>5</v>
      </c>
      <c r="BE296" s="395" t="n">
        <f aca="false">Z296-E296</f>
        <v>4</v>
      </c>
      <c r="BF296" s="395" t="n">
        <f aca="false">AA296-F296</f>
        <v>9</v>
      </c>
    </row>
    <row r="297" s="372" customFormat="true" ht="15" hidden="false" customHeight="true" outlineLevel="0" collapsed="false">
      <c r="A297" s="383"/>
      <c r="B297" s="699"/>
      <c r="C297" s="701" t="s">
        <v>183</v>
      </c>
      <c r="D297" s="702" t="n">
        <v>10238</v>
      </c>
      <c r="E297" s="703" t="n">
        <v>11096</v>
      </c>
      <c r="F297" s="704" t="n">
        <v>21334</v>
      </c>
      <c r="G297" s="702" t="n">
        <f aca="false">SUM(G290:G296)</f>
        <v>0</v>
      </c>
      <c r="H297" s="703" t="n">
        <f aca="false">SUM(H290:H296)</f>
        <v>0</v>
      </c>
      <c r="I297" s="704" t="n">
        <f aca="false">SUM(G297:H297)</f>
        <v>0</v>
      </c>
      <c r="J297" s="702" t="n">
        <f aca="false">SUM(J290:J296)</f>
        <v>247</v>
      </c>
      <c r="K297" s="703" t="n">
        <f aca="false">SUM(K290:K296)</f>
        <v>206</v>
      </c>
      <c r="L297" s="704" t="n">
        <f aca="false">SUM(J297:K297)</f>
        <v>453</v>
      </c>
      <c r="M297" s="702" t="n">
        <f aca="false">SUM(M290:M296)</f>
        <v>0</v>
      </c>
      <c r="N297" s="703" t="n">
        <f aca="false">SUM(N290:N296)</f>
        <v>0</v>
      </c>
      <c r="O297" s="704" t="n">
        <f aca="false">SUM(M297:N297)</f>
        <v>0</v>
      </c>
      <c r="P297" s="702" t="n">
        <f aca="false">SUM(P290:P296)</f>
        <v>218</v>
      </c>
      <c r="Q297" s="703" t="n">
        <f aca="false">SUM(Q290:Q296)</f>
        <v>154</v>
      </c>
      <c r="R297" s="704" t="n">
        <f aca="false">SUM(P297:Q297)</f>
        <v>372</v>
      </c>
      <c r="S297" s="702" t="n">
        <f aca="false">SUM(S290:S296)</f>
        <v>6</v>
      </c>
      <c r="T297" s="703" t="n">
        <f aca="false">SUM(T290:T296)</f>
        <v>7</v>
      </c>
      <c r="U297" s="704" t="n">
        <f aca="false">SUM(S297:T297)</f>
        <v>13</v>
      </c>
      <c r="V297" s="705" t="n">
        <f aca="false">SUM(V290:V296)</f>
        <v>-2</v>
      </c>
      <c r="W297" s="706" t="n">
        <f aca="false">SUM(W290:W296)</f>
        <v>2</v>
      </c>
      <c r="X297" s="704" t="n">
        <f aca="false">SUM(V297:W297)</f>
        <v>0</v>
      </c>
      <c r="Y297" s="702" t="n">
        <f aca="false">D297+G297+J297+M297-P297+S297+V297</f>
        <v>10271</v>
      </c>
      <c r="Z297" s="703" t="n">
        <f aca="false">E297+H297+K297+N297-Q297+T297+W297</f>
        <v>11157</v>
      </c>
      <c r="AA297" s="704" t="n">
        <f aca="false">Y297+Z297</f>
        <v>21428</v>
      </c>
      <c r="AB297" s="707" t="n">
        <f aca="false">SUM(AB290:AB296)</f>
        <v>94</v>
      </c>
      <c r="AC297" s="708" t="n">
        <f aca="false">SUM(AC290:AC296)</f>
        <v>10271</v>
      </c>
      <c r="AD297" s="708" t="n">
        <f aca="false">SUM(AD290:AD296)</f>
        <v>11157</v>
      </c>
      <c r="AE297" s="708" t="n">
        <f aca="false">SUM(AE290:AE296)</f>
        <v>21428</v>
      </c>
      <c r="AF297" s="709" t="n">
        <f aca="false">IF(Y297=AC297,0,1)</f>
        <v>0</v>
      </c>
      <c r="AG297" s="710" t="n">
        <f aca="false">IF(Z297=AD297,0,1)</f>
        <v>0</v>
      </c>
      <c r="AH297" s="710" t="n">
        <f aca="false">IF(AA297=AE297,0,1)</f>
        <v>0</v>
      </c>
      <c r="AJ297" s="389"/>
      <c r="AK297" s="391"/>
      <c r="AL297" s="391"/>
      <c r="AM297" s="391"/>
      <c r="AN297" s="391"/>
      <c r="AO297" s="391"/>
      <c r="AP297" s="391"/>
      <c r="AQ297" s="392"/>
      <c r="BA297" s="394"/>
      <c r="BD297" s="395" t="n">
        <f aca="false">Y297-D297</f>
        <v>33</v>
      </c>
      <c r="BE297" s="395" t="n">
        <f aca="false">Z297-E297</f>
        <v>61</v>
      </c>
      <c r="BF297" s="395" t="n">
        <f aca="false">AA297-F297</f>
        <v>94</v>
      </c>
    </row>
    <row r="298" s="372" customFormat="true" ht="15" hidden="false" customHeight="true" outlineLevel="0" collapsed="false">
      <c r="A298" s="383"/>
      <c r="B298" s="699" t="s">
        <v>210</v>
      </c>
      <c r="C298" s="711" t="s">
        <v>211</v>
      </c>
      <c r="D298" s="441" t="n">
        <v>758</v>
      </c>
      <c r="E298" s="442" t="n">
        <v>824</v>
      </c>
      <c r="F298" s="443" t="n">
        <v>1582</v>
      </c>
      <c r="G298" s="441"/>
      <c r="H298" s="442"/>
      <c r="I298" s="445" t="n">
        <f aca="false">SUM(G298:H298)</f>
        <v>0</v>
      </c>
      <c r="J298" s="441" t="n">
        <v>9</v>
      </c>
      <c r="K298" s="442" t="n">
        <v>6</v>
      </c>
      <c r="L298" s="445" t="n">
        <f aca="false">SUM(J298:K298)</f>
        <v>15</v>
      </c>
      <c r="M298" s="441"/>
      <c r="N298" s="442"/>
      <c r="O298" s="445" t="n">
        <f aca="false">SUM(M298:N298)</f>
        <v>0</v>
      </c>
      <c r="P298" s="441" t="n">
        <v>12</v>
      </c>
      <c r="Q298" s="442" t="n">
        <v>6</v>
      </c>
      <c r="R298" s="445" t="n">
        <f aca="false">SUM(P298:Q298)</f>
        <v>18</v>
      </c>
      <c r="S298" s="441" t="n">
        <v>1</v>
      </c>
      <c r="T298" s="442" t="n">
        <v>1</v>
      </c>
      <c r="U298" s="445" t="n">
        <f aca="false">SUM(S298:T298)</f>
        <v>2</v>
      </c>
      <c r="V298" s="446" t="n">
        <v>2</v>
      </c>
      <c r="W298" s="447" t="n">
        <v>-3</v>
      </c>
      <c r="X298" s="445" t="n">
        <f aca="false">SUM(V298:W298)</f>
        <v>-1</v>
      </c>
      <c r="Y298" s="441" t="n">
        <f aca="false">D298+G298+J298+M298-P298+S298+V298</f>
        <v>758</v>
      </c>
      <c r="Z298" s="442" t="n">
        <f aca="false">E298+H298+K298+N298-Q298+T298+W298</f>
        <v>822</v>
      </c>
      <c r="AA298" s="443" t="n">
        <f aca="false">Y298+Z298</f>
        <v>1580</v>
      </c>
      <c r="AB298" s="448" t="n">
        <f aca="false">AA298-F298</f>
        <v>-2</v>
      </c>
      <c r="AC298" s="449" t="n">
        <v>758</v>
      </c>
      <c r="AD298" s="449" t="n">
        <v>822</v>
      </c>
      <c r="AE298" s="450" t="n">
        <v>1580</v>
      </c>
      <c r="AF298" s="451" t="n">
        <f aca="false">IF(Y298=AC298,0,1)</f>
        <v>0</v>
      </c>
      <c r="AG298" s="452" t="n">
        <f aca="false">IF(Z298=AD298,0,1)</f>
        <v>0</v>
      </c>
      <c r="AH298" s="452" t="n">
        <f aca="false">IF(AA298=AE298,0,1)</f>
        <v>0</v>
      </c>
      <c r="AJ298" s="389"/>
      <c r="AK298" s="391"/>
      <c r="AL298" s="391"/>
      <c r="AM298" s="391"/>
      <c r="AN298" s="391"/>
      <c r="AO298" s="391"/>
      <c r="AP298" s="391"/>
      <c r="AQ298" s="392"/>
      <c r="BA298" s="394"/>
      <c r="BD298" s="395" t="n">
        <f aca="false">Y298-D298</f>
        <v>0</v>
      </c>
      <c r="BE298" s="395" t="n">
        <f aca="false">Z298-E298</f>
        <v>-2</v>
      </c>
      <c r="BF298" s="395" t="n">
        <f aca="false">AA298-F298</f>
        <v>-2</v>
      </c>
    </row>
    <row r="299" s="372" customFormat="true" ht="15" hidden="false" customHeight="true" outlineLevel="0" collapsed="false">
      <c r="A299" s="383"/>
      <c r="B299" s="699"/>
      <c r="C299" s="711" t="s">
        <v>212</v>
      </c>
      <c r="D299" s="465" t="n">
        <v>619</v>
      </c>
      <c r="E299" s="466" t="n">
        <v>725</v>
      </c>
      <c r="F299" s="467" t="n">
        <v>1344</v>
      </c>
      <c r="G299" s="465"/>
      <c r="H299" s="466"/>
      <c r="I299" s="444" t="n">
        <f aca="false">SUM(G299:H299)</f>
        <v>0</v>
      </c>
      <c r="J299" s="465" t="n">
        <v>10</v>
      </c>
      <c r="K299" s="466" t="n">
        <v>9</v>
      </c>
      <c r="L299" s="444" t="n">
        <f aca="false">SUM(J299:K299)</f>
        <v>19</v>
      </c>
      <c r="M299" s="465"/>
      <c r="N299" s="466"/>
      <c r="O299" s="444" t="n">
        <f aca="false">SUM(M299:N299)</f>
        <v>0</v>
      </c>
      <c r="P299" s="465" t="n">
        <v>9</v>
      </c>
      <c r="Q299" s="466" t="n">
        <v>9</v>
      </c>
      <c r="R299" s="444" t="n">
        <f aca="false">SUM(P299:Q299)</f>
        <v>18</v>
      </c>
      <c r="S299" s="465" t="n">
        <v>1</v>
      </c>
      <c r="T299" s="466"/>
      <c r="U299" s="444" t="n">
        <f aca="false">SUM(S299:T299)</f>
        <v>1</v>
      </c>
      <c r="V299" s="468" t="n">
        <v>2</v>
      </c>
      <c r="W299" s="469" t="n">
        <v>2</v>
      </c>
      <c r="X299" s="444" t="n">
        <f aca="false">SUM(V299:W299)</f>
        <v>4</v>
      </c>
      <c r="Y299" s="465" t="n">
        <f aca="false">D299+G299+J299+M299-P299+S299+V299</f>
        <v>623</v>
      </c>
      <c r="Z299" s="466" t="n">
        <f aca="false">E299+H299+K299+N299-Q299+T299+W299</f>
        <v>727</v>
      </c>
      <c r="AA299" s="467" t="n">
        <f aca="false">Y299+Z299</f>
        <v>1350</v>
      </c>
      <c r="AB299" s="470" t="n">
        <f aca="false">AA299-F299</f>
        <v>6</v>
      </c>
      <c r="AC299" s="471" t="n">
        <v>623</v>
      </c>
      <c r="AD299" s="471" t="n">
        <v>727</v>
      </c>
      <c r="AE299" s="472" t="n">
        <v>1350</v>
      </c>
      <c r="AF299" s="473" t="n">
        <f aca="false">IF(Y299=AC299,0,1)</f>
        <v>0</v>
      </c>
      <c r="AG299" s="474" t="n">
        <f aca="false">IF(Z299=AD299,0,1)</f>
        <v>0</v>
      </c>
      <c r="AH299" s="474" t="n">
        <f aca="false">IF(AA299=AE299,0,1)</f>
        <v>0</v>
      </c>
      <c r="AJ299" s="389"/>
      <c r="AK299" s="391"/>
      <c r="AL299" s="391"/>
      <c r="AM299" s="391"/>
      <c r="AN299" s="391"/>
      <c r="AO299" s="391"/>
      <c r="AP299" s="391"/>
      <c r="AQ299" s="392"/>
      <c r="BA299" s="394"/>
      <c r="BD299" s="395" t="n">
        <f aca="false">Y299-D299</f>
        <v>4</v>
      </c>
      <c r="BE299" s="395" t="n">
        <f aca="false">Z299-E299</f>
        <v>2</v>
      </c>
      <c r="BF299" s="395" t="n">
        <f aca="false">AA299-F299</f>
        <v>6</v>
      </c>
    </row>
    <row r="300" s="372" customFormat="true" ht="15" hidden="false" customHeight="true" outlineLevel="0" collapsed="false">
      <c r="A300" s="383"/>
      <c r="B300" s="699"/>
      <c r="C300" s="711" t="s">
        <v>213</v>
      </c>
      <c r="D300" s="465" t="n">
        <v>543</v>
      </c>
      <c r="E300" s="466" t="n">
        <v>608</v>
      </c>
      <c r="F300" s="467" t="n">
        <v>1151</v>
      </c>
      <c r="G300" s="465"/>
      <c r="H300" s="466"/>
      <c r="I300" s="444" t="n">
        <f aca="false">SUM(G300:H300)</f>
        <v>0</v>
      </c>
      <c r="J300" s="465" t="n">
        <v>6</v>
      </c>
      <c r="K300" s="466" t="n">
        <v>4</v>
      </c>
      <c r="L300" s="444" t="n">
        <f aca="false">SUM(J300:K300)</f>
        <v>10</v>
      </c>
      <c r="M300" s="465"/>
      <c r="N300" s="466"/>
      <c r="O300" s="444" t="n">
        <f aca="false">SUM(M300:N300)</f>
        <v>0</v>
      </c>
      <c r="P300" s="465" t="n">
        <v>3</v>
      </c>
      <c r="Q300" s="466" t="n">
        <v>2</v>
      </c>
      <c r="R300" s="444" t="n">
        <f aca="false">SUM(P300:Q300)</f>
        <v>5</v>
      </c>
      <c r="S300" s="465"/>
      <c r="T300" s="466"/>
      <c r="U300" s="444" t="n">
        <f aca="false">SUM(S300:T300)</f>
        <v>0</v>
      </c>
      <c r="V300" s="468" t="n">
        <v>-2</v>
      </c>
      <c r="W300" s="469"/>
      <c r="X300" s="444" t="n">
        <f aca="false">SUM(V300:W300)</f>
        <v>-2</v>
      </c>
      <c r="Y300" s="465" t="n">
        <f aca="false">D300+G300+J300+M300-P300+S300+V300</f>
        <v>544</v>
      </c>
      <c r="Z300" s="466" t="n">
        <f aca="false">E300+H300+K300+N300-Q300+T300+W300</f>
        <v>610</v>
      </c>
      <c r="AA300" s="467" t="n">
        <f aca="false">Y300+Z300</f>
        <v>1154</v>
      </c>
      <c r="AB300" s="470" t="n">
        <f aca="false">AA300-F300</f>
        <v>3</v>
      </c>
      <c r="AC300" s="471" t="n">
        <v>544</v>
      </c>
      <c r="AD300" s="471" t="n">
        <v>610</v>
      </c>
      <c r="AE300" s="472" t="n">
        <v>1154</v>
      </c>
      <c r="AF300" s="473" t="n">
        <f aca="false">IF(Y300=AC300,0,1)</f>
        <v>0</v>
      </c>
      <c r="AG300" s="474" t="n">
        <f aca="false">IF(Z300=AD300,0,1)</f>
        <v>0</v>
      </c>
      <c r="AH300" s="474" t="n">
        <f aca="false">IF(AA300=AE300,0,1)</f>
        <v>0</v>
      </c>
      <c r="AJ300" s="389"/>
      <c r="AK300" s="391"/>
      <c r="AL300" s="391"/>
      <c r="AM300" s="391"/>
      <c r="AN300" s="391"/>
      <c r="AO300" s="391"/>
      <c r="AP300" s="391"/>
      <c r="AQ300" s="392"/>
      <c r="BA300" s="394"/>
      <c r="BD300" s="395" t="n">
        <f aca="false">Y300-D300</f>
        <v>1</v>
      </c>
      <c r="BE300" s="395" t="n">
        <f aca="false">Z300-E300</f>
        <v>2</v>
      </c>
      <c r="BF300" s="395" t="n">
        <f aca="false">AA300-F300</f>
        <v>3</v>
      </c>
    </row>
    <row r="301" s="372" customFormat="true" ht="15" hidden="false" customHeight="true" outlineLevel="0" collapsed="false">
      <c r="A301" s="383"/>
      <c r="B301" s="699"/>
      <c r="C301" s="711" t="s">
        <v>214</v>
      </c>
      <c r="D301" s="465" t="n">
        <v>677</v>
      </c>
      <c r="E301" s="466" t="n">
        <v>739</v>
      </c>
      <c r="F301" s="467" t="n">
        <v>1416</v>
      </c>
      <c r="G301" s="465"/>
      <c r="H301" s="466"/>
      <c r="I301" s="444" t="n">
        <f aca="false">SUM(G301:H301)</f>
        <v>0</v>
      </c>
      <c r="J301" s="465" t="n">
        <v>5</v>
      </c>
      <c r="K301" s="466" t="n">
        <v>13</v>
      </c>
      <c r="L301" s="444" t="n">
        <f aca="false">SUM(J301:K301)</f>
        <v>18</v>
      </c>
      <c r="M301" s="465"/>
      <c r="N301" s="466"/>
      <c r="O301" s="444" t="n">
        <f aca="false">SUM(M301:N301)</f>
        <v>0</v>
      </c>
      <c r="P301" s="465" t="n">
        <v>6</v>
      </c>
      <c r="Q301" s="466" t="n">
        <v>13</v>
      </c>
      <c r="R301" s="444" t="n">
        <f aca="false">SUM(P301:Q301)</f>
        <v>19</v>
      </c>
      <c r="S301" s="465" t="n">
        <v>1</v>
      </c>
      <c r="T301" s="466" t="n">
        <v>1</v>
      </c>
      <c r="U301" s="444" t="n">
        <f aca="false">SUM(S301:T301)</f>
        <v>2</v>
      </c>
      <c r="V301" s="468" t="n">
        <v>-1</v>
      </c>
      <c r="W301" s="469" t="n">
        <v>-2</v>
      </c>
      <c r="X301" s="444" t="n">
        <f aca="false">SUM(V301:W301)</f>
        <v>-3</v>
      </c>
      <c r="Y301" s="465" t="n">
        <f aca="false">D301+G301+J301+M301-P301+S301+V301</f>
        <v>676</v>
      </c>
      <c r="Z301" s="466" t="n">
        <f aca="false">E301+H301+K301+N301-Q301+T301+W301</f>
        <v>738</v>
      </c>
      <c r="AA301" s="467" t="n">
        <f aca="false">Y301+Z301</f>
        <v>1414</v>
      </c>
      <c r="AB301" s="470" t="n">
        <f aca="false">AA301-F301</f>
        <v>-2</v>
      </c>
      <c r="AC301" s="471" t="n">
        <v>676</v>
      </c>
      <c r="AD301" s="471" t="n">
        <v>738</v>
      </c>
      <c r="AE301" s="472" t="n">
        <v>1414</v>
      </c>
      <c r="AF301" s="473" t="n">
        <f aca="false">IF(Y301=AC301,0,1)</f>
        <v>0</v>
      </c>
      <c r="AG301" s="474" t="n">
        <f aca="false">IF(Z301=AD301,0,1)</f>
        <v>0</v>
      </c>
      <c r="AH301" s="474" t="n">
        <f aca="false">IF(AA301=AE301,0,1)</f>
        <v>0</v>
      </c>
      <c r="AJ301" s="389"/>
      <c r="AK301" s="391"/>
      <c r="AL301" s="391"/>
      <c r="AM301" s="391"/>
      <c r="AN301" s="391"/>
      <c r="AO301" s="391"/>
      <c r="AP301" s="391"/>
      <c r="AQ301" s="392"/>
      <c r="BA301" s="394"/>
      <c r="BD301" s="395" t="n">
        <f aca="false">Y301-D301</f>
        <v>-1</v>
      </c>
      <c r="BE301" s="395" t="n">
        <f aca="false">Z301-E301</f>
        <v>-1</v>
      </c>
      <c r="BF301" s="395" t="n">
        <f aca="false">AA301-F301</f>
        <v>-2</v>
      </c>
    </row>
    <row r="302" s="372" customFormat="true" ht="15" hidden="false" customHeight="true" outlineLevel="0" collapsed="false">
      <c r="A302" s="383"/>
      <c r="B302" s="699"/>
      <c r="C302" s="711" t="s">
        <v>215</v>
      </c>
      <c r="D302" s="465" t="n">
        <v>375</v>
      </c>
      <c r="E302" s="466" t="n">
        <v>388</v>
      </c>
      <c r="F302" s="467" t="n">
        <v>763</v>
      </c>
      <c r="G302" s="465"/>
      <c r="H302" s="466"/>
      <c r="I302" s="444" t="n">
        <f aca="false">SUM(G302:H302)</f>
        <v>0</v>
      </c>
      <c r="J302" s="465" t="n">
        <v>2</v>
      </c>
      <c r="K302" s="466" t="n">
        <v>5</v>
      </c>
      <c r="L302" s="444" t="n">
        <f aca="false">SUM(J302:K302)</f>
        <v>7</v>
      </c>
      <c r="M302" s="465"/>
      <c r="N302" s="466"/>
      <c r="O302" s="444" t="n">
        <f aca="false">SUM(M302:N302)</f>
        <v>0</v>
      </c>
      <c r="P302" s="465" t="n">
        <v>3</v>
      </c>
      <c r="Q302" s="466" t="n">
        <v>1</v>
      </c>
      <c r="R302" s="444" t="n">
        <f aca="false">SUM(P302:Q302)</f>
        <v>4</v>
      </c>
      <c r="S302" s="465"/>
      <c r="T302" s="466"/>
      <c r="U302" s="444" t="n">
        <f aca="false">SUM(S302:T302)</f>
        <v>0</v>
      </c>
      <c r="V302" s="468" t="n">
        <v>1</v>
      </c>
      <c r="W302" s="469" t="n">
        <v>2</v>
      </c>
      <c r="X302" s="444" t="n">
        <f aca="false">SUM(V302:W302)</f>
        <v>3</v>
      </c>
      <c r="Y302" s="465" t="n">
        <f aca="false">D302+G302+J302+M302-P302+S302+V302</f>
        <v>375</v>
      </c>
      <c r="Z302" s="466" t="n">
        <f aca="false">E302+H302+K302+N302-Q302+T302+W302</f>
        <v>394</v>
      </c>
      <c r="AA302" s="467" t="n">
        <f aca="false">Y302+Z302</f>
        <v>769</v>
      </c>
      <c r="AB302" s="470" t="n">
        <f aca="false">AA302-F302</f>
        <v>6</v>
      </c>
      <c r="AC302" s="471" t="n">
        <v>375</v>
      </c>
      <c r="AD302" s="471" t="n">
        <v>394</v>
      </c>
      <c r="AE302" s="472" t="n">
        <v>769</v>
      </c>
      <c r="AF302" s="473" t="n">
        <f aca="false">IF(Y302=AC302,0,1)</f>
        <v>0</v>
      </c>
      <c r="AG302" s="474" t="n">
        <f aca="false">IF(Z302=AD302,0,1)</f>
        <v>0</v>
      </c>
      <c r="AH302" s="474" t="n">
        <f aca="false">IF(AA302=AE302,0,1)</f>
        <v>0</v>
      </c>
      <c r="AJ302" s="389"/>
      <c r="AK302" s="391"/>
      <c r="AL302" s="391"/>
      <c r="AM302" s="391"/>
      <c r="AN302" s="391"/>
      <c r="AO302" s="391"/>
      <c r="AP302" s="391"/>
      <c r="AQ302" s="392"/>
      <c r="BA302" s="394"/>
      <c r="BD302" s="395" t="n">
        <f aca="false">Y302-D302</f>
        <v>0</v>
      </c>
      <c r="BE302" s="395" t="n">
        <f aca="false">Z302-E302</f>
        <v>6</v>
      </c>
      <c r="BF302" s="395" t="n">
        <f aca="false">AA302-F302</f>
        <v>6</v>
      </c>
    </row>
    <row r="303" s="372" customFormat="true" ht="15" hidden="false" customHeight="true" outlineLevel="0" collapsed="false">
      <c r="A303" s="383"/>
      <c r="B303" s="699"/>
      <c r="C303" s="711" t="s">
        <v>216</v>
      </c>
      <c r="D303" s="465" t="n">
        <v>275</v>
      </c>
      <c r="E303" s="466" t="n">
        <v>263</v>
      </c>
      <c r="F303" s="467" t="n">
        <v>538</v>
      </c>
      <c r="G303" s="465"/>
      <c r="H303" s="466"/>
      <c r="I303" s="444" t="n">
        <f aca="false">SUM(G303:H303)</f>
        <v>0</v>
      </c>
      <c r="J303" s="465" t="n">
        <v>1</v>
      </c>
      <c r="K303" s="466" t="n">
        <v>3</v>
      </c>
      <c r="L303" s="444" t="n">
        <f aca="false">SUM(J303:K303)</f>
        <v>4</v>
      </c>
      <c r="M303" s="465"/>
      <c r="N303" s="466"/>
      <c r="O303" s="444" t="n">
        <f aca="false">SUM(M303:N303)</f>
        <v>0</v>
      </c>
      <c r="P303" s="465" t="n">
        <v>1</v>
      </c>
      <c r="Q303" s="466" t="n">
        <v>2</v>
      </c>
      <c r="R303" s="444" t="n">
        <f aca="false">SUM(P303:Q303)</f>
        <v>3</v>
      </c>
      <c r="S303" s="465"/>
      <c r="T303" s="466"/>
      <c r="U303" s="444" t="n">
        <f aca="false">SUM(S303:T303)</f>
        <v>0</v>
      </c>
      <c r="V303" s="468"/>
      <c r="W303" s="469"/>
      <c r="X303" s="444" t="n">
        <f aca="false">SUM(V303:W303)</f>
        <v>0</v>
      </c>
      <c r="Y303" s="465" t="n">
        <f aca="false">D303+G303+J303+M303-P303+S303+V303</f>
        <v>275</v>
      </c>
      <c r="Z303" s="466" t="n">
        <f aca="false">E303+H303+K303+N303-Q303+T303+W303</f>
        <v>264</v>
      </c>
      <c r="AA303" s="467" t="n">
        <f aca="false">Y303+Z303</f>
        <v>539</v>
      </c>
      <c r="AB303" s="470" t="n">
        <f aca="false">AA303-F303</f>
        <v>1</v>
      </c>
      <c r="AC303" s="471" t="n">
        <v>275</v>
      </c>
      <c r="AD303" s="471" t="n">
        <v>264</v>
      </c>
      <c r="AE303" s="472" t="n">
        <v>539</v>
      </c>
      <c r="AF303" s="473" t="n">
        <f aca="false">IF(Y303=AC303,0,1)</f>
        <v>0</v>
      </c>
      <c r="AG303" s="474" t="n">
        <f aca="false">IF(Z303=AD303,0,1)</f>
        <v>0</v>
      </c>
      <c r="AH303" s="474" t="n">
        <f aca="false">IF(AA303=AE303,0,1)</f>
        <v>0</v>
      </c>
      <c r="AJ303" s="389"/>
      <c r="AK303" s="391"/>
      <c r="AL303" s="391"/>
      <c r="AM303" s="391"/>
      <c r="AN303" s="391"/>
      <c r="AO303" s="391"/>
      <c r="AP303" s="391"/>
      <c r="AQ303" s="392"/>
      <c r="BA303" s="394"/>
      <c r="BD303" s="395" t="n">
        <f aca="false">Y303-D303</f>
        <v>0</v>
      </c>
      <c r="BE303" s="395" t="n">
        <f aca="false">Z303-E303</f>
        <v>1</v>
      </c>
      <c r="BF303" s="395" t="n">
        <f aca="false">AA303-F303</f>
        <v>1</v>
      </c>
    </row>
    <row r="304" s="372" customFormat="true" ht="15" hidden="false" customHeight="true" outlineLevel="0" collapsed="false">
      <c r="A304" s="383"/>
      <c r="B304" s="699"/>
      <c r="C304" s="711" t="s">
        <v>217</v>
      </c>
      <c r="D304" s="465" t="n">
        <v>217</v>
      </c>
      <c r="E304" s="466" t="n">
        <v>233</v>
      </c>
      <c r="F304" s="467" t="n">
        <v>450</v>
      </c>
      <c r="G304" s="465"/>
      <c r="H304" s="466"/>
      <c r="I304" s="444" t="n">
        <f aca="false">SUM(G304:H304)</f>
        <v>0</v>
      </c>
      <c r="J304" s="465" t="n">
        <v>0</v>
      </c>
      <c r="K304" s="466" t="n">
        <v>1</v>
      </c>
      <c r="L304" s="444" t="n">
        <f aca="false">SUM(J304:K304)</f>
        <v>1</v>
      </c>
      <c r="M304" s="465"/>
      <c r="N304" s="466"/>
      <c r="O304" s="444" t="n">
        <f aca="false">SUM(M304:N304)</f>
        <v>0</v>
      </c>
      <c r="P304" s="465" t="n">
        <v>0</v>
      </c>
      <c r="Q304" s="466" t="n">
        <v>2</v>
      </c>
      <c r="R304" s="444" t="n">
        <f aca="false">SUM(P304:Q304)</f>
        <v>2</v>
      </c>
      <c r="S304" s="465"/>
      <c r="T304" s="466"/>
      <c r="U304" s="444" t="n">
        <f aca="false">SUM(S304:T304)</f>
        <v>0</v>
      </c>
      <c r="V304" s="468"/>
      <c r="W304" s="469"/>
      <c r="X304" s="444" t="n">
        <f aca="false">SUM(V304:W304)</f>
        <v>0</v>
      </c>
      <c r="Y304" s="465" t="n">
        <f aca="false">D304+G304+J304+M304-P304+S304+V304</f>
        <v>217</v>
      </c>
      <c r="Z304" s="466" t="n">
        <f aca="false">E304+H304+K304+N304-Q304+T304+W304</f>
        <v>232</v>
      </c>
      <c r="AA304" s="467" t="n">
        <f aca="false">Y304+Z304</f>
        <v>449</v>
      </c>
      <c r="AB304" s="470" t="n">
        <f aca="false">AA304-F304</f>
        <v>-1</v>
      </c>
      <c r="AC304" s="471" t="n">
        <v>217</v>
      </c>
      <c r="AD304" s="471" t="n">
        <v>232</v>
      </c>
      <c r="AE304" s="472" t="n">
        <v>449</v>
      </c>
      <c r="AF304" s="473" t="n">
        <f aca="false">IF(Y304=AC304,0,1)</f>
        <v>0</v>
      </c>
      <c r="AG304" s="474" t="n">
        <f aca="false">IF(Z304=AD304,0,1)</f>
        <v>0</v>
      </c>
      <c r="AH304" s="474" t="n">
        <f aca="false">IF(AA304=AE304,0,1)</f>
        <v>0</v>
      </c>
      <c r="AJ304" s="389"/>
      <c r="AK304" s="391"/>
      <c r="AL304" s="391"/>
      <c r="AM304" s="391"/>
      <c r="AN304" s="391"/>
      <c r="AO304" s="391"/>
      <c r="AP304" s="391"/>
      <c r="AQ304" s="392"/>
      <c r="BA304" s="394"/>
      <c r="BD304" s="395" t="n">
        <f aca="false">Y304-D304</f>
        <v>0</v>
      </c>
      <c r="BE304" s="395" t="n">
        <f aca="false">Z304-E304</f>
        <v>-1</v>
      </c>
      <c r="BF304" s="395" t="n">
        <f aca="false">AA304-F304</f>
        <v>-1</v>
      </c>
    </row>
    <row r="305" s="372" customFormat="true" ht="15" hidden="false" customHeight="true" outlineLevel="0" collapsed="false">
      <c r="A305" s="383"/>
      <c r="B305" s="699"/>
      <c r="C305" s="711" t="s">
        <v>218</v>
      </c>
      <c r="D305" s="465" t="n">
        <v>104</v>
      </c>
      <c r="E305" s="466" t="n">
        <v>118</v>
      </c>
      <c r="F305" s="467" t="n">
        <v>222</v>
      </c>
      <c r="G305" s="465"/>
      <c r="H305" s="466"/>
      <c r="I305" s="444" t="n">
        <f aca="false">SUM(G305:H305)</f>
        <v>0</v>
      </c>
      <c r="J305" s="465" t="n">
        <v>1</v>
      </c>
      <c r="K305" s="466" t="n">
        <v>0</v>
      </c>
      <c r="L305" s="444" t="n">
        <f aca="false">SUM(J305:K305)</f>
        <v>1</v>
      </c>
      <c r="M305" s="465"/>
      <c r="N305" s="466"/>
      <c r="O305" s="444" t="n">
        <f aca="false">SUM(M305:N305)</f>
        <v>0</v>
      </c>
      <c r="P305" s="465" t="n">
        <v>1</v>
      </c>
      <c r="Q305" s="466" t="n">
        <v>0</v>
      </c>
      <c r="R305" s="444" t="n">
        <f aca="false">SUM(P305:Q305)</f>
        <v>1</v>
      </c>
      <c r="S305" s="465"/>
      <c r="T305" s="466"/>
      <c r="U305" s="444" t="n">
        <f aca="false">SUM(S305:T305)</f>
        <v>0</v>
      </c>
      <c r="V305" s="468" t="n">
        <v>-1</v>
      </c>
      <c r="W305" s="469"/>
      <c r="X305" s="444" t="n">
        <f aca="false">SUM(V305:W305)</f>
        <v>-1</v>
      </c>
      <c r="Y305" s="465" t="n">
        <f aca="false">D305+G305+J305+M305-P305+S305+V305</f>
        <v>103</v>
      </c>
      <c r="Z305" s="466" t="n">
        <f aca="false">E305+H305+K305+N305-Q305+T305+W305</f>
        <v>118</v>
      </c>
      <c r="AA305" s="467" t="n">
        <f aca="false">Y305+Z305</f>
        <v>221</v>
      </c>
      <c r="AB305" s="470" t="n">
        <f aca="false">AA305-F305</f>
        <v>-1</v>
      </c>
      <c r="AC305" s="471" t="n">
        <v>103</v>
      </c>
      <c r="AD305" s="471" t="n">
        <v>118</v>
      </c>
      <c r="AE305" s="472" t="n">
        <v>221</v>
      </c>
      <c r="AF305" s="473" t="n">
        <f aca="false">IF(Y305=AC305,0,1)</f>
        <v>0</v>
      </c>
      <c r="AG305" s="474" t="n">
        <f aca="false">IF(Z305=AD305,0,1)</f>
        <v>0</v>
      </c>
      <c r="AH305" s="474" t="n">
        <f aca="false">IF(AA305=AE305,0,1)</f>
        <v>0</v>
      </c>
      <c r="AJ305" s="389"/>
      <c r="AK305" s="391"/>
      <c r="AL305" s="391"/>
      <c r="AM305" s="391"/>
      <c r="AN305" s="391"/>
      <c r="AO305" s="391"/>
      <c r="AP305" s="391"/>
      <c r="AQ305" s="392"/>
      <c r="BA305" s="394"/>
      <c r="BD305" s="395" t="n">
        <f aca="false">Y305-D305</f>
        <v>-1</v>
      </c>
      <c r="BE305" s="395" t="n">
        <f aca="false">Z305-E305</f>
        <v>0</v>
      </c>
      <c r="BF305" s="395" t="n">
        <f aca="false">AA305-F305</f>
        <v>-1</v>
      </c>
    </row>
    <row r="306" s="372" customFormat="true" ht="15" hidden="false" customHeight="true" outlineLevel="0" collapsed="false">
      <c r="A306" s="383"/>
      <c r="B306" s="699"/>
      <c r="C306" s="711" t="s">
        <v>219</v>
      </c>
      <c r="D306" s="465" t="n">
        <v>883</v>
      </c>
      <c r="E306" s="466" t="n">
        <v>962</v>
      </c>
      <c r="F306" s="467" t="n">
        <v>1845</v>
      </c>
      <c r="G306" s="465"/>
      <c r="H306" s="466"/>
      <c r="I306" s="444" t="n">
        <f aca="false">SUM(G306:H306)</f>
        <v>0</v>
      </c>
      <c r="J306" s="465" t="n">
        <v>16</v>
      </c>
      <c r="K306" s="466" t="n">
        <v>11</v>
      </c>
      <c r="L306" s="444" t="n">
        <f aca="false">SUM(J306:K306)</f>
        <v>27</v>
      </c>
      <c r="M306" s="465"/>
      <c r="N306" s="466"/>
      <c r="O306" s="444" t="n">
        <f aca="false">SUM(M306:N306)</f>
        <v>0</v>
      </c>
      <c r="P306" s="465" t="n">
        <v>9</v>
      </c>
      <c r="Q306" s="466" t="n">
        <v>8</v>
      </c>
      <c r="R306" s="444" t="n">
        <f aca="false">SUM(P306:Q306)</f>
        <v>17</v>
      </c>
      <c r="S306" s="465" t="n">
        <v>1</v>
      </c>
      <c r="T306" s="466" t="n">
        <v>1</v>
      </c>
      <c r="U306" s="444" t="n">
        <f aca="false">SUM(S306:T306)</f>
        <v>2</v>
      </c>
      <c r="V306" s="468" t="n">
        <v>5</v>
      </c>
      <c r="W306" s="469" t="n">
        <v>1</v>
      </c>
      <c r="X306" s="444" t="n">
        <f aca="false">SUM(V306:W306)</f>
        <v>6</v>
      </c>
      <c r="Y306" s="465" t="n">
        <f aca="false">D306+G306+J306+M306-P306+S306+V306</f>
        <v>896</v>
      </c>
      <c r="Z306" s="466" t="n">
        <f aca="false">E306+H306+K306+N306-Q306+T306+W306</f>
        <v>967</v>
      </c>
      <c r="AA306" s="467" t="n">
        <f aca="false">Y306+Z306</f>
        <v>1863</v>
      </c>
      <c r="AB306" s="470" t="n">
        <f aca="false">AA306-F306</f>
        <v>18</v>
      </c>
      <c r="AC306" s="471" t="n">
        <v>896</v>
      </c>
      <c r="AD306" s="471" t="n">
        <v>967</v>
      </c>
      <c r="AE306" s="472" t="n">
        <v>1863</v>
      </c>
      <c r="AF306" s="473" t="n">
        <f aca="false">IF(Y306=AC306,0,1)</f>
        <v>0</v>
      </c>
      <c r="AG306" s="474" t="n">
        <f aca="false">IF(Z306=AD306,0,1)</f>
        <v>0</v>
      </c>
      <c r="AH306" s="474" t="n">
        <f aca="false">IF(AA306=AE306,0,1)</f>
        <v>0</v>
      </c>
      <c r="AJ306" s="389"/>
      <c r="AK306" s="391"/>
      <c r="AL306" s="391"/>
      <c r="AM306" s="391"/>
      <c r="AN306" s="391"/>
      <c r="AO306" s="391"/>
      <c r="AP306" s="391"/>
      <c r="AQ306" s="392"/>
      <c r="BA306" s="394"/>
      <c r="BD306" s="395" t="n">
        <f aca="false">Y306-D306</f>
        <v>13</v>
      </c>
      <c r="BE306" s="395" t="n">
        <f aca="false">Z306-E306</f>
        <v>5</v>
      </c>
      <c r="BF306" s="395" t="n">
        <f aca="false">AA306-F306</f>
        <v>18</v>
      </c>
    </row>
    <row r="307" s="372" customFormat="true" ht="15" hidden="false" customHeight="true" outlineLevel="0" collapsed="false">
      <c r="A307" s="383"/>
      <c r="B307" s="699"/>
      <c r="C307" s="711" t="s">
        <v>220</v>
      </c>
      <c r="D307" s="465" t="n">
        <v>248</v>
      </c>
      <c r="E307" s="466" t="n">
        <v>293</v>
      </c>
      <c r="F307" s="467" t="n">
        <v>541</v>
      </c>
      <c r="G307" s="465"/>
      <c r="H307" s="466"/>
      <c r="I307" s="444" t="n">
        <f aca="false">SUM(G307:H307)</f>
        <v>0</v>
      </c>
      <c r="J307" s="465" t="n">
        <v>3</v>
      </c>
      <c r="K307" s="466" t="n">
        <v>2</v>
      </c>
      <c r="L307" s="444" t="n">
        <f aca="false">SUM(J307:K307)</f>
        <v>5</v>
      </c>
      <c r="M307" s="465"/>
      <c r="N307" s="466"/>
      <c r="O307" s="444" t="n">
        <f aca="false">SUM(M307:N307)</f>
        <v>0</v>
      </c>
      <c r="P307" s="465" t="n">
        <v>2</v>
      </c>
      <c r="Q307" s="466" t="n">
        <v>1</v>
      </c>
      <c r="R307" s="444" t="n">
        <f aca="false">SUM(P307:Q307)</f>
        <v>3</v>
      </c>
      <c r="S307" s="465"/>
      <c r="T307" s="466"/>
      <c r="U307" s="444" t="n">
        <f aca="false">SUM(S307:T307)</f>
        <v>0</v>
      </c>
      <c r="V307" s="468"/>
      <c r="W307" s="469"/>
      <c r="X307" s="444" t="n">
        <f aca="false">SUM(V307:W307)</f>
        <v>0</v>
      </c>
      <c r="Y307" s="465" t="n">
        <f aca="false">D307+G307+J307+M307-P307+S307+V307</f>
        <v>249</v>
      </c>
      <c r="Z307" s="466" t="n">
        <f aca="false">E307+H307+K307+N307-Q307+T307+W307</f>
        <v>294</v>
      </c>
      <c r="AA307" s="467" t="n">
        <f aca="false">Y307+Z307</f>
        <v>543</v>
      </c>
      <c r="AB307" s="470" t="n">
        <f aca="false">AA307-F307</f>
        <v>2</v>
      </c>
      <c r="AC307" s="471" t="n">
        <v>249</v>
      </c>
      <c r="AD307" s="471" t="n">
        <v>294</v>
      </c>
      <c r="AE307" s="472" t="n">
        <v>543</v>
      </c>
      <c r="AF307" s="473" t="n">
        <f aca="false">IF(Y307=AC307,0,1)</f>
        <v>0</v>
      </c>
      <c r="AG307" s="474" t="n">
        <f aca="false">IF(Z307=AD307,0,1)</f>
        <v>0</v>
      </c>
      <c r="AH307" s="474" t="n">
        <f aca="false">IF(AA307=AE307,0,1)</f>
        <v>0</v>
      </c>
      <c r="AJ307" s="389"/>
      <c r="AK307" s="391"/>
      <c r="AL307" s="391"/>
      <c r="AM307" s="391"/>
      <c r="AN307" s="391"/>
      <c r="AO307" s="391"/>
      <c r="AP307" s="391"/>
      <c r="AQ307" s="392"/>
      <c r="BA307" s="394"/>
      <c r="BD307" s="395" t="n">
        <f aca="false">Y307-D307</f>
        <v>1</v>
      </c>
      <c r="BE307" s="395" t="n">
        <f aca="false">Z307-E307</f>
        <v>1</v>
      </c>
      <c r="BF307" s="395" t="n">
        <f aca="false">AA307-F307</f>
        <v>2</v>
      </c>
    </row>
    <row r="308" s="372" customFormat="true" ht="15" hidden="false" customHeight="true" outlineLevel="0" collapsed="false">
      <c r="A308" s="383"/>
      <c r="B308" s="699"/>
      <c r="C308" s="701" t="s">
        <v>183</v>
      </c>
      <c r="D308" s="702" t="n">
        <v>4699</v>
      </c>
      <c r="E308" s="703" t="n">
        <v>5153</v>
      </c>
      <c r="F308" s="704" t="n">
        <v>9852</v>
      </c>
      <c r="G308" s="702" t="n">
        <f aca="false">SUM(G298:G307)</f>
        <v>0</v>
      </c>
      <c r="H308" s="703" t="n">
        <f aca="false">SUM(H298:H307)</f>
        <v>0</v>
      </c>
      <c r="I308" s="704" t="n">
        <f aca="false">SUM(G308:H308)</f>
        <v>0</v>
      </c>
      <c r="J308" s="702" t="n">
        <f aca="false">SUM(J298:J307)</f>
        <v>53</v>
      </c>
      <c r="K308" s="703" t="n">
        <f aca="false">SUM(K298:K307)</f>
        <v>54</v>
      </c>
      <c r="L308" s="704" t="n">
        <f aca="false">SUM(J308:K308)</f>
        <v>107</v>
      </c>
      <c r="M308" s="702" t="n">
        <f aca="false">SUM(M298:M307)</f>
        <v>0</v>
      </c>
      <c r="N308" s="703" t="n">
        <f aca="false">SUM(N298:N307)</f>
        <v>0</v>
      </c>
      <c r="O308" s="704" t="n">
        <f aca="false">SUM(M308:N308)</f>
        <v>0</v>
      </c>
      <c r="P308" s="702" t="n">
        <f aca="false">SUM(P298:P307)</f>
        <v>46</v>
      </c>
      <c r="Q308" s="703" t="n">
        <f aca="false">SUM(Q298:Q307)</f>
        <v>44</v>
      </c>
      <c r="R308" s="704" t="n">
        <f aca="false">SUM(P308:Q308)</f>
        <v>90</v>
      </c>
      <c r="S308" s="702" t="n">
        <f aca="false">SUM(S298:S307)</f>
        <v>4</v>
      </c>
      <c r="T308" s="703" t="n">
        <f aca="false">SUM(T298:T307)</f>
        <v>3</v>
      </c>
      <c r="U308" s="704" t="n">
        <f aca="false">SUM(S308:T308)</f>
        <v>7</v>
      </c>
      <c r="V308" s="705" t="n">
        <f aca="false">SUM(V298:V307)</f>
        <v>6</v>
      </c>
      <c r="W308" s="706" t="n">
        <f aca="false">SUM(W298:W307)</f>
        <v>0</v>
      </c>
      <c r="X308" s="704" t="n">
        <f aca="false">SUM(V308:W308)</f>
        <v>6</v>
      </c>
      <c r="Y308" s="702" t="n">
        <f aca="false">D308+G308+J308+M308-P308+S308+V308</f>
        <v>4716</v>
      </c>
      <c r="Z308" s="703" t="n">
        <f aca="false">E308+H308+K308+N308-Q308+T308+W308</f>
        <v>5166</v>
      </c>
      <c r="AA308" s="704" t="n">
        <f aca="false">Y308+Z308</f>
        <v>9882</v>
      </c>
      <c r="AB308" s="707" t="n">
        <f aca="false">SUM(AB298:AB307)</f>
        <v>30</v>
      </c>
      <c r="AC308" s="708" t="n">
        <f aca="false">SUM(AC298:AC307)</f>
        <v>4716</v>
      </c>
      <c r="AD308" s="708" t="n">
        <f aca="false">SUM(AD298:AD307)</f>
        <v>5166</v>
      </c>
      <c r="AE308" s="708" t="n">
        <f aca="false">SUM(AE298:AE307)</f>
        <v>9882</v>
      </c>
      <c r="AF308" s="709" t="n">
        <f aca="false">IF(Y308=AC308,0,1)</f>
        <v>0</v>
      </c>
      <c r="AG308" s="710" t="n">
        <f aca="false">IF(Z308=AD308,0,1)</f>
        <v>0</v>
      </c>
      <c r="AH308" s="710" t="n">
        <f aca="false">IF(AA308=AE308,0,1)</f>
        <v>0</v>
      </c>
      <c r="AJ308" s="389"/>
      <c r="AK308" s="391"/>
      <c r="AL308" s="391"/>
      <c r="AM308" s="391"/>
      <c r="AN308" s="391"/>
      <c r="AO308" s="391"/>
      <c r="AP308" s="391"/>
      <c r="AQ308" s="392"/>
      <c r="BA308" s="394"/>
      <c r="BD308" s="687" t="n">
        <f aca="false">Y308-D308</f>
        <v>17</v>
      </c>
      <c r="BE308" s="687" t="n">
        <f aca="false">Z308-E308</f>
        <v>13</v>
      </c>
      <c r="BF308" s="395" t="n">
        <f aca="false">AA308-F308</f>
        <v>30</v>
      </c>
    </row>
    <row r="309" s="372" customFormat="true" ht="15" hidden="false" customHeight="true" outlineLevel="0" collapsed="false">
      <c r="A309" s="383"/>
      <c r="B309" s="699" t="s">
        <v>221</v>
      </c>
      <c r="C309" s="711" t="s">
        <v>222</v>
      </c>
      <c r="D309" s="441" t="n">
        <v>581</v>
      </c>
      <c r="E309" s="442" t="n">
        <v>629</v>
      </c>
      <c r="F309" s="443" t="n">
        <v>1210</v>
      </c>
      <c r="G309" s="441"/>
      <c r="H309" s="442"/>
      <c r="I309" s="445" t="n">
        <f aca="false">SUM(G309:H309)</f>
        <v>0</v>
      </c>
      <c r="J309" s="441" t="n">
        <v>7</v>
      </c>
      <c r="K309" s="442" t="n">
        <v>12</v>
      </c>
      <c r="L309" s="445" t="n">
        <f aca="false">SUM(J309:K309)</f>
        <v>19</v>
      </c>
      <c r="M309" s="441"/>
      <c r="N309" s="442"/>
      <c r="O309" s="445" t="n">
        <f aca="false">SUM(M309:N309)</f>
        <v>0</v>
      </c>
      <c r="P309" s="441" t="n">
        <v>5</v>
      </c>
      <c r="Q309" s="442" t="n">
        <v>9</v>
      </c>
      <c r="R309" s="445" t="n">
        <f aca="false">SUM(P309:Q309)</f>
        <v>14</v>
      </c>
      <c r="S309" s="441"/>
      <c r="T309" s="442"/>
      <c r="U309" s="445" t="n">
        <f aca="false">SUM(S309:T309)</f>
        <v>0</v>
      </c>
      <c r="V309" s="446"/>
      <c r="W309" s="447" t="n">
        <v>-2</v>
      </c>
      <c r="X309" s="445" t="n">
        <f aca="false">SUM(V309:W309)</f>
        <v>-2</v>
      </c>
      <c r="Y309" s="441" t="n">
        <f aca="false">D309+G309+J309+M309-P309+S309+V309</f>
        <v>583</v>
      </c>
      <c r="Z309" s="442" t="n">
        <f aca="false">E309+H309+K309+N309-Q309+T309+W309</f>
        <v>630</v>
      </c>
      <c r="AA309" s="443" t="n">
        <f aca="false">Y309+Z309</f>
        <v>1213</v>
      </c>
      <c r="AB309" s="448" t="n">
        <f aca="false">AA309-F309</f>
        <v>3</v>
      </c>
      <c r="AC309" s="449" t="n">
        <v>583</v>
      </c>
      <c r="AD309" s="449" t="n">
        <v>630</v>
      </c>
      <c r="AE309" s="450" t="n">
        <v>1213</v>
      </c>
      <c r="AF309" s="451" t="n">
        <f aca="false">IF(Y309=AC309,0,1)</f>
        <v>0</v>
      </c>
      <c r="AG309" s="452" t="n">
        <f aca="false">IF(Z309=AD309,0,1)</f>
        <v>0</v>
      </c>
      <c r="AH309" s="452" t="n">
        <f aca="false">IF(AA309=AE309,0,1)</f>
        <v>0</v>
      </c>
      <c r="AJ309" s="389"/>
      <c r="AK309" s="391"/>
      <c r="AL309" s="391"/>
      <c r="AM309" s="391"/>
      <c r="AN309" s="391"/>
      <c r="AO309" s="391"/>
      <c r="AP309" s="391"/>
      <c r="AQ309" s="392"/>
      <c r="BA309" s="394"/>
      <c r="BD309" s="395" t="n">
        <f aca="false">Y309-D309</f>
        <v>2</v>
      </c>
      <c r="BE309" s="395" t="n">
        <f aca="false">Z309-E309</f>
        <v>1</v>
      </c>
      <c r="BF309" s="395" t="n">
        <f aca="false">AA309-F309</f>
        <v>3</v>
      </c>
    </row>
    <row r="310" s="372" customFormat="true" ht="15" hidden="false" customHeight="true" outlineLevel="0" collapsed="false">
      <c r="A310" s="383"/>
      <c r="B310" s="699"/>
      <c r="C310" s="711" t="s">
        <v>223</v>
      </c>
      <c r="D310" s="465" t="n">
        <v>986</v>
      </c>
      <c r="E310" s="466" t="n">
        <v>1046</v>
      </c>
      <c r="F310" s="467" t="n">
        <v>2032</v>
      </c>
      <c r="G310" s="465"/>
      <c r="H310" s="466"/>
      <c r="I310" s="444" t="n">
        <f aca="false">SUM(G310:H310)</f>
        <v>0</v>
      </c>
      <c r="J310" s="465" t="n">
        <v>8</v>
      </c>
      <c r="K310" s="466" t="n">
        <v>9</v>
      </c>
      <c r="L310" s="444" t="n">
        <f aca="false">SUM(J310:K310)</f>
        <v>17</v>
      </c>
      <c r="M310" s="465"/>
      <c r="N310" s="466"/>
      <c r="O310" s="444" t="n">
        <f aca="false">SUM(M310:N310)</f>
        <v>0</v>
      </c>
      <c r="P310" s="465" t="n">
        <v>17</v>
      </c>
      <c r="Q310" s="466" t="n">
        <v>13</v>
      </c>
      <c r="R310" s="444" t="n">
        <f aca="false">SUM(P310:Q310)</f>
        <v>30</v>
      </c>
      <c r="S310" s="465"/>
      <c r="T310" s="466"/>
      <c r="U310" s="444" t="n">
        <f aca="false">SUM(S310:T310)</f>
        <v>0</v>
      </c>
      <c r="V310" s="468" t="n">
        <v>-1</v>
      </c>
      <c r="W310" s="469" t="n">
        <v>-2</v>
      </c>
      <c r="X310" s="444" t="n">
        <f aca="false">SUM(V310:W310)</f>
        <v>-3</v>
      </c>
      <c r="Y310" s="465" t="n">
        <f aca="false">D310+G310+J310+M310-P310+S310+V310</f>
        <v>976</v>
      </c>
      <c r="Z310" s="466" t="n">
        <f aca="false">E310+H310+K310+N310-Q310+T310+W310</f>
        <v>1040</v>
      </c>
      <c r="AA310" s="467" t="n">
        <f aca="false">Y310+Z310</f>
        <v>2016</v>
      </c>
      <c r="AB310" s="470" t="n">
        <f aca="false">AA310-F310</f>
        <v>-16</v>
      </c>
      <c r="AC310" s="471" t="n">
        <v>976</v>
      </c>
      <c r="AD310" s="471" t="n">
        <v>1040</v>
      </c>
      <c r="AE310" s="472" t="n">
        <v>2016</v>
      </c>
      <c r="AF310" s="473" t="n">
        <f aca="false">IF(Y310=AC310,0,1)</f>
        <v>0</v>
      </c>
      <c r="AG310" s="474" t="n">
        <f aca="false">IF(Z310=AD310,0,1)</f>
        <v>0</v>
      </c>
      <c r="AH310" s="474" t="n">
        <f aca="false">IF(AA310=AE310,0,1)</f>
        <v>0</v>
      </c>
      <c r="AJ310" s="389"/>
      <c r="AK310" s="391"/>
      <c r="AL310" s="391"/>
      <c r="AM310" s="391"/>
      <c r="AN310" s="391"/>
      <c r="AO310" s="391"/>
      <c r="AP310" s="391"/>
      <c r="AQ310" s="392"/>
      <c r="BA310" s="394"/>
      <c r="BD310" s="395" t="n">
        <f aca="false">Y310-D310</f>
        <v>-10</v>
      </c>
      <c r="BE310" s="395" t="n">
        <f aca="false">Z310-E310</f>
        <v>-6</v>
      </c>
      <c r="BF310" s="395" t="n">
        <f aca="false">AA310-F310</f>
        <v>-16</v>
      </c>
    </row>
    <row r="311" s="372" customFormat="true" ht="15" hidden="false" customHeight="true" outlineLevel="0" collapsed="false">
      <c r="A311" s="383"/>
      <c r="B311" s="699"/>
      <c r="C311" s="711" t="s">
        <v>224</v>
      </c>
      <c r="D311" s="465" t="n">
        <v>994</v>
      </c>
      <c r="E311" s="466" t="n">
        <v>1083</v>
      </c>
      <c r="F311" s="467" t="n">
        <v>2077</v>
      </c>
      <c r="G311" s="465"/>
      <c r="H311" s="466"/>
      <c r="I311" s="444" t="n">
        <f aca="false">SUM(G311:H311)</f>
        <v>0</v>
      </c>
      <c r="J311" s="465" t="n">
        <v>15</v>
      </c>
      <c r="K311" s="466" t="n">
        <v>9</v>
      </c>
      <c r="L311" s="444" t="n">
        <f aca="false">SUM(J311:K311)</f>
        <v>24</v>
      </c>
      <c r="M311" s="465"/>
      <c r="N311" s="466"/>
      <c r="O311" s="444" t="n">
        <f aca="false">SUM(M311:N311)</f>
        <v>0</v>
      </c>
      <c r="P311" s="465" t="n">
        <v>14</v>
      </c>
      <c r="Q311" s="466" t="n">
        <v>10</v>
      </c>
      <c r="R311" s="444" t="n">
        <f aca="false">SUM(P311:Q311)</f>
        <v>24</v>
      </c>
      <c r="S311" s="465"/>
      <c r="T311" s="466"/>
      <c r="U311" s="444" t="n">
        <f aca="false">SUM(S311:T311)</f>
        <v>0</v>
      </c>
      <c r="V311" s="468"/>
      <c r="W311" s="469" t="n">
        <v>-1</v>
      </c>
      <c r="X311" s="444" t="n">
        <f aca="false">SUM(V311:W311)</f>
        <v>-1</v>
      </c>
      <c r="Y311" s="465" t="n">
        <f aca="false">D311+G311+J311+M311-P311+S311+V311</f>
        <v>995</v>
      </c>
      <c r="Z311" s="466" t="n">
        <f aca="false">E311+H311+K311+N311-Q311+T311+W311</f>
        <v>1081</v>
      </c>
      <c r="AA311" s="467" t="n">
        <f aca="false">Y311+Z311</f>
        <v>2076</v>
      </c>
      <c r="AB311" s="470" t="n">
        <f aca="false">AA311-F311</f>
        <v>-1</v>
      </c>
      <c r="AC311" s="471" t="n">
        <v>995</v>
      </c>
      <c r="AD311" s="471" t="n">
        <v>1081</v>
      </c>
      <c r="AE311" s="472" t="n">
        <v>2076</v>
      </c>
      <c r="AF311" s="473" t="n">
        <f aca="false">IF(Y311=AC311,0,1)</f>
        <v>0</v>
      </c>
      <c r="AG311" s="474" t="n">
        <f aca="false">IF(Z311=AD311,0,1)</f>
        <v>0</v>
      </c>
      <c r="AH311" s="474" t="n">
        <f aca="false">IF(AA311=AE311,0,1)</f>
        <v>0</v>
      </c>
      <c r="AJ311" s="389"/>
      <c r="AK311" s="391"/>
      <c r="AL311" s="391"/>
      <c r="AM311" s="391"/>
      <c r="AN311" s="391"/>
      <c r="AO311" s="391"/>
      <c r="AP311" s="391"/>
      <c r="AQ311" s="392"/>
      <c r="BA311" s="394"/>
      <c r="BD311" s="395" t="n">
        <f aca="false">Y311-D311</f>
        <v>1</v>
      </c>
      <c r="BE311" s="395" t="n">
        <f aca="false">Z311-E311</f>
        <v>-2</v>
      </c>
      <c r="BF311" s="395" t="n">
        <f aca="false">AA311-F311</f>
        <v>-1</v>
      </c>
    </row>
    <row r="312" s="372" customFormat="true" ht="15" hidden="false" customHeight="true" outlineLevel="0" collapsed="false">
      <c r="A312" s="383"/>
      <c r="B312" s="699"/>
      <c r="C312" s="711" t="s">
        <v>225</v>
      </c>
      <c r="D312" s="465" t="n">
        <v>702</v>
      </c>
      <c r="E312" s="466" t="n">
        <v>812</v>
      </c>
      <c r="F312" s="467" t="n">
        <v>1514</v>
      </c>
      <c r="G312" s="465"/>
      <c r="H312" s="466"/>
      <c r="I312" s="444" t="n">
        <f aca="false">SUM(G312:H312)</f>
        <v>0</v>
      </c>
      <c r="J312" s="465" t="n">
        <v>4</v>
      </c>
      <c r="K312" s="466" t="n">
        <v>12</v>
      </c>
      <c r="L312" s="444" t="n">
        <f aca="false">SUM(J312:K312)</f>
        <v>16</v>
      </c>
      <c r="M312" s="465"/>
      <c r="N312" s="466"/>
      <c r="O312" s="444" t="n">
        <f aca="false">SUM(M312:N312)</f>
        <v>0</v>
      </c>
      <c r="P312" s="465" t="n">
        <v>9</v>
      </c>
      <c r="Q312" s="466" t="n">
        <v>4</v>
      </c>
      <c r="R312" s="444" t="n">
        <f aca="false">SUM(P312:Q312)</f>
        <v>13</v>
      </c>
      <c r="S312" s="465"/>
      <c r="T312" s="466"/>
      <c r="U312" s="444" t="n">
        <f aca="false">SUM(S312:T312)</f>
        <v>0</v>
      </c>
      <c r="V312" s="468" t="n">
        <v>-1</v>
      </c>
      <c r="W312" s="469" t="n">
        <v>-2</v>
      </c>
      <c r="X312" s="444" t="n">
        <f aca="false">SUM(V312:W312)</f>
        <v>-3</v>
      </c>
      <c r="Y312" s="465" t="n">
        <f aca="false">D312+G312+J312+M312-P312+S312+V312</f>
        <v>696</v>
      </c>
      <c r="Z312" s="466" t="n">
        <f aca="false">E312+H312+K312+N312-Q312+T312+W312</f>
        <v>818</v>
      </c>
      <c r="AA312" s="467" t="n">
        <f aca="false">Y312+Z312</f>
        <v>1514</v>
      </c>
      <c r="AB312" s="470" t="n">
        <f aca="false">AA312-F312</f>
        <v>0</v>
      </c>
      <c r="AC312" s="471" t="n">
        <v>696</v>
      </c>
      <c r="AD312" s="471" t="n">
        <v>818</v>
      </c>
      <c r="AE312" s="472" t="n">
        <v>1514</v>
      </c>
      <c r="AF312" s="473" t="n">
        <f aca="false">IF(Y312=AC312,0,1)</f>
        <v>0</v>
      </c>
      <c r="AG312" s="474" t="n">
        <f aca="false">IF(Z312=AD312,0,1)</f>
        <v>0</v>
      </c>
      <c r="AH312" s="474" t="n">
        <f aca="false">IF(AA312=AE312,0,1)</f>
        <v>0</v>
      </c>
      <c r="AJ312" s="389"/>
      <c r="AK312" s="391"/>
      <c r="AL312" s="391"/>
      <c r="AM312" s="391"/>
      <c r="AN312" s="391"/>
      <c r="AO312" s="391"/>
      <c r="AP312" s="391"/>
      <c r="AQ312" s="392"/>
      <c r="BA312" s="394"/>
      <c r="BD312" s="395" t="n">
        <f aca="false">Y312-D312</f>
        <v>-6</v>
      </c>
      <c r="BE312" s="395" t="n">
        <f aca="false">Z312-E312</f>
        <v>6</v>
      </c>
      <c r="BF312" s="395" t="n">
        <f aca="false">AA312-F312</f>
        <v>0</v>
      </c>
    </row>
    <row r="313" s="372" customFormat="true" ht="15" hidden="false" customHeight="true" outlineLevel="0" collapsed="false">
      <c r="A313" s="383"/>
      <c r="B313" s="699"/>
      <c r="C313" s="711" t="s">
        <v>226</v>
      </c>
      <c r="D313" s="465" t="n">
        <v>525</v>
      </c>
      <c r="E313" s="466" t="n">
        <v>599</v>
      </c>
      <c r="F313" s="467" t="n">
        <v>1124</v>
      </c>
      <c r="G313" s="465"/>
      <c r="H313" s="466"/>
      <c r="I313" s="444" t="n">
        <f aca="false">SUM(G313:H313)</f>
        <v>0</v>
      </c>
      <c r="J313" s="465" t="n">
        <v>8</v>
      </c>
      <c r="K313" s="466" t="n">
        <v>8</v>
      </c>
      <c r="L313" s="444" t="n">
        <f aca="false">SUM(J313:K313)</f>
        <v>16</v>
      </c>
      <c r="M313" s="465"/>
      <c r="N313" s="466"/>
      <c r="O313" s="444" t="n">
        <f aca="false">SUM(M313:N313)</f>
        <v>0</v>
      </c>
      <c r="P313" s="465" t="n">
        <v>8</v>
      </c>
      <c r="Q313" s="466" t="n">
        <v>5</v>
      </c>
      <c r="R313" s="444" t="n">
        <f aca="false">SUM(P313:Q313)</f>
        <v>13</v>
      </c>
      <c r="S313" s="465" t="n">
        <v>1</v>
      </c>
      <c r="T313" s="466"/>
      <c r="U313" s="444" t="n">
        <f aca="false">SUM(S313:T313)</f>
        <v>1</v>
      </c>
      <c r="V313" s="468" t="n">
        <v>1</v>
      </c>
      <c r="W313" s="469" t="n">
        <v>-1</v>
      </c>
      <c r="X313" s="444" t="n">
        <f aca="false">SUM(V313:W313)</f>
        <v>0</v>
      </c>
      <c r="Y313" s="465" t="n">
        <f aca="false">D313+G313+J313+M313-P313+S313+V313</f>
        <v>527</v>
      </c>
      <c r="Z313" s="466" t="n">
        <f aca="false">E313+H313+K313+N313-Q313+T313+W313</f>
        <v>601</v>
      </c>
      <c r="AA313" s="467" t="n">
        <f aca="false">Y313+Z313</f>
        <v>1128</v>
      </c>
      <c r="AB313" s="470" t="n">
        <f aca="false">AA313-F313</f>
        <v>4</v>
      </c>
      <c r="AC313" s="471" t="n">
        <v>527</v>
      </c>
      <c r="AD313" s="471" t="n">
        <v>601</v>
      </c>
      <c r="AE313" s="472" t="n">
        <v>1128</v>
      </c>
      <c r="AF313" s="473" t="n">
        <f aca="false">IF(Y313=AC313,0,1)</f>
        <v>0</v>
      </c>
      <c r="AG313" s="474" t="n">
        <f aca="false">IF(Z313=AD313,0,1)</f>
        <v>0</v>
      </c>
      <c r="AH313" s="474" t="n">
        <f aca="false">IF(AA313=AE313,0,1)</f>
        <v>0</v>
      </c>
      <c r="AJ313" s="389"/>
      <c r="AK313" s="391"/>
      <c r="AL313" s="391"/>
      <c r="AM313" s="391"/>
      <c r="AN313" s="391"/>
      <c r="AO313" s="391"/>
      <c r="AP313" s="391"/>
      <c r="AQ313" s="392"/>
      <c r="BA313" s="394"/>
      <c r="BD313" s="395" t="n">
        <f aca="false">Y313-D313</f>
        <v>2</v>
      </c>
      <c r="BE313" s="395" t="n">
        <f aca="false">Z313-E313</f>
        <v>2</v>
      </c>
      <c r="BF313" s="395" t="n">
        <f aca="false">AA313-F313</f>
        <v>4</v>
      </c>
    </row>
    <row r="314" s="372" customFormat="true" ht="15" hidden="false" customHeight="true" outlineLevel="0" collapsed="false">
      <c r="A314" s="383"/>
      <c r="B314" s="699"/>
      <c r="C314" s="711" t="s">
        <v>227</v>
      </c>
      <c r="D314" s="465" t="n">
        <v>528</v>
      </c>
      <c r="E314" s="466" t="n">
        <v>592</v>
      </c>
      <c r="F314" s="467" t="n">
        <v>1120</v>
      </c>
      <c r="G314" s="465"/>
      <c r="H314" s="466"/>
      <c r="I314" s="444" t="n">
        <f aca="false">SUM(G314:H314)</f>
        <v>0</v>
      </c>
      <c r="J314" s="465" t="n">
        <v>2</v>
      </c>
      <c r="K314" s="466" t="n">
        <v>5</v>
      </c>
      <c r="L314" s="444" t="n">
        <f aca="false">SUM(J314:K314)</f>
        <v>7</v>
      </c>
      <c r="M314" s="465"/>
      <c r="N314" s="466"/>
      <c r="O314" s="444" t="n">
        <f aca="false">SUM(M314:N314)</f>
        <v>0</v>
      </c>
      <c r="P314" s="465" t="n">
        <v>7</v>
      </c>
      <c r="Q314" s="466" t="n">
        <v>8</v>
      </c>
      <c r="R314" s="444" t="n">
        <f aca="false">SUM(P314:Q314)</f>
        <v>15</v>
      </c>
      <c r="S314" s="465"/>
      <c r="T314" s="466"/>
      <c r="U314" s="444" t="n">
        <f aca="false">SUM(S314:T314)</f>
        <v>0</v>
      </c>
      <c r="V314" s="468"/>
      <c r="W314" s="469"/>
      <c r="X314" s="444" t="n">
        <f aca="false">SUM(V314:W314)</f>
        <v>0</v>
      </c>
      <c r="Y314" s="465" t="n">
        <f aca="false">D314+G314+J314+M314-P314+S314+V314</f>
        <v>523</v>
      </c>
      <c r="Z314" s="466" t="n">
        <f aca="false">E314+H314+K314+N314-Q314+T314+W314</f>
        <v>589</v>
      </c>
      <c r="AA314" s="467" t="n">
        <f aca="false">Y314+Z314</f>
        <v>1112</v>
      </c>
      <c r="AB314" s="470" t="n">
        <f aca="false">AA314-F314</f>
        <v>-8</v>
      </c>
      <c r="AC314" s="471" t="n">
        <v>523</v>
      </c>
      <c r="AD314" s="471" t="n">
        <v>589</v>
      </c>
      <c r="AE314" s="472" t="n">
        <v>1112</v>
      </c>
      <c r="AF314" s="473" t="n">
        <f aca="false">IF(Y314=AC314,0,1)</f>
        <v>0</v>
      </c>
      <c r="AG314" s="474" t="n">
        <f aca="false">IF(Z314=AD314,0,1)</f>
        <v>0</v>
      </c>
      <c r="AH314" s="474" t="n">
        <f aca="false">IF(AA314=AE314,0,1)</f>
        <v>0</v>
      </c>
      <c r="AJ314" s="389"/>
      <c r="AK314" s="391"/>
      <c r="AL314" s="391"/>
      <c r="AM314" s="391"/>
      <c r="AN314" s="391"/>
      <c r="AO314" s="391"/>
      <c r="AP314" s="391"/>
      <c r="AQ314" s="392"/>
      <c r="BA314" s="394"/>
      <c r="BD314" s="395" t="n">
        <f aca="false">Y314-D314</f>
        <v>-5</v>
      </c>
      <c r="BE314" s="395" t="n">
        <f aca="false">Z314-E314</f>
        <v>-3</v>
      </c>
      <c r="BF314" s="395" t="n">
        <f aca="false">AA314-F314</f>
        <v>-8</v>
      </c>
    </row>
    <row r="315" s="372" customFormat="true" ht="15" hidden="false" customHeight="true" outlineLevel="0" collapsed="false">
      <c r="A315" s="383"/>
      <c r="B315" s="699"/>
      <c r="C315" s="701" t="s">
        <v>183</v>
      </c>
      <c r="D315" s="702" t="n">
        <v>4316</v>
      </c>
      <c r="E315" s="703" t="n">
        <v>4761</v>
      </c>
      <c r="F315" s="704" t="n">
        <v>9077</v>
      </c>
      <c r="G315" s="702" t="n">
        <f aca="false">SUM(G309:G314)</f>
        <v>0</v>
      </c>
      <c r="H315" s="703" t="n">
        <f aca="false">SUM(H309:H314)</f>
        <v>0</v>
      </c>
      <c r="I315" s="704" t="n">
        <f aca="false">SUM(G315:H315)</f>
        <v>0</v>
      </c>
      <c r="J315" s="702" t="n">
        <f aca="false">SUM(J309:J314)</f>
        <v>44</v>
      </c>
      <c r="K315" s="703" t="n">
        <f aca="false">SUM(K309:K314)</f>
        <v>55</v>
      </c>
      <c r="L315" s="704" t="n">
        <f aca="false">SUM(J315:K315)</f>
        <v>99</v>
      </c>
      <c r="M315" s="702" t="n">
        <f aca="false">SUM(M309:M314)</f>
        <v>0</v>
      </c>
      <c r="N315" s="703" t="n">
        <f aca="false">SUM(N309:N314)</f>
        <v>0</v>
      </c>
      <c r="O315" s="704" t="n">
        <f aca="false">SUM(M315:N315)</f>
        <v>0</v>
      </c>
      <c r="P315" s="702" t="n">
        <f aca="false">SUM(P309:P314)</f>
        <v>60</v>
      </c>
      <c r="Q315" s="703" t="n">
        <f aca="false">SUM(Q309:Q314)</f>
        <v>49</v>
      </c>
      <c r="R315" s="704" t="n">
        <f aca="false">SUM(P315:Q315)</f>
        <v>109</v>
      </c>
      <c r="S315" s="702" t="n">
        <f aca="false">SUM(S309:S314)</f>
        <v>1</v>
      </c>
      <c r="T315" s="703" t="n">
        <f aca="false">SUM(T309:T314)</f>
        <v>0</v>
      </c>
      <c r="U315" s="704" t="n">
        <f aca="false">SUM(S315:T315)</f>
        <v>1</v>
      </c>
      <c r="V315" s="705" t="n">
        <f aca="false">SUM(V309:V314)</f>
        <v>-1</v>
      </c>
      <c r="W315" s="706" t="n">
        <f aca="false">SUM(W309:W314)</f>
        <v>-8</v>
      </c>
      <c r="X315" s="704" t="n">
        <f aca="false">SUM(V315:W315)</f>
        <v>-9</v>
      </c>
      <c r="Y315" s="702" t="n">
        <f aca="false">D315+G315+J315+M315-P315+S315+V315</f>
        <v>4300</v>
      </c>
      <c r="Z315" s="703" t="n">
        <f aca="false">E315+H315+K315+N315-Q315+T315+W315</f>
        <v>4759</v>
      </c>
      <c r="AA315" s="704" t="n">
        <f aca="false">Y315+Z315</f>
        <v>9059</v>
      </c>
      <c r="AB315" s="707" t="n">
        <f aca="false">SUM(AB309:AB314)</f>
        <v>-18</v>
      </c>
      <c r="AC315" s="708" t="n">
        <f aca="false">SUM(AC309:AC314)</f>
        <v>4300</v>
      </c>
      <c r="AD315" s="708" t="n">
        <f aca="false">SUM(AD309:AD314)</f>
        <v>4759</v>
      </c>
      <c r="AE315" s="708" t="n">
        <f aca="false">SUM(AE309:AE314)</f>
        <v>9059</v>
      </c>
      <c r="AF315" s="709" t="n">
        <f aca="false">IF(Y315=AC315,0,1)</f>
        <v>0</v>
      </c>
      <c r="AG315" s="710" t="n">
        <f aca="false">IF(Z315=AD315,0,1)</f>
        <v>0</v>
      </c>
      <c r="AH315" s="710" t="n">
        <f aca="false">IF(AA315=AE315,0,1)</f>
        <v>0</v>
      </c>
      <c r="AJ315" s="389"/>
      <c r="AK315" s="391"/>
      <c r="AL315" s="391"/>
      <c r="AM315" s="391"/>
      <c r="AN315" s="391"/>
      <c r="AO315" s="391"/>
      <c r="AP315" s="391"/>
      <c r="AQ315" s="392"/>
      <c r="BA315" s="394"/>
      <c r="BD315" s="395" t="n">
        <f aca="false">Y315-D315</f>
        <v>-16</v>
      </c>
      <c r="BE315" s="395" t="n">
        <f aca="false">Z315-E315</f>
        <v>-2</v>
      </c>
      <c r="BF315" s="395" t="n">
        <f aca="false">AA315-F315</f>
        <v>-18</v>
      </c>
    </row>
    <row r="316" s="372" customFormat="true" ht="15" hidden="false" customHeight="true" outlineLevel="0" collapsed="false">
      <c r="A316" s="383"/>
      <c r="B316" s="699" t="s">
        <v>228</v>
      </c>
      <c r="C316" s="711" t="s">
        <v>229</v>
      </c>
      <c r="D316" s="441" t="n">
        <v>909</v>
      </c>
      <c r="E316" s="442" t="n">
        <v>981</v>
      </c>
      <c r="F316" s="443" t="n">
        <v>1890</v>
      </c>
      <c r="G316" s="441"/>
      <c r="H316" s="442"/>
      <c r="I316" s="445" t="n">
        <f aca="false">SUM(G316:H316)</f>
        <v>0</v>
      </c>
      <c r="J316" s="441" t="n">
        <v>13</v>
      </c>
      <c r="K316" s="442" t="n">
        <v>10</v>
      </c>
      <c r="L316" s="445" t="n">
        <f aca="false">SUM(J316:K316)</f>
        <v>23</v>
      </c>
      <c r="M316" s="441"/>
      <c r="N316" s="442"/>
      <c r="O316" s="445" t="n">
        <f aca="false">SUM(M316:N316)</f>
        <v>0</v>
      </c>
      <c r="P316" s="441" t="n">
        <v>14</v>
      </c>
      <c r="Q316" s="442" t="n">
        <v>9</v>
      </c>
      <c r="R316" s="445" t="n">
        <f aca="false">SUM(P316:Q316)</f>
        <v>23</v>
      </c>
      <c r="S316" s="441"/>
      <c r="T316" s="442"/>
      <c r="U316" s="445" t="n">
        <f aca="false">SUM(S316:T316)</f>
        <v>0</v>
      </c>
      <c r="V316" s="446" t="n">
        <v>1</v>
      </c>
      <c r="W316" s="447" t="n">
        <v>5</v>
      </c>
      <c r="X316" s="445" t="n">
        <f aca="false">SUM(V316:W316)</f>
        <v>6</v>
      </c>
      <c r="Y316" s="441" t="n">
        <f aca="false">D316+G316+J316+M316-P316+S316+V316</f>
        <v>909</v>
      </c>
      <c r="Z316" s="442" t="n">
        <f aca="false">E316+H316+K316+N316-Q316+T316+W316</f>
        <v>987</v>
      </c>
      <c r="AA316" s="443" t="n">
        <f aca="false">Y316+Z316</f>
        <v>1896</v>
      </c>
      <c r="AB316" s="448" t="n">
        <f aca="false">AA316-F316</f>
        <v>6</v>
      </c>
      <c r="AC316" s="449" t="n">
        <v>909</v>
      </c>
      <c r="AD316" s="449" t="n">
        <v>987</v>
      </c>
      <c r="AE316" s="450" t="n">
        <v>1896</v>
      </c>
      <c r="AF316" s="451" t="n">
        <f aca="false">IF(Y316=AC316,0,1)</f>
        <v>0</v>
      </c>
      <c r="AG316" s="452" t="n">
        <f aca="false">IF(Z316=AD316,0,1)</f>
        <v>0</v>
      </c>
      <c r="AH316" s="452" t="n">
        <f aca="false">IF(AA316=AE316,0,1)</f>
        <v>0</v>
      </c>
      <c r="AJ316" s="389"/>
      <c r="AK316" s="391"/>
      <c r="AL316" s="391"/>
      <c r="AM316" s="391"/>
      <c r="AN316" s="391"/>
      <c r="AO316" s="391"/>
      <c r="AP316" s="391"/>
      <c r="AQ316" s="392"/>
      <c r="BA316" s="394"/>
      <c r="BD316" s="395" t="n">
        <f aca="false">Y316-D316</f>
        <v>0</v>
      </c>
      <c r="BE316" s="395" t="n">
        <f aca="false">Z316-E316</f>
        <v>6</v>
      </c>
      <c r="BF316" s="395" t="n">
        <f aca="false">AA316-F316</f>
        <v>6</v>
      </c>
    </row>
    <row r="317" s="372" customFormat="true" ht="15" hidden="false" customHeight="true" outlineLevel="0" collapsed="false">
      <c r="A317" s="383"/>
      <c r="B317" s="699"/>
      <c r="C317" s="711" t="s">
        <v>230</v>
      </c>
      <c r="D317" s="465" t="n">
        <v>658</v>
      </c>
      <c r="E317" s="466" t="n">
        <v>796</v>
      </c>
      <c r="F317" s="467" t="n">
        <v>1454</v>
      </c>
      <c r="G317" s="465"/>
      <c r="H317" s="466"/>
      <c r="I317" s="444" t="n">
        <f aca="false">SUM(G317:H317)</f>
        <v>0</v>
      </c>
      <c r="J317" s="465" t="n">
        <v>8</v>
      </c>
      <c r="K317" s="466" t="n">
        <v>5</v>
      </c>
      <c r="L317" s="444" t="n">
        <f aca="false">SUM(J317:K317)</f>
        <v>13</v>
      </c>
      <c r="M317" s="465"/>
      <c r="N317" s="466"/>
      <c r="O317" s="444" t="n">
        <f aca="false">SUM(M317:N317)</f>
        <v>0</v>
      </c>
      <c r="P317" s="465" t="n">
        <v>10</v>
      </c>
      <c r="Q317" s="466" t="n">
        <v>11</v>
      </c>
      <c r="R317" s="444" t="n">
        <f aca="false">SUM(P317:Q317)</f>
        <v>21</v>
      </c>
      <c r="S317" s="465"/>
      <c r="T317" s="466"/>
      <c r="U317" s="444" t="n">
        <f aca="false">SUM(S317:T317)</f>
        <v>0</v>
      </c>
      <c r="V317" s="468" t="n">
        <v>1</v>
      </c>
      <c r="W317" s="469" t="n">
        <v>1</v>
      </c>
      <c r="X317" s="444" t="n">
        <f aca="false">SUM(V317:W317)</f>
        <v>2</v>
      </c>
      <c r="Y317" s="465" t="n">
        <f aca="false">D317+G317+J317+M317-P317+S317+V317</f>
        <v>657</v>
      </c>
      <c r="Z317" s="466" t="n">
        <f aca="false">E317+H317+K317+N317-Q317+T317+W317</f>
        <v>791</v>
      </c>
      <c r="AA317" s="467" t="n">
        <f aca="false">Y317+Z317</f>
        <v>1448</v>
      </c>
      <c r="AB317" s="470" t="n">
        <f aca="false">AA317-F317</f>
        <v>-6</v>
      </c>
      <c r="AC317" s="471" t="n">
        <v>657</v>
      </c>
      <c r="AD317" s="471" t="n">
        <v>791</v>
      </c>
      <c r="AE317" s="472" t="n">
        <v>1448</v>
      </c>
      <c r="AF317" s="473" t="n">
        <f aca="false">IF(Y317=AC317,0,1)</f>
        <v>0</v>
      </c>
      <c r="AG317" s="474" t="n">
        <f aca="false">IF(Z317=AD317,0,1)</f>
        <v>0</v>
      </c>
      <c r="AH317" s="474" t="n">
        <f aca="false">IF(AA317=AE317,0,1)</f>
        <v>0</v>
      </c>
      <c r="AJ317" s="389"/>
      <c r="AK317" s="391"/>
      <c r="AL317" s="391"/>
      <c r="AM317" s="391"/>
      <c r="AN317" s="391"/>
      <c r="AO317" s="391"/>
      <c r="AP317" s="391"/>
      <c r="AQ317" s="392"/>
      <c r="BA317" s="394"/>
      <c r="BD317" s="395" t="n">
        <f aca="false">Y317-D317</f>
        <v>-1</v>
      </c>
      <c r="BE317" s="395" t="n">
        <f aca="false">Z317-E317</f>
        <v>-5</v>
      </c>
      <c r="BF317" s="395" t="n">
        <f aca="false">AA317-F317</f>
        <v>-6</v>
      </c>
    </row>
    <row r="318" s="372" customFormat="true" ht="15" hidden="false" customHeight="true" outlineLevel="0" collapsed="false">
      <c r="A318" s="383"/>
      <c r="B318" s="699"/>
      <c r="C318" s="711" t="s">
        <v>231</v>
      </c>
      <c r="D318" s="465" t="n">
        <v>248</v>
      </c>
      <c r="E318" s="466" t="n">
        <v>249</v>
      </c>
      <c r="F318" s="467" t="n">
        <v>497</v>
      </c>
      <c r="G318" s="465"/>
      <c r="H318" s="466"/>
      <c r="I318" s="444" t="n">
        <f aca="false">SUM(G318:H318)</f>
        <v>0</v>
      </c>
      <c r="J318" s="465" t="n">
        <v>4</v>
      </c>
      <c r="K318" s="466" t="n">
        <v>4</v>
      </c>
      <c r="L318" s="444" t="n">
        <f aca="false">SUM(J318:K318)</f>
        <v>8</v>
      </c>
      <c r="M318" s="465"/>
      <c r="N318" s="466"/>
      <c r="O318" s="444" t="n">
        <f aca="false">SUM(M318:N318)</f>
        <v>0</v>
      </c>
      <c r="P318" s="465" t="n">
        <v>1</v>
      </c>
      <c r="Q318" s="466" t="n">
        <v>0</v>
      </c>
      <c r="R318" s="444" t="n">
        <f aca="false">SUM(P318:Q318)</f>
        <v>1</v>
      </c>
      <c r="S318" s="465"/>
      <c r="T318" s="466"/>
      <c r="U318" s="444" t="n">
        <f aca="false">SUM(S318:T318)</f>
        <v>0</v>
      </c>
      <c r="V318" s="468" t="n">
        <v>2</v>
      </c>
      <c r="W318" s="469" t="n">
        <v>1</v>
      </c>
      <c r="X318" s="444" t="n">
        <f aca="false">SUM(V318:W318)</f>
        <v>3</v>
      </c>
      <c r="Y318" s="465" t="n">
        <f aca="false">D318+G318+J318+M318-P318+S318+V318</f>
        <v>253</v>
      </c>
      <c r="Z318" s="466" t="n">
        <f aca="false">E318+H318+K318+N318-Q318+T318+W318</f>
        <v>254</v>
      </c>
      <c r="AA318" s="467" t="n">
        <f aca="false">Y318+Z318</f>
        <v>507</v>
      </c>
      <c r="AB318" s="470" t="n">
        <f aca="false">AA318-F318</f>
        <v>10</v>
      </c>
      <c r="AC318" s="471" t="n">
        <v>253</v>
      </c>
      <c r="AD318" s="471" t="n">
        <v>254</v>
      </c>
      <c r="AE318" s="472" t="n">
        <v>507</v>
      </c>
      <c r="AF318" s="473" t="n">
        <f aca="false">IF(Y318=AC318,0,1)</f>
        <v>0</v>
      </c>
      <c r="AG318" s="474" t="n">
        <f aca="false">IF(Z318=AD318,0,1)</f>
        <v>0</v>
      </c>
      <c r="AH318" s="474" t="n">
        <f aca="false">IF(AA318=AE318,0,1)</f>
        <v>0</v>
      </c>
      <c r="AJ318" s="389"/>
      <c r="AK318" s="391"/>
      <c r="AL318" s="391"/>
      <c r="AM318" s="391"/>
      <c r="AN318" s="391"/>
      <c r="AO318" s="391"/>
      <c r="AP318" s="391"/>
      <c r="AQ318" s="392"/>
      <c r="BA318" s="394"/>
      <c r="BD318" s="395" t="n">
        <f aca="false">Y318-D318</f>
        <v>5</v>
      </c>
      <c r="BE318" s="395" t="n">
        <f aca="false">Z318-E318</f>
        <v>5</v>
      </c>
      <c r="BF318" s="395" t="n">
        <f aca="false">AA318-F318</f>
        <v>10</v>
      </c>
    </row>
    <row r="319" s="372" customFormat="true" ht="15" hidden="false" customHeight="true" outlineLevel="0" collapsed="false">
      <c r="A319" s="383"/>
      <c r="B319" s="699"/>
      <c r="C319" s="711" t="s">
        <v>232</v>
      </c>
      <c r="D319" s="465" t="n">
        <v>355</v>
      </c>
      <c r="E319" s="466" t="n">
        <v>384</v>
      </c>
      <c r="F319" s="467" t="n">
        <v>739</v>
      </c>
      <c r="G319" s="465"/>
      <c r="H319" s="466"/>
      <c r="I319" s="444" t="n">
        <f aca="false">SUM(G319:H319)</f>
        <v>0</v>
      </c>
      <c r="J319" s="465" t="n">
        <v>2</v>
      </c>
      <c r="K319" s="466" t="n">
        <v>2</v>
      </c>
      <c r="L319" s="444" t="n">
        <f aca="false">SUM(J319:K319)</f>
        <v>4</v>
      </c>
      <c r="M319" s="465"/>
      <c r="N319" s="466"/>
      <c r="O319" s="444" t="n">
        <f aca="false">SUM(M319:N319)</f>
        <v>0</v>
      </c>
      <c r="P319" s="465" t="n">
        <v>3</v>
      </c>
      <c r="Q319" s="466" t="n">
        <v>4</v>
      </c>
      <c r="R319" s="444" t="n">
        <f aca="false">SUM(P319:Q319)</f>
        <v>7</v>
      </c>
      <c r="S319" s="465"/>
      <c r="T319" s="466"/>
      <c r="U319" s="444" t="n">
        <f aca="false">SUM(S319:T319)</f>
        <v>0</v>
      </c>
      <c r="V319" s="468" t="n">
        <v>1</v>
      </c>
      <c r="W319" s="469" t="n">
        <v>1</v>
      </c>
      <c r="X319" s="444" t="n">
        <f aca="false">SUM(V319:W319)</f>
        <v>2</v>
      </c>
      <c r="Y319" s="465" t="n">
        <f aca="false">D319+G319+J319+M319-P319+S319+V319</f>
        <v>355</v>
      </c>
      <c r="Z319" s="466" t="n">
        <f aca="false">E319+H319+K319+N319-Q319+T319+W319</f>
        <v>383</v>
      </c>
      <c r="AA319" s="467" t="n">
        <f aca="false">Y319+Z319</f>
        <v>738</v>
      </c>
      <c r="AB319" s="470" t="n">
        <f aca="false">AA319-F319</f>
        <v>-1</v>
      </c>
      <c r="AC319" s="471" t="n">
        <v>355</v>
      </c>
      <c r="AD319" s="471" t="n">
        <v>383</v>
      </c>
      <c r="AE319" s="472" t="n">
        <v>738</v>
      </c>
      <c r="AF319" s="473" t="n">
        <f aca="false">IF(Y319=AC319,0,1)</f>
        <v>0</v>
      </c>
      <c r="AG319" s="474" t="n">
        <f aca="false">IF(Z319=AD319,0,1)</f>
        <v>0</v>
      </c>
      <c r="AH319" s="474" t="n">
        <f aca="false">IF(AA319=AE319,0,1)</f>
        <v>0</v>
      </c>
      <c r="AJ319" s="389"/>
      <c r="AK319" s="391"/>
      <c r="AL319" s="391"/>
      <c r="AM319" s="391"/>
      <c r="AN319" s="391"/>
      <c r="AO319" s="391"/>
      <c r="AP319" s="391"/>
      <c r="AQ319" s="392"/>
      <c r="BA319" s="394"/>
      <c r="BD319" s="395" t="n">
        <f aca="false">Y319-D319</f>
        <v>0</v>
      </c>
      <c r="BE319" s="395" t="n">
        <f aca="false">Z319-E319</f>
        <v>-1</v>
      </c>
      <c r="BF319" s="395" t="n">
        <f aca="false">AA319-F319</f>
        <v>-1</v>
      </c>
    </row>
    <row r="320" s="372" customFormat="true" ht="15" hidden="false" customHeight="true" outlineLevel="0" collapsed="false">
      <c r="A320" s="383"/>
      <c r="B320" s="699"/>
      <c r="C320" s="711" t="s">
        <v>233</v>
      </c>
      <c r="D320" s="465" t="n">
        <v>255</v>
      </c>
      <c r="E320" s="466" t="n">
        <v>270</v>
      </c>
      <c r="F320" s="467" t="n">
        <v>525</v>
      </c>
      <c r="G320" s="465"/>
      <c r="H320" s="466"/>
      <c r="I320" s="444" t="n">
        <f aca="false">SUM(G320:H320)</f>
        <v>0</v>
      </c>
      <c r="J320" s="465" t="n">
        <v>6</v>
      </c>
      <c r="K320" s="466" t="n">
        <v>12</v>
      </c>
      <c r="L320" s="444" t="n">
        <f aca="false">SUM(J320:K320)</f>
        <v>18</v>
      </c>
      <c r="M320" s="465"/>
      <c r="N320" s="466"/>
      <c r="O320" s="444" t="n">
        <f aca="false">SUM(M320:N320)</f>
        <v>0</v>
      </c>
      <c r="P320" s="465" t="n">
        <v>3</v>
      </c>
      <c r="Q320" s="466" t="n">
        <v>1</v>
      </c>
      <c r="R320" s="444" t="n">
        <f aca="false">SUM(P320:Q320)</f>
        <v>4</v>
      </c>
      <c r="S320" s="465" t="n">
        <v>1</v>
      </c>
      <c r="T320" s="466"/>
      <c r="U320" s="444" t="n">
        <f aca="false">SUM(S320:T320)</f>
        <v>1</v>
      </c>
      <c r="V320" s="468" t="n">
        <v>-3</v>
      </c>
      <c r="W320" s="469" t="n">
        <v>-2</v>
      </c>
      <c r="X320" s="444" t="n">
        <f aca="false">SUM(V320:W320)</f>
        <v>-5</v>
      </c>
      <c r="Y320" s="465" t="n">
        <f aca="false">D320+G320+J320+M320-P320+S320+V320</f>
        <v>256</v>
      </c>
      <c r="Z320" s="466" t="n">
        <f aca="false">E320+H320+K320+N320-Q320+T320+W320</f>
        <v>279</v>
      </c>
      <c r="AA320" s="467" t="n">
        <f aca="false">Y320+Z320</f>
        <v>535</v>
      </c>
      <c r="AB320" s="470" t="n">
        <f aca="false">AA320-F320</f>
        <v>10</v>
      </c>
      <c r="AC320" s="471" t="n">
        <v>256</v>
      </c>
      <c r="AD320" s="471" t="n">
        <v>279</v>
      </c>
      <c r="AE320" s="472" t="n">
        <v>535</v>
      </c>
      <c r="AF320" s="473" t="n">
        <f aca="false">IF(Y320=AC320,0,1)</f>
        <v>0</v>
      </c>
      <c r="AG320" s="474" t="n">
        <f aca="false">IF(Z320=AD320,0,1)</f>
        <v>0</v>
      </c>
      <c r="AH320" s="474" t="n">
        <f aca="false">IF(AA320=AE320,0,1)</f>
        <v>0</v>
      </c>
      <c r="AJ320" s="389"/>
      <c r="AK320" s="391"/>
      <c r="AL320" s="391"/>
      <c r="AM320" s="391"/>
      <c r="AN320" s="391"/>
      <c r="AO320" s="391"/>
      <c r="AP320" s="391"/>
      <c r="AQ320" s="392"/>
      <c r="BA320" s="394"/>
      <c r="BD320" s="395" t="n">
        <f aca="false">Y320-D320</f>
        <v>1</v>
      </c>
      <c r="BE320" s="395" t="n">
        <f aca="false">Z320-E320</f>
        <v>9</v>
      </c>
      <c r="BF320" s="395" t="n">
        <f aca="false">AA320-F320</f>
        <v>10</v>
      </c>
    </row>
    <row r="321" s="372" customFormat="true" ht="15" hidden="false" customHeight="true" outlineLevel="0" collapsed="false">
      <c r="A321" s="383"/>
      <c r="B321" s="699"/>
      <c r="C321" s="711" t="s">
        <v>234</v>
      </c>
      <c r="D321" s="465" t="n">
        <v>571</v>
      </c>
      <c r="E321" s="466" t="n">
        <v>583</v>
      </c>
      <c r="F321" s="467" t="n">
        <v>1154</v>
      </c>
      <c r="G321" s="465"/>
      <c r="H321" s="466"/>
      <c r="I321" s="444" t="n">
        <f aca="false">SUM(G321:H321)</f>
        <v>0</v>
      </c>
      <c r="J321" s="465" t="n">
        <v>10</v>
      </c>
      <c r="K321" s="466" t="n">
        <v>6</v>
      </c>
      <c r="L321" s="444" t="n">
        <f aca="false">SUM(J321:K321)</f>
        <v>16</v>
      </c>
      <c r="M321" s="465"/>
      <c r="N321" s="466"/>
      <c r="O321" s="444" t="n">
        <f aca="false">SUM(M321:N321)</f>
        <v>0</v>
      </c>
      <c r="P321" s="465" t="n">
        <v>7</v>
      </c>
      <c r="Q321" s="466" t="n">
        <v>5</v>
      </c>
      <c r="R321" s="444" t="n">
        <f aca="false">SUM(P321:Q321)</f>
        <v>12</v>
      </c>
      <c r="S321" s="465"/>
      <c r="T321" s="466"/>
      <c r="U321" s="444" t="n">
        <f aca="false">SUM(S321:T321)</f>
        <v>0</v>
      </c>
      <c r="V321" s="468" t="n">
        <v>-4</v>
      </c>
      <c r="W321" s="469" t="n">
        <v>-3</v>
      </c>
      <c r="X321" s="444" t="n">
        <f aca="false">SUM(V321:W321)</f>
        <v>-7</v>
      </c>
      <c r="Y321" s="465" t="n">
        <f aca="false">D321+G321+J321+M321-P321+S321+V321</f>
        <v>570</v>
      </c>
      <c r="Z321" s="466" t="n">
        <f aca="false">E321+H321+K321+N321-Q321+T321+W321</f>
        <v>581</v>
      </c>
      <c r="AA321" s="467" t="n">
        <f aca="false">Y321+Z321</f>
        <v>1151</v>
      </c>
      <c r="AB321" s="470" t="n">
        <f aca="false">AA321-F321</f>
        <v>-3</v>
      </c>
      <c r="AC321" s="471" t="n">
        <v>570</v>
      </c>
      <c r="AD321" s="471" t="n">
        <v>581</v>
      </c>
      <c r="AE321" s="472" t="n">
        <v>1151</v>
      </c>
      <c r="AF321" s="473" t="n">
        <f aca="false">IF(Y321=AC321,0,1)</f>
        <v>0</v>
      </c>
      <c r="AG321" s="474" t="n">
        <f aca="false">IF(Z321=AD321,0,1)</f>
        <v>0</v>
      </c>
      <c r="AH321" s="474" t="n">
        <f aca="false">IF(AA321=AE321,0,1)</f>
        <v>0</v>
      </c>
      <c r="AJ321" s="389"/>
      <c r="AK321" s="391"/>
      <c r="AL321" s="391"/>
      <c r="AM321" s="391"/>
      <c r="AN321" s="391"/>
      <c r="AO321" s="391"/>
      <c r="AP321" s="391"/>
      <c r="AQ321" s="392"/>
      <c r="BA321" s="394"/>
      <c r="BD321" s="395" t="n">
        <f aca="false">Y321-D321</f>
        <v>-1</v>
      </c>
      <c r="BE321" s="395" t="n">
        <f aca="false">Z321-E321</f>
        <v>-2</v>
      </c>
      <c r="BF321" s="395" t="n">
        <f aca="false">AA321-F321</f>
        <v>-3</v>
      </c>
    </row>
    <row r="322" s="372" customFormat="true" ht="15" hidden="false" customHeight="true" outlineLevel="0" collapsed="false">
      <c r="A322" s="383"/>
      <c r="B322" s="699"/>
      <c r="C322" s="711" t="s">
        <v>235</v>
      </c>
      <c r="D322" s="465" t="n">
        <v>136</v>
      </c>
      <c r="E322" s="466" t="n">
        <v>125</v>
      </c>
      <c r="F322" s="467" t="n">
        <v>261</v>
      </c>
      <c r="G322" s="465"/>
      <c r="H322" s="466"/>
      <c r="I322" s="444" t="n">
        <f aca="false">SUM(G322:H322)</f>
        <v>0</v>
      </c>
      <c r="J322" s="465" t="n">
        <v>1</v>
      </c>
      <c r="K322" s="466" t="n">
        <v>0</v>
      </c>
      <c r="L322" s="444" t="n">
        <f aca="false">SUM(J322:K322)</f>
        <v>1</v>
      </c>
      <c r="M322" s="465"/>
      <c r="N322" s="466"/>
      <c r="O322" s="444" t="n">
        <f aca="false">SUM(M322:N322)</f>
        <v>0</v>
      </c>
      <c r="P322" s="465" t="n">
        <v>1</v>
      </c>
      <c r="Q322" s="466" t="n">
        <v>0</v>
      </c>
      <c r="R322" s="444" t="n">
        <f aca="false">SUM(P322:Q322)</f>
        <v>1</v>
      </c>
      <c r="S322" s="465"/>
      <c r="T322" s="466"/>
      <c r="U322" s="444" t="n">
        <f aca="false">SUM(S322:T322)</f>
        <v>0</v>
      </c>
      <c r="V322" s="468"/>
      <c r="W322" s="469"/>
      <c r="X322" s="444" t="n">
        <f aca="false">SUM(V322:W322)</f>
        <v>0</v>
      </c>
      <c r="Y322" s="465" t="n">
        <f aca="false">D322+G322+J322+M322-P322+S322+V322</f>
        <v>136</v>
      </c>
      <c r="Z322" s="466" t="n">
        <f aca="false">E322+H322+K322+N322-Q322+T322+W322</f>
        <v>125</v>
      </c>
      <c r="AA322" s="467" t="n">
        <f aca="false">Y322+Z322</f>
        <v>261</v>
      </c>
      <c r="AB322" s="470" t="n">
        <f aca="false">AA322-F322</f>
        <v>0</v>
      </c>
      <c r="AC322" s="471" t="n">
        <v>136</v>
      </c>
      <c r="AD322" s="471" t="n">
        <v>125</v>
      </c>
      <c r="AE322" s="472" t="n">
        <v>261</v>
      </c>
      <c r="AF322" s="473" t="n">
        <f aca="false">IF(Y322=AC322,0,1)</f>
        <v>0</v>
      </c>
      <c r="AG322" s="474" t="n">
        <f aca="false">IF(Z322=AD322,0,1)</f>
        <v>0</v>
      </c>
      <c r="AH322" s="474" t="n">
        <f aca="false">IF(AA322=AE322,0,1)</f>
        <v>0</v>
      </c>
      <c r="AJ322" s="389"/>
      <c r="AK322" s="391"/>
      <c r="AL322" s="391"/>
      <c r="AM322" s="391"/>
      <c r="AN322" s="391"/>
      <c r="AO322" s="391"/>
      <c r="AP322" s="391"/>
      <c r="AQ322" s="392"/>
      <c r="BA322" s="394"/>
      <c r="BD322" s="395" t="n">
        <f aca="false">Y322-D322</f>
        <v>0</v>
      </c>
      <c r="BE322" s="395" t="n">
        <f aca="false">Z322-E322</f>
        <v>0</v>
      </c>
      <c r="BF322" s="395" t="n">
        <f aca="false">AA322-F322</f>
        <v>0</v>
      </c>
    </row>
    <row r="323" s="372" customFormat="true" ht="15" hidden="false" customHeight="true" outlineLevel="0" collapsed="false">
      <c r="A323" s="383"/>
      <c r="B323" s="699"/>
      <c r="C323" s="711" t="s">
        <v>236</v>
      </c>
      <c r="D323" s="465" t="n">
        <v>219</v>
      </c>
      <c r="E323" s="466" t="n">
        <v>213</v>
      </c>
      <c r="F323" s="467" t="n">
        <v>432</v>
      </c>
      <c r="G323" s="465"/>
      <c r="H323" s="466"/>
      <c r="I323" s="444" t="n">
        <f aca="false">SUM(G323:H323)</f>
        <v>0</v>
      </c>
      <c r="J323" s="465" t="n">
        <v>1</v>
      </c>
      <c r="K323" s="466" t="n">
        <v>2</v>
      </c>
      <c r="L323" s="444" t="n">
        <f aca="false">SUM(J323:K323)</f>
        <v>3</v>
      </c>
      <c r="M323" s="465"/>
      <c r="N323" s="466"/>
      <c r="O323" s="444" t="n">
        <f aca="false">SUM(M323:N323)</f>
        <v>0</v>
      </c>
      <c r="P323" s="465" t="n">
        <v>3</v>
      </c>
      <c r="Q323" s="466" t="n">
        <v>2</v>
      </c>
      <c r="R323" s="444" t="n">
        <f aca="false">SUM(P323:Q323)</f>
        <v>5</v>
      </c>
      <c r="S323" s="465"/>
      <c r="T323" s="466"/>
      <c r="U323" s="444" t="n">
        <f aca="false">SUM(S323:T323)</f>
        <v>0</v>
      </c>
      <c r="V323" s="468"/>
      <c r="W323" s="469" t="n">
        <v>-1</v>
      </c>
      <c r="X323" s="444" t="n">
        <f aca="false">SUM(V323:W323)</f>
        <v>-1</v>
      </c>
      <c r="Y323" s="465" t="n">
        <f aca="false">D323+G323+J323+M323-P323+S323+V323</f>
        <v>217</v>
      </c>
      <c r="Z323" s="466" t="n">
        <f aca="false">E323+H323+K323+N323-Q323+T323+W323</f>
        <v>212</v>
      </c>
      <c r="AA323" s="467" t="n">
        <f aca="false">Y323+Z323</f>
        <v>429</v>
      </c>
      <c r="AB323" s="470" t="n">
        <f aca="false">AA323-F323</f>
        <v>-3</v>
      </c>
      <c r="AC323" s="471" t="n">
        <v>217</v>
      </c>
      <c r="AD323" s="471" t="n">
        <v>212</v>
      </c>
      <c r="AE323" s="472" t="n">
        <v>429</v>
      </c>
      <c r="AF323" s="473" t="n">
        <f aca="false">IF(Y323=AC323,0,1)</f>
        <v>0</v>
      </c>
      <c r="AG323" s="474" t="n">
        <f aca="false">IF(Z323=AD323,0,1)</f>
        <v>0</v>
      </c>
      <c r="AH323" s="474" t="n">
        <f aca="false">IF(AA323=AE323,0,1)</f>
        <v>0</v>
      </c>
      <c r="AJ323" s="389"/>
      <c r="AK323" s="391"/>
      <c r="AL323" s="391"/>
      <c r="AM323" s="391"/>
      <c r="AN323" s="391"/>
      <c r="AO323" s="391"/>
      <c r="AP323" s="391"/>
      <c r="AQ323" s="392"/>
      <c r="BA323" s="394"/>
      <c r="BD323" s="395" t="n">
        <f aca="false">Y323-D323</f>
        <v>-2</v>
      </c>
      <c r="BE323" s="395" t="n">
        <f aca="false">Z323-E323</f>
        <v>-1</v>
      </c>
      <c r="BF323" s="395" t="n">
        <f aca="false">AA323-F323</f>
        <v>-3</v>
      </c>
    </row>
    <row r="324" s="372" customFormat="true" ht="15" hidden="false" customHeight="true" outlineLevel="0" collapsed="false">
      <c r="A324" s="383"/>
      <c r="B324" s="699"/>
      <c r="C324" s="711" t="s">
        <v>183</v>
      </c>
      <c r="D324" s="702" t="n">
        <v>3351</v>
      </c>
      <c r="E324" s="703" t="n">
        <v>3601</v>
      </c>
      <c r="F324" s="704" t="n">
        <v>6952</v>
      </c>
      <c r="G324" s="702" t="n">
        <f aca="false">SUM(G316:G323)</f>
        <v>0</v>
      </c>
      <c r="H324" s="703" t="n">
        <f aca="false">SUM(H316:H323)</f>
        <v>0</v>
      </c>
      <c r="I324" s="704" t="n">
        <f aca="false">SUM(G324:H324)</f>
        <v>0</v>
      </c>
      <c r="J324" s="702" t="n">
        <f aca="false">SUM(J316:J323)</f>
        <v>45</v>
      </c>
      <c r="K324" s="703" t="n">
        <f aca="false">SUM(K316:K323)</f>
        <v>41</v>
      </c>
      <c r="L324" s="704" t="n">
        <f aca="false">SUM(J324:K324)</f>
        <v>86</v>
      </c>
      <c r="M324" s="702" t="n">
        <f aca="false">SUM(M316:M323)</f>
        <v>0</v>
      </c>
      <c r="N324" s="703" t="n">
        <f aca="false">SUM(N316:N323)</f>
        <v>0</v>
      </c>
      <c r="O324" s="704" t="n">
        <f aca="false">SUM(M324:N324)</f>
        <v>0</v>
      </c>
      <c r="P324" s="702" t="n">
        <f aca="false">SUM(P316:P323)</f>
        <v>42</v>
      </c>
      <c r="Q324" s="703" t="n">
        <f aca="false">SUM(Q316:Q323)</f>
        <v>32</v>
      </c>
      <c r="R324" s="704" t="n">
        <f aca="false">SUM(P324:Q324)</f>
        <v>74</v>
      </c>
      <c r="S324" s="702" t="n">
        <f aca="false">SUM(S316:S323)</f>
        <v>1</v>
      </c>
      <c r="T324" s="703" t="n">
        <f aca="false">SUM(T316:T323)</f>
        <v>0</v>
      </c>
      <c r="U324" s="704" t="n">
        <f aca="false">SUM(S324:T324)</f>
        <v>1</v>
      </c>
      <c r="V324" s="705" t="n">
        <f aca="false">SUM(V316:V323)</f>
        <v>-2</v>
      </c>
      <c r="W324" s="706" t="n">
        <f aca="false">SUM(W316:W323)</f>
        <v>2</v>
      </c>
      <c r="X324" s="704" t="n">
        <f aca="false">SUM(V324:W324)</f>
        <v>0</v>
      </c>
      <c r="Y324" s="702" t="n">
        <f aca="false">D324+G324+J324+M324-P324+S324+V324</f>
        <v>3353</v>
      </c>
      <c r="Z324" s="703" t="n">
        <f aca="false">E324+H324+K324+N324-Q324+T324+W324</f>
        <v>3612</v>
      </c>
      <c r="AA324" s="704" t="n">
        <f aca="false">Y324+Z324</f>
        <v>6965</v>
      </c>
      <c r="AB324" s="707" t="n">
        <f aca="false">SUM(AB316:AB323)</f>
        <v>13</v>
      </c>
      <c r="AC324" s="708" t="n">
        <f aca="false">SUM(AC316:AC323)</f>
        <v>3353</v>
      </c>
      <c r="AD324" s="708" t="n">
        <f aca="false">SUM(AD316:AD323)</f>
        <v>3612</v>
      </c>
      <c r="AE324" s="708" t="n">
        <f aca="false">SUM(AE316:AE323)</f>
        <v>6965</v>
      </c>
      <c r="AF324" s="709" t="n">
        <f aca="false">IF(Y324=AC324,0,1)</f>
        <v>0</v>
      </c>
      <c r="AG324" s="710" t="n">
        <f aca="false">IF(Z324=AD324,0,1)</f>
        <v>0</v>
      </c>
      <c r="AH324" s="710" t="n">
        <f aca="false">IF(AA324=AE324,0,1)</f>
        <v>0</v>
      </c>
      <c r="AJ324" s="389"/>
      <c r="AK324" s="391"/>
      <c r="AL324" s="391"/>
      <c r="AM324" s="391"/>
      <c r="AN324" s="391"/>
      <c r="AO324" s="391"/>
      <c r="AP324" s="391"/>
      <c r="AQ324" s="392"/>
      <c r="BA324" s="394"/>
      <c r="BD324" s="395" t="n">
        <f aca="false">Y324-D324</f>
        <v>2</v>
      </c>
      <c r="BE324" s="395" t="n">
        <f aca="false">Z324-E324</f>
        <v>11</v>
      </c>
      <c r="BF324" s="395" t="n">
        <f aca="false">AA324-F324</f>
        <v>13</v>
      </c>
    </row>
    <row r="325" s="372" customFormat="true" ht="15" hidden="false" customHeight="true" outlineLevel="0" collapsed="false">
      <c r="A325" s="383"/>
      <c r="B325" s="699" t="s">
        <v>237</v>
      </c>
      <c r="C325" s="712" t="s">
        <v>238</v>
      </c>
      <c r="D325" s="441" t="n">
        <v>559</v>
      </c>
      <c r="E325" s="442" t="n">
        <v>601</v>
      </c>
      <c r="F325" s="443" t="n">
        <v>1160</v>
      </c>
      <c r="G325" s="441"/>
      <c r="H325" s="442"/>
      <c r="I325" s="445" t="n">
        <f aca="false">SUM(G325:H325)</f>
        <v>0</v>
      </c>
      <c r="J325" s="441" t="n">
        <v>8</v>
      </c>
      <c r="K325" s="442" t="n">
        <v>1</v>
      </c>
      <c r="L325" s="445" t="n">
        <f aca="false">SUM(J325:K325)</f>
        <v>9</v>
      </c>
      <c r="M325" s="441"/>
      <c r="N325" s="442"/>
      <c r="O325" s="445" t="n">
        <f aca="false">SUM(M325:N325)</f>
        <v>0</v>
      </c>
      <c r="P325" s="441" t="n">
        <v>4</v>
      </c>
      <c r="Q325" s="442" t="n">
        <v>2</v>
      </c>
      <c r="R325" s="445" t="n">
        <f aca="false">SUM(P325:Q325)</f>
        <v>6</v>
      </c>
      <c r="S325" s="441"/>
      <c r="T325" s="442"/>
      <c r="U325" s="445" t="n">
        <f aca="false">SUM(S325:T325)</f>
        <v>0</v>
      </c>
      <c r="V325" s="446"/>
      <c r="W325" s="447"/>
      <c r="X325" s="445" t="n">
        <f aca="false">SUM(V325:W325)</f>
        <v>0</v>
      </c>
      <c r="Y325" s="441" t="n">
        <f aca="false">D325+G325+J325+M325-P325+S325+V325</f>
        <v>563</v>
      </c>
      <c r="Z325" s="442" t="n">
        <f aca="false">E325+H325+K325+N325-Q325+T325+W325</f>
        <v>600</v>
      </c>
      <c r="AA325" s="443" t="n">
        <f aca="false">Y325+Z325</f>
        <v>1163</v>
      </c>
      <c r="AB325" s="448" t="n">
        <f aca="false">AA325-F325</f>
        <v>3</v>
      </c>
      <c r="AC325" s="449" t="n">
        <v>563</v>
      </c>
      <c r="AD325" s="449" t="n">
        <v>600</v>
      </c>
      <c r="AE325" s="450" t="n">
        <v>1163</v>
      </c>
      <c r="AF325" s="451" t="n">
        <f aca="false">IF(Y325=AC325,0,1)</f>
        <v>0</v>
      </c>
      <c r="AG325" s="452" t="n">
        <f aca="false">IF(Z325=AD325,0,1)</f>
        <v>0</v>
      </c>
      <c r="AH325" s="452" t="n">
        <f aca="false">IF(AA325=AE325,0,1)</f>
        <v>0</v>
      </c>
      <c r="AJ325" s="389"/>
      <c r="AK325" s="391"/>
      <c r="AL325" s="391"/>
      <c r="AM325" s="391"/>
      <c r="AN325" s="391"/>
      <c r="AO325" s="391"/>
      <c r="AP325" s="391"/>
      <c r="AQ325" s="392"/>
      <c r="BA325" s="394"/>
      <c r="BD325" s="395" t="n">
        <f aca="false">Y325-D325</f>
        <v>4</v>
      </c>
      <c r="BE325" s="395" t="n">
        <f aca="false">Z325-E325</f>
        <v>-1</v>
      </c>
      <c r="BF325" s="395" t="n">
        <f aca="false">AA325-F325</f>
        <v>3</v>
      </c>
    </row>
    <row r="326" s="372" customFormat="true" ht="15" hidden="false" customHeight="true" outlineLevel="0" collapsed="false">
      <c r="A326" s="383"/>
      <c r="B326" s="699"/>
      <c r="C326" s="712" t="s">
        <v>239</v>
      </c>
      <c r="D326" s="465" t="n">
        <v>608</v>
      </c>
      <c r="E326" s="466" t="n">
        <v>630</v>
      </c>
      <c r="F326" s="467" t="n">
        <v>1238</v>
      </c>
      <c r="G326" s="465"/>
      <c r="H326" s="466"/>
      <c r="I326" s="444" t="n">
        <f aca="false">SUM(G326:H326)</f>
        <v>0</v>
      </c>
      <c r="J326" s="465" t="n">
        <v>8</v>
      </c>
      <c r="K326" s="466" t="n">
        <v>10</v>
      </c>
      <c r="L326" s="444" t="n">
        <f aca="false">SUM(J326:K326)</f>
        <v>18</v>
      </c>
      <c r="M326" s="465"/>
      <c r="N326" s="466"/>
      <c r="O326" s="444" t="n">
        <f aca="false">SUM(M326:N326)</f>
        <v>0</v>
      </c>
      <c r="P326" s="465" t="n">
        <v>4</v>
      </c>
      <c r="Q326" s="466" t="n">
        <v>5</v>
      </c>
      <c r="R326" s="444" t="n">
        <f aca="false">SUM(P326:Q326)</f>
        <v>9</v>
      </c>
      <c r="S326" s="465"/>
      <c r="T326" s="466"/>
      <c r="U326" s="444" t="n">
        <f aca="false">SUM(S326:T326)</f>
        <v>0</v>
      </c>
      <c r="V326" s="468"/>
      <c r="W326" s="469"/>
      <c r="X326" s="444" t="n">
        <f aca="false">SUM(V326:W326)</f>
        <v>0</v>
      </c>
      <c r="Y326" s="465" t="n">
        <f aca="false">D326+G326+J326+M326-P326+S326+V326</f>
        <v>612</v>
      </c>
      <c r="Z326" s="466" t="n">
        <f aca="false">E326+H326+K326+N326-Q326+T326+W326</f>
        <v>635</v>
      </c>
      <c r="AA326" s="467" t="n">
        <f aca="false">Y326+Z326</f>
        <v>1247</v>
      </c>
      <c r="AB326" s="470" t="n">
        <f aca="false">AA326-F326</f>
        <v>9</v>
      </c>
      <c r="AC326" s="471" t="n">
        <v>612</v>
      </c>
      <c r="AD326" s="471" t="n">
        <v>635</v>
      </c>
      <c r="AE326" s="472" t="n">
        <v>1247</v>
      </c>
      <c r="AF326" s="473" t="n">
        <f aca="false">IF(Y326=AC326,0,1)</f>
        <v>0</v>
      </c>
      <c r="AG326" s="474" t="n">
        <f aca="false">IF(Z326=AD326,0,1)</f>
        <v>0</v>
      </c>
      <c r="AH326" s="474" t="n">
        <f aca="false">IF(AA326=AE326,0,1)</f>
        <v>0</v>
      </c>
      <c r="AJ326" s="389"/>
      <c r="AK326" s="391"/>
      <c r="AL326" s="391"/>
      <c r="AM326" s="391"/>
      <c r="AN326" s="391"/>
      <c r="AO326" s="391"/>
      <c r="AP326" s="391"/>
      <c r="AQ326" s="392"/>
      <c r="BA326" s="394"/>
      <c r="BD326" s="395" t="n">
        <f aca="false">Y326-D326</f>
        <v>4</v>
      </c>
      <c r="BE326" s="395" t="n">
        <f aca="false">Z326-E326</f>
        <v>5</v>
      </c>
      <c r="BF326" s="395" t="n">
        <f aca="false">AA326-F326</f>
        <v>9</v>
      </c>
    </row>
    <row r="327" s="372" customFormat="true" ht="15" hidden="false" customHeight="true" outlineLevel="0" collapsed="false">
      <c r="A327" s="383"/>
      <c r="B327" s="699"/>
      <c r="C327" s="712" t="s">
        <v>240</v>
      </c>
      <c r="D327" s="465" t="n">
        <v>477</v>
      </c>
      <c r="E327" s="466" t="n">
        <v>489</v>
      </c>
      <c r="F327" s="467" t="n">
        <v>966</v>
      </c>
      <c r="G327" s="465"/>
      <c r="H327" s="466"/>
      <c r="I327" s="444" t="n">
        <f aca="false">SUM(G327:H327)</f>
        <v>0</v>
      </c>
      <c r="J327" s="465" t="n">
        <v>4</v>
      </c>
      <c r="K327" s="466" t="n">
        <v>7</v>
      </c>
      <c r="L327" s="444" t="n">
        <f aca="false">SUM(J327:K327)</f>
        <v>11</v>
      </c>
      <c r="M327" s="465"/>
      <c r="N327" s="466"/>
      <c r="O327" s="444" t="n">
        <f aca="false">SUM(M327:N327)</f>
        <v>0</v>
      </c>
      <c r="P327" s="465" t="n">
        <v>4</v>
      </c>
      <c r="Q327" s="466" t="n">
        <v>3</v>
      </c>
      <c r="R327" s="444" t="n">
        <f aca="false">SUM(P327:Q327)</f>
        <v>7</v>
      </c>
      <c r="S327" s="465"/>
      <c r="T327" s="466"/>
      <c r="U327" s="444" t="n">
        <f aca="false">SUM(S327:T327)</f>
        <v>0</v>
      </c>
      <c r="V327" s="468" t="n">
        <v>2</v>
      </c>
      <c r="W327" s="469" t="n">
        <v>2</v>
      </c>
      <c r="X327" s="444" t="n">
        <f aca="false">SUM(V327:W327)</f>
        <v>4</v>
      </c>
      <c r="Y327" s="465" t="n">
        <f aca="false">D327+G327+J327+M327-P327+S327+V327</f>
        <v>479</v>
      </c>
      <c r="Z327" s="466" t="n">
        <f aca="false">E327+H327+K327+N327-Q327+T327+W327</f>
        <v>495</v>
      </c>
      <c r="AA327" s="467" t="n">
        <f aca="false">Y327+Z327</f>
        <v>974</v>
      </c>
      <c r="AB327" s="470" t="n">
        <f aca="false">AA327-F327</f>
        <v>8</v>
      </c>
      <c r="AC327" s="471" t="n">
        <v>479</v>
      </c>
      <c r="AD327" s="471" t="n">
        <v>495</v>
      </c>
      <c r="AE327" s="472" t="n">
        <v>974</v>
      </c>
      <c r="AF327" s="473" t="n">
        <f aca="false">IF(Y327=AC327,0,1)</f>
        <v>0</v>
      </c>
      <c r="AG327" s="474" t="n">
        <f aca="false">IF(Z327=AD327,0,1)</f>
        <v>0</v>
      </c>
      <c r="AH327" s="474" t="n">
        <f aca="false">IF(AA327=AE327,0,1)</f>
        <v>0</v>
      </c>
      <c r="AJ327" s="389"/>
      <c r="AK327" s="391"/>
      <c r="AL327" s="391"/>
      <c r="AM327" s="391"/>
      <c r="AN327" s="391"/>
      <c r="AO327" s="391"/>
      <c r="AP327" s="391"/>
      <c r="AQ327" s="392"/>
      <c r="BA327" s="394"/>
      <c r="BD327" s="395" t="n">
        <f aca="false">Y327-D327</f>
        <v>2</v>
      </c>
      <c r="BE327" s="395" t="n">
        <f aca="false">Z327-E327</f>
        <v>6</v>
      </c>
      <c r="BF327" s="395" t="n">
        <f aca="false">AA327-F327</f>
        <v>8</v>
      </c>
    </row>
    <row r="328" s="372" customFormat="true" ht="15" hidden="false" customHeight="true" outlineLevel="0" collapsed="false">
      <c r="A328" s="383"/>
      <c r="B328" s="699"/>
      <c r="C328" s="712" t="s">
        <v>241</v>
      </c>
      <c r="D328" s="465" t="n">
        <v>231</v>
      </c>
      <c r="E328" s="466" t="n">
        <v>239</v>
      </c>
      <c r="F328" s="467" t="n">
        <v>470</v>
      </c>
      <c r="G328" s="465"/>
      <c r="H328" s="466"/>
      <c r="I328" s="444" t="n">
        <f aca="false">SUM(G328:H328)</f>
        <v>0</v>
      </c>
      <c r="J328" s="465" t="n">
        <v>2</v>
      </c>
      <c r="K328" s="466" t="n">
        <v>5</v>
      </c>
      <c r="L328" s="444" t="n">
        <f aca="false">SUM(J328:K328)</f>
        <v>7</v>
      </c>
      <c r="M328" s="465"/>
      <c r="N328" s="466"/>
      <c r="O328" s="444" t="n">
        <f aca="false">SUM(M328:N328)</f>
        <v>0</v>
      </c>
      <c r="P328" s="465" t="n">
        <v>3</v>
      </c>
      <c r="Q328" s="466" t="n">
        <v>2</v>
      </c>
      <c r="R328" s="444" t="n">
        <f aca="false">SUM(P328:Q328)</f>
        <v>5</v>
      </c>
      <c r="S328" s="465"/>
      <c r="T328" s="466"/>
      <c r="U328" s="444" t="n">
        <f aca="false">SUM(S328:T328)</f>
        <v>0</v>
      </c>
      <c r="V328" s="468"/>
      <c r="W328" s="469"/>
      <c r="X328" s="444" t="n">
        <f aca="false">SUM(V328:W328)</f>
        <v>0</v>
      </c>
      <c r="Y328" s="465" t="n">
        <f aca="false">D328+G328+J328+M328-P328+S328+V328</f>
        <v>230</v>
      </c>
      <c r="Z328" s="466" t="n">
        <f aca="false">E328+H328+K328+N328-Q328+T328+W328</f>
        <v>242</v>
      </c>
      <c r="AA328" s="467" t="n">
        <f aca="false">Y328+Z328</f>
        <v>472</v>
      </c>
      <c r="AB328" s="470" t="n">
        <f aca="false">AA328-F328</f>
        <v>2</v>
      </c>
      <c r="AC328" s="471" t="n">
        <v>230</v>
      </c>
      <c r="AD328" s="471" t="n">
        <v>242</v>
      </c>
      <c r="AE328" s="472" t="n">
        <v>472</v>
      </c>
      <c r="AF328" s="473" t="n">
        <f aca="false">IF(Y328=AC328,0,1)</f>
        <v>0</v>
      </c>
      <c r="AG328" s="474" t="n">
        <f aca="false">IF(Z328=AD328,0,1)</f>
        <v>0</v>
      </c>
      <c r="AH328" s="474" t="n">
        <f aca="false">IF(AA328=AE328,0,1)</f>
        <v>0</v>
      </c>
      <c r="AJ328" s="389"/>
      <c r="AK328" s="391"/>
      <c r="AL328" s="391"/>
      <c r="AM328" s="391"/>
      <c r="AN328" s="391"/>
      <c r="AO328" s="391"/>
      <c r="AP328" s="391"/>
      <c r="AQ328" s="392"/>
      <c r="BA328" s="394"/>
      <c r="BD328" s="395" t="n">
        <f aca="false">Y328-D328</f>
        <v>-1</v>
      </c>
      <c r="BE328" s="395" t="n">
        <f aca="false">Z328-E328</f>
        <v>3</v>
      </c>
      <c r="BF328" s="395" t="n">
        <f aca="false">AA328-F328</f>
        <v>2</v>
      </c>
    </row>
    <row r="329" s="372" customFormat="true" ht="15" hidden="false" customHeight="true" outlineLevel="0" collapsed="false">
      <c r="A329" s="383"/>
      <c r="B329" s="699"/>
      <c r="C329" s="713" t="s">
        <v>183</v>
      </c>
      <c r="D329" s="702" t="n">
        <v>1875</v>
      </c>
      <c r="E329" s="703" t="n">
        <v>1959</v>
      </c>
      <c r="F329" s="704" t="n">
        <v>3834</v>
      </c>
      <c r="G329" s="702" t="n">
        <f aca="false">SUM(G325:G328)</f>
        <v>0</v>
      </c>
      <c r="H329" s="703" t="n">
        <f aca="false">SUM(H325:H328)</f>
        <v>0</v>
      </c>
      <c r="I329" s="704" t="n">
        <f aca="false">SUM(G329:H329)</f>
        <v>0</v>
      </c>
      <c r="J329" s="702" t="n">
        <f aca="false">SUM(J325:J328)</f>
        <v>22</v>
      </c>
      <c r="K329" s="703" t="n">
        <f aca="false">SUM(K325:K328)</f>
        <v>23</v>
      </c>
      <c r="L329" s="704" t="n">
        <f aca="false">SUM(J329:K329)</f>
        <v>45</v>
      </c>
      <c r="M329" s="702" t="n">
        <f aca="false">SUM(M325:M328)</f>
        <v>0</v>
      </c>
      <c r="N329" s="703" t="n">
        <f aca="false">SUM(N325:N328)</f>
        <v>0</v>
      </c>
      <c r="O329" s="704" t="n">
        <f aca="false">SUM(M329:N329)</f>
        <v>0</v>
      </c>
      <c r="P329" s="702" t="n">
        <f aca="false">SUM(P325:P328)</f>
        <v>15</v>
      </c>
      <c r="Q329" s="703" t="n">
        <f aca="false">SUM(Q325:Q328)</f>
        <v>12</v>
      </c>
      <c r="R329" s="704" t="n">
        <f aca="false">SUM(P329:Q329)</f>
        <v>27</v>
      </c>
      <c r="S329" s="702" t="n">
        <f aca="false">SUM(S325:S328)</f>
        <v>0</v>
      </c>
      <c r="T329" s="703" t="n">
        <f aca="false">SUM(T325:T328)</f>
        <v>0</v>
      </c>
      <c r="U329" s="704" t="n">
        <f aca="false">SUM(S329:T329)</f>
        <v>0</v>
      </c>
      <c r="V329" s="705" t="n">
        <f aca="false">SUM(V325:V328)</f>
        <v>2</v>
      </c>
      <c r="W329" s="706" t="n">
        <f aca="false">SUM(W325:W328)</f>
        <v>2</v>
      </c>
      <c r="X329" s="704" t="n">
        <f aca="false">SUM(V329:W329)</f>
        <v>4</v>
      </c>
      <c r="Y329" s="702" t="n">
        <f aca="false">D329+G329+J329+M329-P329+S329+V329</f>
        <v>1884</v>
      </c>
      <c r="Z329" s="703" t="n">
        <f aca="false">E329+H329+K329+N329-Q329+T329+W329</f>
        <v>1972</v>
      </c>
      <c r="AA329" s="704" t="n">
        <f aca="false">Y329+Z329</f>
        <v>3856</v>
      </c>
      <c r="AB329" s="707" t="n">
        <f aca="false">SUM(AB325:AB328)</f>
        <v>22</v>
      </c>
      <c r="AC329" s="708" t="n">
        <f aca="false">SUM(AC325:AC328)</f>
        <v>1884</v>
      </c>
      <c r="AD329" s="708" t="n">
        <f aca="false">SUM(AD325:AD328)</f>
        <v>1972</v>
      </c>
      <c r="AE329" s="708" t="n">
        <f aca="false">SUM(AE325:AE328)</f>
        <v>3856</v>
      </c>
      <c r="AF329" s="709" t="n">
        <f aca="false">IF(Y329=AC329,0,1)</f>
        <v>0</v>
      </c>
      <c r="AG329" s="710" t="n">
        <f aca="false">IF(Z329=AD329,0,1)</f>
        <v>0</v>
      </c>
      <c r="AH329" s="710" t="n">
        <f aca="false">IF(AA329=AE329,0,1)</f>
        <v>0</v>
      </c>
      <c r="AJ329" s="389"/>
      <c r="AK329" s="391"/>
      <c r="AL329" s="391"/>
      <c r="AM329" s="391"/>
      <c r="AN329" s="391"/>
      <c r="AO329" s="391"/>
      <c r="AP329" s="391"/>
      <c r="AQ329" s="392"/>
      <c r="BA329" s="394"/>
      <c r="BD329" s="395" t="n">
        <f aca="false">Y329-D329</f>
        <v>9</v>
      </c>
      <c r="BE329" s="395" t="n">
        <f aca="false">Z329-E329</f>
        <v>13</v>
      </c>
      <c r="BF329" s="395" t="n">
        <f aca="false">AA329-F329</f>
        <v>22</v>
      </c>
    </row>
    <row r="330" s="372" customFormat="true" ht="15" hidden="false" customHeight="true" outlineLevel="0" collapsed="false">
      <c r="A330" s="383"/>
      <c r="B330" s="571" t="s">
        <v>43</v>
      </c>
      <c r="C330" s="440" t="n">
        <v>1</v>
      </c>
      <c r="D330" s="441" t="n">
        <v>378</v>
      </c>
      <c r="E330" s="442" t="n">
        <v>377</v>
      </c>
      <c r="F330" s="443" t="n">
        <v>755</v>
      </c>
      <c r="G330" s="441"/>
      <c r="H330" s="442"/>
      <c r="I330" s="445" t="n">
        <f aca="false">SUM(G330:H330)</f>
        <v>0</v>
      </c>
      <c r="J330" s="441" t="n">
        <v>2</v>
      </c>
      <c r="K330" s="442" t="n">
        <v>2</v>
      </c>
      <c r="L330" s="445" t="n">
        <f aca="false">SUM(J330:K330)</f>
        <v>4</v>
      </c>
      <c r="M330" s="441"/>
      <c r="N330" s="442"/>
      <c r="O330" s="445" t="n">
        <f aca="false">SUM(M330:N330)</f>
        <v>0</v>
      </c>
      <c r="P330" s="441" t="n">
        <v>3</v>
      </c>
      <c r="Q330" s="442" t="n">
        <v>7</v>
      </c>
      <c r="R330" s="445" t="n">
        <f aca="false">SUM(P330:Q330)</f>
        <v>10</v>
      </c>
      <c r="S330" s="441"/>
      <c r="T330" s="442"/>
      <c r="U330" s="445" t="n">
        <f aca="false">SUM(S330:T330)</f>
        <v>0</v>
      </c>
      <c r="V330" s="446"/>
      <c r="W330" s="447"/>
      <c r="X330" s="445" t="n">
        <f aca="false">SUM(V330:W330)</f>
        <v>0</v>
      </c>
      <c r="Y330" s="441" t="n">
        <f aca="false">D330+G330+J330+M330-P330+S330+V330</f>
        <v>377</v>
      </c>
      <c r="Z330" s="442" t="n">
        <f aca="false">E330+H330+K330+N330-Q330+T330+W330</f>
        <v>372</v>
      </c>
      <c r="AA330" s="443" t="n">
        <f aca="false">Y330+Z330</f>
        <v>749</v>
      </c>
      <c r="AB330" s="448" t="n">
        <f aca="false">AA330-F330</f>
        <v>-6</v>
      </c>
      <c r="AC330" s="449" t="n">
        <v>377</v>
      </c>
      <c r="AD330" s="449" t="n">
        <v>372</v>
      </c>
      <c r="AE330" s="450" t="n">
        <v>749</v>
      </c>
      <c r="AF330" s="451" t="n">
        <f aca="false">IF(Y330=AC330,0,1)</f>
        <v>0</v>
      </c>
      <c r="AG330" s="452" t="n">
        <f aca="false">IF(Z330=AD330,0,1)</f>
        <v>0</v>
      </c>
      <c r="AH330" s="452" t="n">
        <f aca="false">IF(AA330=AE330,0,1)</f>
        <v>0</v>
      </c>
      <c r="AJ330" s="389"/>
      <c r="AK330" s="391"/>
      <c r="AL330" s="391"/>
      <c r="AM330" s="391"/>
      <c r="AN330" s="391"/>
      <c r="AO330" s="391"/>
      <c r="AP330" s="391"/>
      <c r="AQ330" s="392"/>
      <c r="BA330" s="394"/>
      <c r="BD330" s="395" t="n">
        <f aca="false">Y330-D330</f>
        <v>-1</v>
      </c>
      <c r="BE330" s="395" t="n">
        <f aca="false">Z330-E330</f>
        <v>-5</v>
      </c>
      <c r="BF330" s="395" t="n">
        <f aca="false">AA330-F330</f>
        <v>-6</v>
      </c>
    </row>
    <row r="331" s="372" customFormat="true" ht="15" hidden="false" customHeight="true" outlineLevel="0" collapsed="false">
      <c r="A331" s="383"/>
      <c r="B331" s="571"/>
      <c r="C331" s="464" t="n">
        <v>2</v>
      </c>
      <c r="D331" s="465" t="n">
        <v>192</v>
      </c>
      <c r="E331" s="466" t="n">
        <v>190</v>
      </c>
      <c r="F331" s="467" t="n">
        <v>382</v>
      </c>
      <c r="G331" s="465"/>
      <c r="H331" s="466"/>
      <c r="I331" s="444" t="n">
        <f aca="false">SUM(G331:H331)</f>
        <v>0</v>
      </c>
      <c r="J331" s="465" t="n">
        <v>3</v>
      </c>
      <c r="K331" s="466" t="n">
        <v>4</v>
      </c>
      <c r="L331" s="444" t="n">
        <f aca="false">SUM(J331:K331)</f>
        <v>7</v>
      </c>
      <c r="M331" s="465"/>
      <c r="N331" s="466"/>
      <c r="O331" s="444" t="n">
        <f aca="false">SUM(M331:N331)</f>
        <v>0</v>
      </c>
      <c r="P331" s="465" t="n">
        <v>2</v>
      </c>
      <c r="Q331" s="466" t="n">
        <v>1</v>
      </c>
      <c r="R331" s="444" t="n">
        <f aca="false">SUM(P331:Q331)</f>
        <v>3</v>
      </c>
      <c r="S331" s="465"/>
      <c r="T331" s="466"/>
      <c r="U331" s="444" t="n">
        <f aca="false">SUM(S331:T331)</f>
        <v>0</v>
      </c>
      <c r="V331" s="468"/>
      <c r="W331" s="469"/>
      <c r="X331" s="444" t="n">
        <f aca="false">SUM(V331:W331)</f>
        <v>0</v>
      </c>
      <c r="Y331" s="465" t="n">
        <f aca="false">D331+G331+J331+M331-P331+S331+V331</f>
        <v>193</v>
      </c>
      <c r="Z331" s="466" t="n">
        <f aca="false">E331+H331+K331+N331-Q331+T331+W331</f>
        <v>193</v>
      </c>
      <c r="AA331" s="467" t="n">
        <f aca="false">Y331+Z331</f>
        <v>386</v>
      </c>
      <c r="AB331" s="470" t="n">
        <f aca="false">AA331-F331</f>
        <v>4</v>
      </c>
      <c r="AC331" s="471" t="n">
        <v>193</v>
      </c>
      <c r="AD331" s="471" t="n">
        <v>193</v>
      </c>
      <c r="AE331" s="472" t="n">
        <v>386</v>
      </c>
      <c r="AF331" s="473" t="n">
        <f aca="false">IF(Y331=AC331,0,1)</f>
        <v>0</v>
      </c>
      <c r="AG331" s="474" t="n">
        <f aca="false">IF(Z331=AD331,0,1)</f>
        <v>0</v>
      </c>
      <c r="AH331" s="474" t="n">
        <f aca="false">IF(AA331=AE331,0,1)</f>
        <v>0</v>
      </c>
      <c r="AJ331" s="389"/>
      <c r="AK331" s="391"/>
      <c r="AL331" s="391"/>
      <c r="AM331" s="391"/>
      <c r="AN331" s="391"/>
      <c r="AO331" s="391"/>
      <c r="AP331" s="391"/>
      <c r="AQ331" s="392"/>
      <c r="BA331" s="394"/>
      <c r="BD331" s="395" t="n">
        <f aca="false">Y331-D331</f>
        <v>1</v>
      </c>
      <c r="BE331" s="395" t="n">
        <f aca="false">Z331-E331</f>
        <v>3</v>
      </c>
      <c r="BF331" s="395" t="n">
        <f aca="false">AA331-F331</f>
        <v>4</v>
      </c>
    </row>
    <row r="332" s="372" customFormat="true" ht="15" hidden="false" customHeight="true" outlineLevel="0" collapsed="false">
      <c r="A332" s="383"/>
      <c r="B332" s="571"/>
      <c r="C332" s="464" t="n">
        <v>3</v>
      </c>
      <c r="D332" s="465" t="n">
        <v>333</v>
      </c>
      <c r="E332" s="466" t="n">
        <v>343</v>
      </c>
      <c r="F332" s="467" t="n">
        <v>676</v>
      </c>
      <c r="G332" s="465"/>
      <c r="H332" s="466"/>
      <c r="I332" s="444" t="n">
        <f aca="false">SUM(G332:H332)</f>
        <v>0</v>
      </c>
      <c r="J332" s="465" t="n">
        <v>5</v>
      </c>
      <c r="K332" s="466" t="n">
        <v>4</v>
      </c>
      <c r="L332" s="444" t="n">
        <f aca="false">SUM(J332:K332)</f>
        <v>9</v>
      </c>
      <c r="M332" s="465"/>
      <c r="N332" s="466"/>
      <c r="O332" s="444" t="n">
        <f aca="false">SUM(M332:N332)</f>
        <v>0</v>
      </c>
      <c r="P332" s="465" t="n">
        <v>4</v>
      </c>
      <c r="Q332" s="466" t="n">
        <v>3</v>
      </c>
      <c r="R332" s="444" t="n">
        <f aca="false">SUM(P332:Q332)</f>
        <v>7</v>
      </c>
      <c r="S332" s="465"/>
      <c r="T332" s="466"/>
      <c r="U332" s="444" t="n">
        <f aca="false">SUM(S332:T332)</f>
        <v>0</v>
      </c>
      <c r="V332" s="468"/>
      <c r="W332" s="469"/>
      <c r="X332" s="444" t="n">
        <f aca="false">SUM(V332:W332)</f>
        <v>0</v>
      </c>
      <c r="Y332" s="465" t="n">
        <f aca="false">D332+G332+J332+M332-P332+S332+V332</f>
        <v>334</v>
      </c>
      <c r="Z332" s="466" t="n">
        <f aca="false">E332+H332+K332+N332-Q332+T332+W332</f>
        <v>344</v>
      </c>
      <c r="AA332" s="467" t="n">
        <f aca="false">Y332+Z332</f>
        <v>678</v>
      </c>
      <c r="AB332" s="470" t="n">
        <f aca="false">AA332-F332</f>
        <v>2</v>
      </c>
      <c r="AC332" s="471" t="n">
        <v>334</v>
      </c>
      <c r="AD332" s="471" t="n">
        <v>344</v>
      </c>
      <c r="AE332" s="472" t="n">
        <v>678</v>
      </c>
      <c r="AF332" s="473" t="n">
        <f aca="false">IF(Y332=AC332,0,1)</f>
        <v>0</v>
      </c>
      <c r="AG332" s="474" t="n">
        <f aca="false">IF(Z332=AD332,0,1)</f>
        <v>0</v>
      </c>
      <c r="AH332" s="474" t="n">
        <f aca="false">IF(AA332=AE332,0,1)</f>
        <v>0</v>
      </c>
      <c r="AJ332" s="389"/>
      <c r="AK332" s="391"/>
      <c r="AL332" s="391"/>
      <c r="AM332" s="391"/>
      <c r="AN332" s="391"/>
      <c r="AO332" s="391"/>
      <c r="AP332" s="391"/>
      <c r="AQ332" s="392"/>
      <c r="BA332" s="394"/>
      <c r="BD332" s="395" t="n">
        <f aca="false">Y332-D332</f>
        <v>1</v>
      </c>
      <c r="BE332" s="395" t="n">
        <f aca="false">Z332-E332</f>
        <v>1</v>
      </c>
      <c r="BF332" s="395" t="n">
        <f aca="false">AA332-F332</f>
        <v>2</v>
      </c>
    </row>
    <row r="333" s="372" customFormat="true" ht="15" hidden="false" customHeight="true" outlineLevel="0" collapsed="false">
      <c r="A333" s="383"/>
      <c r="B333" s="571"/>
      <c r="C333" s="464" t="n">
        <v>4</v>
      </c>
      <c r="D333" s="465" t="n">
        <v>163</v>
      </c>
      <c r="E333" s="466" t="n">
        <v>198</v>
      </c>
      <c r="F333" s="467" t="n">
        <v>361</v>
      </c>
      <c r="G333" s="465"/>
      <c r="H333" s="466"/>
      <c r="I333" s="444" t="n">
        <f aca="false">SUM(G333:H333)</f>
        <v>0</v>
      </c>
      <c r="J333" s="465" t="n">
        <v>4</v>
      </c>
      <c r="K333" s="466" t="n">
        <v>7</v>
      </c>
      <c r="L333" s="444" t="n">
        <f aca="false">SUM(J333:K333)</f>
        <v>11</v>
      </c>
      <c r="M333" s="465"/>
      <c r="N333" s="466"/>
      <c r="O333" s="444" t="n">
        <f aca="false">SUM(M333:N333)</f>
        <v>0</v>
      </c>
      <c r="P333" s="465" t="n">
        <v>7</v>
      </c>
      <c r="Q333" s="466" t="n">
        <v>5</v>
      </c>
      <c r="R333" s="444" t="n">
        <f aca="false">SUM(P333:Q333)</f>
        <v>12</v>
      </c>
      <c r="S333" s="465"/>
      <c r="T333" s="466"/>
      <c r="U333" s="444" t="n">
        <f aca="false">SUM(S333:T333)</f>
        <v>0</v>
      </c>
      <c r="V333" s="468"/>
      <c r="W333" s="469"/>
      <c r="X333" s="444" t="n">
        <f aca="false">SUM(V333:W333)</f>
        <v>0</v>
      </c>
      <c r="Y333" s="465" t="n">
        <f aca="false">D333+G333+J333+M333-P333+S333+V333</f>
        <v>160</v>
      </c>
      <c r="Z333" s="466" t="n">
        <f aca="false">E333+H333+K333+N333-Q333+T333+W333</f>
        <v>200</v>
      </c>
      <c r="AA333" s="467" t="n">
        <f aca="false">Y333+Z333</f>
        <v>360</v>
      </c>
      <c r="AB333" s="470" t="n">
        <f aca="false">AA333-F333</f>
        <v>-1</v>
      </c>
      <c r="AC333" s="471" t="n">
        <v>160</v>
      </c>
      <c r="AD333" s="471" t="n">
        <v>200</v>
      </c>
      <c r="AE333" s="472" t="n">
        <v>360</v>
      </c>
      <c r="AF333" s="473" t="n">
        <f aca="false">IF(Y333=AC333,0,1)</f>
        <v>0</v>
      </c>
      <c r="AG333" s="474" t="n">
        <f aca="false">IF(Z333=AD333,0,1)</f>
        <v>0</v>
      </c>
      <c r="AH333" s="474" t="n">
        <f aca="false">IF(AA333=AE333,0,1)</f>
        <v>0</v>
      </c>
      <c r="AJ333" s="389"/>
      <c r="AK333" s="391"/>
      <c r="AL333" s="391"/>
      <c r="AM333" s="391"/>
      <c r="AN333" s="391"/>
      <c r="AO333" s="391"/>
      <c r="AP333" s="391"/>
      <c r="AQ333" s="392"/>
      <c r="BA333" s="394"/>
      <c r="BD333" s="395" t="n">
        <f aca="false">Y333-D333</f>
        <v>-3</v>
      </c>
      <c r="BE333" s="395" t="n">
        <f aca="false">Z333-E333</f>
        <v>2</v>
      </c>
      <c r="BF333" s="395" t="n">
        <f aca="false">AA333-F333</f>
        <v>-1</v>
      </c>
    </row>
    <row r="334" s="372" customFormat="true" ht="15" hidden="false" customHeight="true" outlineLevel="0" collapsed="false">
      <c r="A334" s="383"/>
      <c r="B334" s="571"/>
      <c r="C334" s="464" t="n">
        <v>5</v>
      </c>
      <c r="D334" s="465" t="n">
        <v>280</v>
      </c>
      <c r="E334" s="466" t="n">
        <v>311</v>
      </c>
      <c r="F334" s="467" t="n">
        <v>591</v>
      </c>
      <c r="G334" s="465"/>
      <c r="H334" s="466"/>
      <c r="I334" s="444" t="n">
        <f aca="false">SUM(G334:H334)</f>
        <v>0</v>
      </c>
      <c r="J334" s="465" t="n">
        <v>4</v>
      </c>
      <c r="K334" s="466" t="n">
        <v>3</v>
      </c>
      <c r="L334" s="444" t="n">
        <f aca="false">SUM(J334:K334)</f>
        <v>7</v>
      </c>
      <c r="M334" s="465"/>
      <c r="N334" s="466"/>
      <c r="O334" s="444" t="n">
        <f aca="false">SUM(M334:N334)</f>
        <v>0</v>
      </c>
      <c r="P334" s="465" t="n">
        <v>1</v>
      </c>
      <c r="Q334" s="466" t="n">
        <v>2</v>
      </c>
      <c r="R334" s="444" t="n">
        <f aca="false">SUM(P334:Q334)</f>
        <v>3</v>
      </c>
      <c r="S334" s="465"/>
      <c r="T334" s="466"/>
      <c r="U334" s="444" t="n">
        <f aca="false">SUM(S334:T334)</f>
        <v>0</v>
      </c>
      <c r="V334" s="468"/>
      <c r="W334" s="469"/>
      <c r="X334" s="444" t="n">
        <f aca="false">SUM(V334:W334)</f>
        <v>0</v>
      </c>
      <c r="Y334" s="465" t="n">
        <f aca="false">D334+G334+J334+M334-P334+S334+V334</f>
        <v>283</v>
      </c>
      <c r="Z334" s="466" t="n">
        <f aca="false">E334+H334+K334+N334-Q334+T334+W334</f>
        <v>312</v>
      </c>
      <c r="AA334" s="467" t="n">
        <f aca="false">Y334+Z334</f>
        <v>595</v>
      </c>
      <c r="AB334" s="470" t="n">
        <f aca="false">AA334-F334</f>
        <v>4</v>
      </c>
      <c r="AC334" s="471" t="n">
        <v>283</v>
      </c>
      <c r="AD334" s="471" t="n">
        <v>312</v>
      </c>
      <c r="AE334" s="472" t="n">
        <v>595</v>
      </c>
      <c r="AF334" s="473" t="n">
        <f aca="false">IF(Y334=AC334,0,1)</f>
        <v>0</v>
      </c>
      <c r="AG334" s="474" t="n">
        <f aca="false">IF(Z334=AD334,0,1)</f>
        <v>0</v>
      </c>
      <c r="AH334" s="474" t="n">
        <f aca="false">IF(AA334=AE334,0,1)</f>
        <v>0</v>
      </c>
      <c r="AJ334" s="389"/>
      <c r="AK334" s="391"/>
      <c r="AL334" s="391"/>
      <c r="AM334" s="391"/>
      <c r="AN334" s="391"/>
      <c r="AO334" s="391"/>
      <c r="AP334" s="391"/>
      <c r="AQ334" s="392"/>
      <c r="BA334" s="394"/>
      <c r="BD334" s="395" t="n">
        <f aca="false">Y334-D334</f>
        <v>3</v>
      </c>
      <c r="BE334" s="395" t="n">
        <f aca="false">Z334-E334</f>
        <v>1</v>
      </c>
      <c r="BF334" s="395" t="n">
        <f aca="false">AA334-F334</f>
        <v>4</v>
      </c>
    </row>
    <row r="335" s="372" customFormat="true" ht="15" hidden="false" customHeight="true" outlineLevel="0" collapsed="false">
      <c r="A335" s="383"/>
      <c r="B335" s="571"/>
      <c r="C335" s="464" t="n">
        <v>6</v>
      </c>
      <c r="D335" s="465" t="n">
        <v>481</v>
      </c>
      <c r="E335" s="466" t="n">
        <v>500</v>
      </c>
      <c r="F335" s="467" t="n">
        <v>981</v>
      </c>
      <c r="G335" s="465"/>
      <c r="H335" s="466"/>
      <c r="I335" s="444" t="n">
        <f aca="false">SUM(G335:H335)</f>
        <v>0</v>
      </c>
      <c r="J335" s="465" t="n">
        <v>6</v>
      </c>
      <c r="K335" s="466" t="n">
        <v>4</v>
      </c>
      <c r="L335" s="444" t="n">
        <f aca="false">SUM(J335:K335)</f>
        <v>10</v>
      </c>
      <c r="M335" s="465"/>
      <c r="N335" s="466"/>
      <c r="O335" s="444" t="n">
        <f aca="false">SUM(M335:N335)</f>
        <v>0</v>
      </c>
      <c r="P335" s="465" t="n">
        <v>6</v>
      </c>
      <c r="Q335" s="466" t="n">
        <v>4</v>
      </c>
      <c r="R335" s="444" t="n">
        <f aca="false">SUM(P335:Q335)</f>
        <v>10</v>
      </c>
      <c r="S335" s="465"/>
      <c r="T335" s="466"/>
      <c r="U335" s="444" t="n">
        <f aca="false">SUM(S335:T335)</f>
        <v>0</v>
      </c>
      <c r="V335" s="468"/>
      <c r="W335" s="469"/>
      <c r="X335" s="444" t="n">
        <f aca="false">SUM(V335:W335)</f>
        <v>0</v>
      </c>
      <c r="Y335" s="465" t="n">
        <f aca="false">D335+G335+J335+M335-P335+S335+V335</f>
        <v>481</v>
      </c>
      <c r="Z335" s="466" t="n">
        <f aca="false">E335+H335+K335+N335-Q335+T335+W335</f>
        <v>500</v>
      </c>
      <c r="AA335" s="467" t="n">
        <f aca="false">Y335+Z335</f>
        <v>981</v>
      </c>
      <c r="AB335" s="470" t="n">
        <f aca="false">AA335-F335</f>
        <v>0</v>
      </c>
      <c r="AC335" s="471" t="n">
        <v>481</v>
      </c>
      <c r="AD335" s="471" t="n">
        <v>500</v>
      </c>
      <c r="AE335" s="472" t="n">
        <v>981</v>
      </c>
      <c r="AF335" s="473" t="n">
        <f aca="false">IF(Y335=AC335,0,1)</f>
        <v>0</v>
      </c>
      <c r="AG335" s="474" t="n">
        <f aca="false">IF(Z335=AD335,0,1)</f>
        <v>0</v>
      </c>
      <c r="AH335" s="474" t="n">
        <f aca="false">IF(AA335=AE335,0,1)</f>
        <v>0</v>
      </c>
      <c r="AJ335" s="389"/>
      <c r="AK335" s="391"/>
      <c r="AL335" s="391"/>
      <c r="AM335" s="391"/>
      <c r="AN335" s="391"/>
      <c r="AO335" s="391"/>
      <c r="AP335" s="391"/>
      <c r="AQ335" s="392"/>
      <c r="BA335" s="394"/>
      <c r="BD335" s="395" t="n">
        <f aca="false">Y335-D335</f>
        <v>0</v>
      </c>
      <c r="BE335" s="395" t="n">
        <f aca="false">Z335-E335</f>
        <v>0</v>
      </c>
      <c r="BF335" s="395" t="n">
        <f aca="false">AA335-F335</f>
        <v>0</v>
      </c>
    </row>
    <row r="336" s="372" customFormat="true" ht="15" hidden="false" customHeight="true" outlineLevel="0" collapsed="false">
      <c r="A336" s="383"/>
      <c r="B336" s="571"/>
      <c r="C336" s="464" t="n">
        <v>7</v>
      </c>
      <c r="D336" s="465" t="n">
        <v>371</v>
      </c>
      <c r="E336" s="466" t="n">
        <v>395</v>
      </c>
      <c r="F336" s="467" t="n">
        <v>766</v>
      </c>
      <c r="G336" s="465"/>
      <c r="H336" s="466"/>
      <c r="I336" s="444" t="n">
        <f aca="false">SUM(G336:H336)</f>
        <v>0</v>
      </c>
      <c r="J336" s="465" t="n">
        <v>4</v>
      </c>
      <c r="K336" s="466" t="n">
        <v>2</v>
      </c>
      <c r="L336" s="444" t="n">
        <f aca="false">SUM(J336:K336)</f>
        <v>6</v>
      </c>
      <c r="M336" s="465"/>
      <c r="N336" s="466"/>
      <c r="O336" s="444" t="n">
        <f aca="false">SUM(M336:N336)</f>
        <v>0</v>
      </c>
      <c r="P336" s="465" t="n">
        <v>6</v>
      </c>
      <c r="Q336" s="466" t="n">
        <v>7</v>
      </c>
      <c r="R336" s="444" t="n">
        <f aca="false">SUM(P336:Q336)</f>
        <v>13</v>
      </c>
      <c r="S336" s="465"/>
      <c r="T336" s="466"/>
      <c r="U336" s="444" t="n">
        <f aca="false">SUM(S336:T336)</f>
        <v>0</v>
      </c>
      <c r="V336" s="468"/>
      <c r="W336" s="469"/>
      <c r="X336" s="444" t="n">
        <f aca="false">SUM(V336:W336)</f>
        <v>0</v>
      </c>
      <c r="Y336" s="465" t="n">
        <f aca="false">D336+G336+J336+M336-P336+S336+V336</f>
        <v>369</v>
      </c>
      <c r="Z336" s="466" t="n">
        <f aca="false">E336+H336+K336+N336-Q336+T336+W336</f>
        <v>390</v>
      </c>
      <c r="AA336" s="467" t="n">
        <f aca="false">Y336+Z336</f>
        <v>759</v>
      </c>
      <c r="AB336" s="470" t="n">
        <f aca="false">AA336-F336</f>
        <v>-7</v>
      </c>
      <c r="AC336" s="471" t="n">
        <v>369</v>
      </c>
      <c r="AD336" s="471" t="n">
        <v>390</v>
      </c>
      <c r="AE336" s="472" t="n">
        <v>759</v>
      </c>
      <c r="AF336" s="473" t="n">
        <f aca="false">IF(Y336=AC336,0,1)</f>
        <v>0</v>
      </c>
      <c r="AG336" s="474" t="n">
        <f aca="false">IF(Z336=AD336,0,1)</f>
        <v>0</v>
      </c>
      <c r="AH336" s="474" t="n">
        <f aca="false">IF(AA336=AE336,0,1)</f>
        <v>0</v>
      </c>
      <c r="AJ336" s="389"/>
      <c r="AK336" s="391"/>
      <c r="AL336" s="391"/>
      <c r="AM336" s="391"/>
      <c r="AN336" s="391"/>
      <c r="AO336" s="391"/>
      <c r="AP336" s="391"/>
      <c r="AQ336" s="392"/>
      <c r="BA336" s="394"/>
      <c r="BD336" s="395" t="n">
        <f aca="false">Y336-D336</f>
        <v>-2</v>
      </c>
      <c r="BE336" s="395" t="n">
        <f aca="false">Z336-E336</f>
        <v>-5</v>
      </c>
      <c r="BF336" s="395" t="n">
        <f aca="false">AA336-F336</f>
        <v>-7</v>
      </c>
    </row>
    <row r="337" s="372" customFormat="true" ht="15" hidden="false" customHeight="true" outlineLevel="0" collapsed="false">
      <c r="A337" s="383"/>
      <c r="B337" s="571"/>
      <c r="C337" s="714" t="s">
        <v>183</v>
      </c>
      <c r="D337" s="702" t="n">
        <v>2198</v>
      </c>
      <c r="E337" s="703" t="n">
        <v>2314</v>
      </c>
      <c r="F337" s="704" t="n">
        <v>4512</v>
      </c>
      <c r="G337" s="702" t="n">
        <f aca="false">SUM(G330:G336)</f>
        <v>0</v>
      </c>
      <c r="H337" s="703" t="n">
        <f aca="false">SUM(H330:H336)</f>
        <v>0</v>
      </c>
      <c r="I337" s="704" t="n">
        <f aca="false">SUM(G337:H337)</f>
        <v>0</v>
      </c>
      <c r="J337" s="702" t="n">
        <f aca="false">SUM(J330:J336)</f>
        <v>28</v>
      </c>
      <c r="K337" s="703" t="n">
        <f aca="false">SUM(K330:K336)</f>
        <v>26</v>
      </c>
      <c r="L337" s="704" t="n">
        <f aca="false">SUM(J337:K337)</f>
        <v>54</v>
      </c>
      <c r="M337" s="702" t="n">
        <f aca="false">SUM(M330:M336)</f>
        <v>0</v>
      </c>
      <c r="N337" s="703" t="n">
        <f aca="false">SUM(N330:N336)</f>
        <v>0</v>
      </c>
      <c r="O337" s="704" t="n">
        <f aca="false">SUM(M337:N337)</f>
        <v>0</v>
      </c>
      <c r="P337" s="702" t="n">
        <f aca="false">SUM(P330:P336)</f>
        <v>29</v>
      </c>
      <c r="Q337" s="703" t="n">
        <f aca="false">SUM(Q330:Q336)</f>
        <v>29</v>
      </c>
      <c r="R337" s="704" t="n">
        <f aca="false">SUM(P337:Q337)</f>
        <v>58</v>
      </c>
      <c r="S337" s="702" t="n">
        <f aca="false">SUM(S330:S336)</f>
        <v>0</v>
      </c>
      <c r="T337" s="703" t="n">
        <f aca="false">SUM(T330:T336)</f>
        <v>0</v>
      </c>
      <c r="U337" s="704" t="n">
        <f aca="false">SUM(S337:T337)</f>
        <v>0</v>
      </c>
      <c r="V337" s="705" t="n">
        <f aca="false">SUM(V330:V336)</f>
        <v>0</v>
      </c>
      <c r="W337" s="706" t="n">
        <f aca="false">SUM(W330:W336)</f>
        <v>0</v>
      </c>
      <c r="X337" s="704" t="n">
        <f aca="false">SUM(V337:W337)</f>
        <v>0</v>
      </c>
      <c r="Y337" s="702" t="n">
        <f aca="false">D337+G337+J337+M337-P337+S337+V337</f>
        <v>2197</v>
      </c>
      <c r="Z337" s="703" t="n">
        <f aca="false">E337+H337+K337+N337-Q337+T337+W337</f>
        <v>2311</v>
      </c>
      <c r="AA337" s="704" t="n">
        <f aca="false">Y337+Z337</f>
        <v>4508</v>
      </c>
      <c r="AB337" s="707" t="n">
        <f aca="false">SUM(AB330:AB336)</f>
        <v>-4</v>
      </c>
      <c r="AC337" s="708" t="n">
        <v>2197</v>
      </c>
      <c r="AD337" s="708" t="n">
        <v>2311</v>
      </c>
      <c r="AE337" s="715" t="n">
        <v>4508</v>
      </c>
      <c r="AF337" s="709" t="n">
        <f aca="false">IF(Y337=AC337,0,1)</f>
        <v>0</v>
      </c>
      <c r="AG337" s="710" t="n">
        <f aca="false">IF(Z337=AD337,0,1)</f>
        <v>0</v>
      </c>
      <c r="AH337" s="710" t="n">
        <f aca="false">IF(AA337=AE337,0,1)</f>
        <v>0</v>
      </c>
      <c r="AJ337" s="389"/>
      <c r="AK337" s="391"/>
      <c r="AL337" s="391"/>
      <c r="AM337" s="391"/>
      <c r="AN337" s="391"/>
      <c r="AO337" s="391"/>
      <c r="AP337" s="391"/>
      <c r="AQ337" s="392"/>
      <c r="BA337" s="394"/>
      <c r="BD337" s="395" t="n">
        <f aca="false">Y337-D337</f>
        <v>-1</v>
      </c>
      <c r="BE337" s="395" t="n">
        <f aca="false">Z337-E337</f>
        <v>-3</v>
      </c>
      <c r="BF337" s="395" t="n">
        <f aca="false">AA337-F337</f>
        <v>-4</v>
      </c>
    </row>
    <row r="338" s="372" customFormat="true" ht="15" hidden="false" customHeight="true" outlineLevel="0" collapsed="false">
      <c r="A338" s="383"/>
      <c r="B338" s="571" t="s">
        <v>62</v>
      </c>
      <c r="C338" s="440" t="n">
        <v>1</v>
      </c>
      <c r="D338" s="441" t="n">
        <v>68</v>
      </c>
      <c r="E338" s="442" t="n">
        <v>75</v>
      </c>
      <c r="F338" s="443" t="n">
        <v>143</v>
      </c>
      <c r="G338" s="441"/>
      <c r="H338" s="442"/>
      <c r="I338" s="445" t="n">
        <f aca="false">SUM(G338:H338)</f>
        <v>0</v>
      </c>
      <c r="J338" s="441" t="n">
        <v>2</v>
      </c>
      <c r="K338" s="442"/>
      <c r="L338" s="445" t="n">
        <f aca="false">SUM(J338:K338)</f>
        <v>2</v>
      </c>
      <c r="M338" s="441"/>
      <c r="N338" s="442"/>
      <c r="O338" s="445" t="n">
        <f aca="false">SUM(M338:N338)</f>
        <v>0</v>
      </c>
      <c r="P338" s="441"/>
      <c r="Q338" s="442" t="n">
        <v>1</v>
      </c>
      <c r="R338" s="445" t="n">
        <f aca="false">SUM(P338:Q338)</f>
        <v>1</v>
      </c>
      <c r="S338" s="441"/>
      <c r="T338" s="442"/>
      <c r="U338" s="445" t="n">
        <f aca="false">SUM(S338:T338)</f>
        <v>0</v>
      </c>
      <c r="V338" s="446"/>
      <c r="W338" s="447"/>
      <c r="X338" s="445" t="n">
        <f aca="false">SUM(V338:W338)</f>
        <v>0</v>
      </c>
      <c r="Y338" s="441" t="n">
        <f aca="false">D338+G338+J338+M338-P338+S338+V338</f>
        <v>70</v>
      </c>
      <c r="Z338" s="442" t="n">
        <f aca="false">E338+H338+K338+N338-Q338+T338+W338</f>
        <v>74</v>
      </c>
      <c r="AA338" s="443" t="n">
        <f aca="false">Y338+Z338</f>
        <v>144</v>
      </c>
      <c r="AB338" s="448" t="n">
        <f aca="false">AA338-F338</f>
        <v>1</v>
      </c>
      <c r="AC338" s="449" t="n">
        <v>70</v>
      </c>
      <c r="AD338" s="449" t="n">
        <v>74</v>
      </c>
      <c r="AE338" s="450" t="n">
        <v>144</v>
      </c>
      <c r="AF338" s="451" t="n">
        <f aca="false">IF(Y338=AC338,0,1)</f>
        <v>0</v>
      </c>
      <c r="AG338" s="452" t="n">
        <f aca="false">IF(Z338=AD338,0,1)</f>
        <v>0</v>
      </c>
      <c r="AH338" s="452" t="n">
        <f aca="false">IF(AA338=AE338,0,1)</f>
        <v>0</v>
      </c>
      <c r="AJ338" s="389"/>
      <c r="AK338" s="391"/>
      <c r="AL338" s="391"/>
      <c r="AM338" s="391"/>
      <c r="AN338" s="391"/>
      <c r="AO338" s="391"/>
      <c r="AP338" s="391"/>
      <c r="AQ338" s="392"/>
      <c r="BA338" s="394"/>
      <c r="BD338" s="395" t="n">
        <f aca="false">Y338-D338</f>
        <v>2</v>
      </c>
      <c r="BE338" s="395" t="n">
        <f aca="false">Z338-E338</f>
        <v>-1</v>
      </c>
      <c r="BF338" s="395" t="n">
        <f aca="false">AA338-F338</f>
        <v>1</v>
      </c>
    </row>
    <row r="339" s="372" customFormat="true" ht="15" hidden="false" customHeight="true" outlineLevel="0" collapsed="false">
      <c r="A339" s="383"/>
      <c r="B339" s="571"/>
      <c r="C339" s="464" t="n">
        <v>2</v>
      </c>
      <c r="D339" s="465" t="n">
        <v>117</v>
      </c>
      <c r="E339" s="466" t="n">
        <v>133</v>
      </c>
      <c r="F339" s="467" t="n">
        <v>250</v>
      </c>
      <c r="G339" s="465"/>
      <c r="H339" s="466"/>
      <c r="I339" s="444" t="n">
        <f aca="false">SUM(G339:H339)</f>
        <v>0</v>
      </c>
      <c r="J339" s="465" t="n">
        <v>1</v>
      </c>
      <c r="K339" s="466"/>
      <c r="L339" s="444" t="n">
        <f aca="false">SUM(J339:K339)</f>
        <v>1</v>
      </c>
      <c r="M339" s="465"/>
      <c r="N339" s="466"/>
      <c r="O339" s="444" t="n">
        <f aca="false">SUM(M339:N339)</f>
        <v>0</v>
      </c>
      <c r="P339" s="465" t="n">
        <v>4</v>
      </c>
      <c r="Q339" s="466" t="n">
        <v>6</v>
      </c>
      <c r="R339" s="444" t="n">
        <f aca="false">SUM(P339:Q339)</f>
        <v>10</v>
      </c>
      <c r="S339" s="465"/>
      <c r="T339" s="466"/>
      <c r="U339" s="444" t="n">
        <f aca="false">SUM(S339:T339)</f>
        <v>0</v>
      </c>
      <c r="V339" s="468"/>
      <c r="W339" s="469"/>
      <c r="X339" s="444" t="n">
        <f aca="false">SUM(V339:W339)</f>
        <v>0</v>
      </c>
      <c r="Y339" s="465" t="n">
        <f aca="false">D339+G339+J339+M339-P339+S339+V339</f>
        <v>114</v>
      </c>
      <c r="Z339" s="466" t="n">
        <f aca="false">E339+H339+K339+N339-Q339+T339+W339</f>
        <v>127</v>
      </c>
      <c r="AA339" s="467" t="n">
        <f aca="false">Y339+Z339</f>
        <v>241</v>
      </c>
      <c r="AB339" s="470" t="n">
        <f aca="false">AA339-F339</f>
        <v>-9</v>
      </c>
      <c r="AC339" s="471" t="n">
        <v>114</v>
      </c>
      <c r="AD339" s="471" t="n">
        <v>127</v>
      </c>
      <c r="AE339" s="472" t="n">
        <v>241</v>
      </c>
      <c r="AF339" s="473" t="n">
        <f aca="false">IF(Y339=AC339,0,1)</f>
        <v>0</v>
      </c>
      <c r="AG339" s="474" t="n">
        <f aca="false">IF(Z339=AD339,0,1)</f>
        <v>0</v>
      </c>
      <c r="AH339" s="474" t="n">
        <f aca="false">IF(AA339=AE339,0,1)</f>
        <v>0</v>
      </c>
      <c r="AJ339" s="389"/>
      <c r="AK339" s="391"/>
      <c r="AL339" s="391"/>
      <c r="AM339" s="391"/>
      <c r="AN339" s="391"/>
      <c r="AO339" s="391"/>
      <c r="AP339" s="391"/>
      <c r="AQ339" s="392"/>
      <c r="BA339" s="394"/>
      <c r="BD339" s="395" t="n">
        <f aca="false">Y339-D339</f>
        <v>-3</v>
      </c>
      <c r="BE339" s="395" t="n">
        <f aca="false">Z339-E339</f>
        <v>-6</v>
      </c>
      <c r="BF339" s="395" t="n">
        <f aca="false">AA339-F339</f>
        <v>-9</v>
      </c>
    </row>
    <row r="340" s="372" customFormat="true" ht="15" hidden="false" customHeight="true" outlineLevel="0" collapsed="false">
      <c r="A340" s="383"/>
      <c r="B340" s="571"/>
      <c r="C340" s="464" t="n">
        <v>3</v>
      </c>
      <c r="D340" s="465" t="n">
        <v>61</v>
      </c>
      <c r="E340" s="466" t="n">
        <v>66</v>
      </c>
      <c r="F340" s="467" t="n">
        <v>127</v>
      </c>
      <c r="G340" s="465"/>
      <c r="H340" s="466"/>
      <c r="I340" s="444" t="n">
        <f aca="false">SUM(G340:H340)</f>
        <v>0</v>
      </c>
      <c r="J340" s="465"/>
      <c r="K340" s="466" t="n">
        <v>1</v>
      </c>
      <c r="L340" s="444" t="n">
        <f aca="false">SUM(J340:K340)</f>
        <v>1</v>
      </c>
      <c r="M340" s="465"/>
      <c r="N340" s="466"/>
      <c r="O340" s="444" t="n">
        <f aca="false">SUM(M340:N340)</f>
        <v>0</v>
      </c>
      <c r="P340" s="465" t="n">
        <v>1</v>
      </c>
      <c r="Q340" s="466" t="n">
        <v>2</v>
      </c>
      <c r="R340" s="444" t="n">
        <f aca="false">SUM(P340:Q340)</f>
        <v>3</v>
      </c>
      <c r="S340" s="465"/>
      <c r="T340" s="466"/>
      <c r="U340" s="444" t="n">
        <f aca="false">SUM(S340:T340)</f>
        <v>0</v>
      </c>
      <c r="V340" s="468"/>
      <c r="W340" s="469"/>
      <c r="X340" s="444" t="n">
        <f aca="false">SUM(V340:W340)</f>
        <v>0</v>
      </c>
      <c r="Y340" s="465" t="n">
        <f aca="false">D340+G340+J340+M340-P340+S340+V340</f>
        <v>60</v>
      </c>
      <c r="Z340" s="466" t="n">
        <f aca="false">E340+H340+K340+N340-Q340+T340+W340</f>
        <v>65</v>
      </c>
      <c r="AA340" s="467" t="n">
        <f aca="false">Y340+Z340</f>
        <v>125</v>
      </c>
      <c r="AB340" s="470" t="n">
        <f aca="false">AA340-F340</f>
        <v>-2</v>
      </c>
      <c r="AC340" s="471" t="n">
        <v>60</v>
      </c>
      <c r="AD340" s="471" t="n">
        <v>65</v>
      </c>
      <c r="AE340" s="472" t="n">
        <v>125</v>
      </c>
      <c r="AF340" s="473" t="n">
        <f aca="false">IF(Y340=AC340,0,1)</f>
        <v>0</v>
      </c>
      <c r="AG340" s="474" t="n">
        <f aca="false">IF(Z340=AD340,0,1)</f>
        <v>0</v>
      </c>
      <c r="AH340" s="474" t="n">
        <f aca="false">IF(AA340=AE340,0,1)</f>
        <v>0</v>
      </c>
      <c r="AJ340" s="389"/>
      <c r="AK340" s="391"/>
      <c r="AL340" s="391"/>
      <c r="AM340" s="391"/>
      <c r="AN340" s="391"/>
      <c r="AO340" s="391"/>
      <c r="AP340" s="391"/>
      <c r="AQ340" s="392"/>
      <c r="BA340" s="394"/>
      <c r="BD340" s="395" t="n">
        <f aca="false">Y340-D340</f>
        <v>-1</v>
      </c>
      <c r="BE340" s="395" t="n">
        <f aca="false">Z340-E340</f>
        <v>-1</v>
      </c>
      <c r="BF340" s="395" t="n">
        <f aca="false">AA340-F340</f>
        <v>-2</v>
      </c>
    </row>
    <row r="341" s="372" customFormat="true" ht="15" hidden="false" customHeight="true" outlineLevel="0" collapsed="false">
      <c r="A341" s="383"/>
      <c r="B341" s="571"/>
      <c r="C341" s="714" t="s">
        <v>183</v>
      </c>
      <c r="D341" s="702" t="n">
        <v>246</v>
      </c>
      <c r="E341" s="703" t="n">
        <v>274</v>
      </c>
      <c r="F341" s="704" t="n">
        <v>520</v>
      </c>
      <c r="G341" s="702" t="n">
        <f aca="false">SUM(G338:G340)</f>
        <v>0</v>
      </c>
      <c r="H341" s="703" t="n">
        <f aca="false">SUM(H338:H340)</f>
        <v>0</v>
      </c>
      <c r="I341" s="704" t="n">
        <f aca="false">SUM(G341:H341)</f>
        <v>0</v>
      </c>
      <c r="J341" s="702" t="n">
        <f aca="false">SUM(J338:J340)</f>
        <v>3</v>
      </c>
      <c r="K341" s="703" t="n">
        <f aca="false">SUM(K338:K340)</f>
        <v>1</v>
      </c>
      <c r="L341" s="704" t="n">
        <f aca="false">SUM(J341:K341)</f>
        <v>4</v>
      </c>
      <c r="M341" s="702" t="n">
        <f aca="false">SUM(M338:M340)</f>
        <v>0</v>
      </c>
      <c r="N341" s="703" t="n">
        <f aca="false">SUM(N338:N340)</f>
        <v>0</v>
      </c>
      <c r="O341" s="704" t="n">
        <f aca="false">SUM(M341:N341)</f>
        <v>0</v>
      </c>
      <c r="P341" s="702" t="n">
        <f aca="false">SUM(P338:P340)</f>
        <v>5</v>
      </c>
      <c r="Q341" s="703" t="n">
        <f aca="false">SUM(Q338:Q340)</f>
        <v>9</v>
      </c>
      <c r="R341" s="704" t="n">
        <f aca="false">SUM(P341:Q341)</f>
        <v>14</v>
      </c>
      <c r="S341" s="702" t="n">
        <f aca="false">SUM(S338:S340)</f>
        <v>0</v>
      </c>
      <c r="T341" s="703" t="n">
        <f aca="false">SUM(T338:T340)</f>
        <v>0</v>
      </c>
      <c r="U341" s="704" t="n">
        <f aca="false">SUM(S341:T341)</f>
        <v>0</v>
      </c>
      <c r="V341" s="705" t="n">
        <f aca="false">SUM(V338:V340)</f>
        <v>0</v>
      </c>
      <c r="W341" s="706" t="n">
        <f aca="false">SUM(W338:W340)</f>
        <v>0</v>
      </c>
      <c r="X341" s="704" t="n">
        <f aca="false">SUM(V341:W341)</f>
        <v>0</v>
      </c>
      <c r="Y341" s="702" t="n">
        <f aca="false">D341+G341+J341+M341-P341+S341+V341</f>
        <v>244</v>
      </c>
      <c r="Z341" s="703" t="n">
        <f aca="false">E341+H341+K341+N341-Q341+T341+W341</f>
        <v>266</v>
      </c>
      <c r="AA341" s="704" t="n">
        <f aca="false">Y341+Z341</f>
        <v>510</v>
      </c>
      <c r="AB341" s="707" t="n">
        <f aca="false">SUM(AB338:AB340)</f>
        <v>-10</v>
      </c>
      <c r="AC341" s="708" t="n">
        <f aca="false">SUM(AC338:AC340)</f>
        <v>244</v>
      </c>
      <c r="AD341" s="708" t="n">
        <f aca="false">SUM(AD338:AD340)</f>
        <v>266</v>
      </c>
      <c r="AE341" s="708" t="n">
        <f aca="false">SUM(AE338:AE340)</f>
        <v>510</v>
      </c>
      <c r="AF341" s="709" t="n">
        <f aca="false">IF(Y341=AC341,0,1)</f>
        <v>0</v>
      </c>
      <c r="AG341" s="710" t="n">
        <f aca="false">IF(Z341=AD341,0,1)</f>
        <v>0</v>
      </c>
      <c r="AH341" s="710" t="n">
        <f aca="false">IF(AA341=AE341,0,1)</f>
        <v>0</v>
      </c>
      <c r="AJ341" s="389"/>
      <c r="AK341" s="391"/>
      <c r="AL341" s="391"/>
      <c r="AM341" s="391"/>
      <c r="AN341" s="391"/>
      <c r="AO341" s="391"/>
      <c r="AP341" s="391"/>
      <c r="AQ341" s="392"/>
      <c r="BA341" s="394"/>
      <c r="BD341" s="687" t="n">
        <f aca="false">Y341-D341</f>
        <v>-2</v>
      </c>
      <c r="BE341" s="687" t="n">
        <f aca="false">Z341-E341</f>
        <v>-8</v>
      </c>
      <c r="BF341" s="395" t="n">
        <f aca="false">AA341-F341</f>
        <v>-10</v>
      </c>
    </row>
    <row r="342" s="372" customFormat="true" ht="15" hidden="false" customHeight="true" outlineLevel="0" collapsed="false">
      <c r="A342" s="383"/>
      <c r="B342" s="571" t="s">
        <v>63</v>
      </c>
      <c r="C342" s="440" t="n">
        <v>1</v>
      </c>
      <c r="D342" s="441" t="n">
        <v>1035</v>
      </c>
      <c r="E342" s="442" t="n">
        <v>1090</v>
      </c>
      <c r="F342" s="443" t="n">
        <v>2125</v>
      </c>
      <c r="G342" s="441"/>
      <c r="H342" s="442"/>
      <c r="I342" s="445" t="n">
        <f aca="false">SUM(G342:H342)</f>
        <v>0</v>
      </c>
      <c r="J342" s="441" t="n">
        <v>10</v>
      </c>
      <c r="K342" s="442" t="n">
        <v>11</v>
      </c>
      <c r="L342" s="445" t="n">
        <f aca="false">SUM(J342:K342)</f>
        <v>21</v>
      </c>
      <c r="M342" s="441"/>
      <c r="N342" s="442"/>
      <c r="O342" s="445" t="n">
        <f aca="false">SUM(M342:N342)</f>
        <v>0</v>
      </c>
      <c r="P342" s="441" t="n">
        <v>13</v>
      </c>
      <c r="Q342" s="442" t="n">
        <v>15</v>
      </c>
      <c r="R342" s="445" t="n">
        <f aca="false">SUM(P342:Q342)</f>
        <v>28</v>
      </c>
      <c r="S342" s="441"/>
      <c r="T342" s="442"/>
      <c r="U342" s="445" t="n">
        <f aca="false">SUM(S342:T342)</f>
        <v>0</v>
      </c>
      <c r="V342" s="446"/>
      <c r="W342" s="447"/>
      <c r="X342" s="445" t="n">
        <f aca="false">SUM(V342:W342)</f>
        <v>0</v>
      </c>
      <c r="Y342" s="441" t="n">
        <f aca="false">D342+G342+J342+M342-P342+S342+V342</f>
        <v>1032</v>
      </c>
      <c r="Z342" s="442" t="n">
        <f aca="false">E342+H342+K342+N342-Q342+T342+W342</f>
        <v>1086</v>
      </c>
      <c r="AA342" s="443" t="n">
        <f aca="false">Y342+Z342</f>
        <v>2118</v>
      </c>
      <c r="AB342" s="448" t="n">
        <f aca="false">AA342-F342</f>
        <v>-7</v>
      </c>
      <c r="AC342" s="449" t="n">
        <v>1032</v>
      </c>
      <c r="AD342" s="449" t="n">
        <v>1086</v>
      </c>
      <c r="AE342" s="450" t="n">
        <v>2118</v>
      </c>
      <c r="AF342" s="451" t="n">
        <f aca="false">IF(Y342=AC342,0,1)</f>
        <v>0</v>
      </c>
      <c r="AG342" s="452" t="n">
        <f aca="false">IF(Z342=AD342,0,1)</f>
        <v>0</v>
      </c>
      <c r="AH342" s="452" t="n">
        <f aca="false">IF(AA342=AE342,0,1)</f>
        <v>0</v>
      </c>
      <c r="AJ342" s="389"/>
      <c r="AK342" s="391"/>
      <c r="AL342" s="391"/>
      <c r="AM342" s="391"/>
      <c r="AN342" s="391"/>
      <c r="AO342" s="391"/>
      <c r="AP342" s="391"/>
      <c r="AQ342" s="392"/>
      <c r="BA342" s="394"/>
      <c r="BD342" s="395" t="n">
        <f aca="false">Y342-D342</f>
        <v>-3</v>
      </c>
      <c r="BE342" s="395" t="n">
        <f aca="false">Z342-E342</f>
        <v>-4</v>
      </c>
      <c r="BF342" s="395" t="n">
        <f aca="false">AA342-F342</f>
        <v>-7</v>
      </c>
    </row>
    <row r="343" s="372" customFormat="true" ht="15" hidden="false" customHeight="true" outlineLevel="0" collapsed="false">
      <c r="A343" s="383"/>
      <c r="B343" s="571"/>
      <c r="C343" s="464" t="n">
        <v>2</v>
      </c>
      <c r="D343" s="465" t="n">
        <v>360</v>
      </c>
      <c r="E343" s="466" t="n">
        <v>389</v>
      </c>
      <c r="F343" s="467" t="n">
        <v>749</v>
      </c>
      <c r="G343" s="465"/>
      <c r="H343" s="466"/>
      <c r="I343" s="444" t="n">
        <f aca="false">SUM(G343:H343)</f>
        <v>0</v>
      </c>
      <c r="J343" s="465" t="n">
        <v>4</v>
      </c>
      <c r="K343" s="466" t="n">
        <v>4</v>
      </c>
      <c r="L343" s="444" t="n">
        <f aca="false">SUM(J343:K343)</f>
        <v>8</v>
      </c>
      <c r="M343" s="465"/>
      <c r="N343" s="466"/>
      <c r="O343" s="444" t="n">
        <f aca="false">SUM(M343:N343)</f>
        <v>0</v>
      </c>
      <c r="P343" s="465" t="n">
        <v>5</v>
      </c>
      <c r="Q343" s="466" t="n">
        <v>3</v>
      </c>
      <c r="R343" s="444" t="n">
        <f aca="false">SUM(P343:Q343)</f>
        <v>8</v>
      </c>
      <c r="S343" s="465"/>
      <c r="T343" s="466"/>
      <c r="U343" s="444" t="n">
        <f aca="false">SUM(S343:T343)</f>
        <v>0</v>
      </c>
      <c r="V343" s="468"/>
      <c r="W343" s="469"/>
      <c r="X343" s="444" t="n">
        <f aca="false">SUM(V343:W343)</f>
        <v>0</v>
      </c>
      <c r="Y343" s="465" t="n">
        <f aca="false">D343+G343+J343+M343-P343+S343+V343</f>
        <v>359</v>
      </c>
      <c r="Z343" s="466" t="n">
        <f aca="false">E343+H343+K343+N343-Q343+T343+W343</f>
        <v>390</v>
      </c>
      <c r="AA343" s="467" t="n">
        <f aca="false">Y343+Z343</f>
        <v>749</v>
      </c>
      <c r="AB343" s="470" t="n">
        <f aca="false">AA343-F343</f>
        <v>0</v>
      </c>
      <c r="AC343" s="471" t="n">
        <v>359</v>
      </c>
      <c r="AD343" s="471" t="n">
        <v>390</v>
      </c>
      <c r="AE343" s="472" t="n">
        <v>749</v>
      </c>
      <c r="AF343" s="473" t="n">
        <f aca="false">IF(Y343=AC343,0,1)</f>
        <v>0</v>
      </c>
      <c r="AG343" s="474" t="n">
        <f aca="false">IF(Z343=AD343,0,1)</f>
        <v>0</v>
      </c>
      <c r="AH343" s="474" t="n">
        <f aca="false">IF(AA343=AE343,0,1)</f>
        <v>0</v>
      </c>
      <c r="AJ343" s="389"/>
      <c r="AK343" s="391"/>
      <c r="AL343" s="391"/>
      <c r="AM343" s="391"/>
      <c r="AN343" s="391"/>
      <c r="AO343" s="391"/>
      <c r="AP343" s="391"/>
      <c r="AQ343" s="392"/>
      <c r="BA343" s="394"/>
      <c r="BD343" s="395" t="n">
        <f aca="false">Y343-D343</f>
        <v>-1</v>
      </c>
      <c r="BE343" s="395" t="n">
        <f aca="false">Z343-E343</f>
        <v>1</v>
      </c>
      <c r="BF343" s="395" t="n">
        <f aca="false">AA343-F343</f>
        <v>0</v>
      </c>
    </row>
    <row r="344" s="372" customFormat="true" ht="15" hidden="false" customHeight="true" outlineLevel="0" collapsed="false">
      <c r="A344" s="383"/>
      <c r="B344" s="571"/>
      <c r="C344" s="714" t="s">
        <v>183</v>
      </c>
      <c r="D344" s="702" t="n">
        <v>1395</v>
      </c>
      <c r="E344" s="703" t="n">
        <v>1479</v>
      </c>
      <c r="F344" s="704" t="n">
        <v>2874</v>
      </c>
      <c r="G344" s="702" t="n">
        <f aca="false">SUM(G342:G343)</f>
        <v>0</v>
      </c>
      <c r="H344" s="703" t="n">
        <f aca="false">SUM(H342:H343)</f>
        <v>0</v>
      </c>
      <c r="I344" s="704" t="n">
        <f aca="false">SUM(G344:H344)</f>
        <v>0</v>
      </c>
      <c r="J344" s="702" t="n">
        <f aca="false">SUM(J342:J343)</f>
        <v>14</v>
      </c>
      <c r="K344" s="703" t="n">
        <f aca="false">SUM(K342:K343)</f>
        <v>15</v>
      </c>
      <c r="L344" s="704" t="n">
        <f aca="false">SUM(J344:K344)</f>
        <v>29</v>
      </c>
      <c r="M344" s="702" t="n">
        <f aca="false">SUM(M342:M343)</f>
        <v>0</v>
      </c>
      <c r="N344" s="703" t="n">
        <f aca="false">SUM(N342:N343)</f>
        <v>0</v>
      </c>
      <c r="O344" s="704" t="n">
        <f aca="false">SUM(M344:N344)</f>
        <v>0</v>
      </c>
      <c r="P344" s="702" t="n">
        <f aca="false">SUM(P342:P343)</f>
        <v>18</v>
      </c>
      <c r="Q344" s="703" t="n">
        <f aca="false">SUM(Q342:Q343)</f>
        <v>18</v>
      </c>
      <c r="R344" s="704" t="n">
        <f aca="false">SUM(P344:Q344)</f>
        <v>36</v>
      </c>
      <c r="S344" s="702" t="n">
        <f aca="false">SUM(S342:S343)</f>
        <v>0</v>
      </c>
      <c r="T344" s="703" t="n">
        <f aca="false">SUM(T342:T343)</f>
        <v>0</v>
      </c>
      <c r="U344" s="704" t="n">
        <f aca="false">SUM(S344:T344)</f>
        <v>0</v>
      </c>
      <c r="V344" s="705" t="n">
        <f aca="false">SUM(V342:V343)</f>
        <v>0</v>
      </c>
      <c r="W344" s="706" t="n">
        <f aca="false">SUM(W342:W343)</f>
        <v>0</v>
      </c>
      <c r="X344" s="704" t="n">
        <f aca="false">SUM(V344:W344)</f>
        <v>0</v>
      </c>
      <c r="Y344" s="702" t="n">
        <f aca="false">D344+G344+J344+M344-P344+S344+V344</f>
        <v>1391</v>
      </c>
      <c r="Z344" s="703" t="n">
        <f aca="false">E344+H344+K344+N344-Q344+T344+W344</f>
        <v>1476</v>
      </c>
      <c r="AA344" s="704" t="n">
        <f aca="false">Y344+Z344</f>
        <v>2867</v>
      </c>
      <c r="AB344" s="707" t="n">
        <f aca="false">SUM(AB342:AB343)</f>
        <v>-7</v>
      </c>
      <c r="AC344" s="708" t="n">
        <v>1391</v>
      </c>
      <c r="AD344" s="708" t="n">
        <v>1476</v>
      </c>
      <c r="AE344" s="715" t="n">
        <v>2867</v>
      </c>
      <c r="AF344" s="709" t="n">
        <f aca="false">IF(Y344=AC344,0,1)</f>
        <v>0</v>
      </c>
      <c r="AG344" s="710" t="n">
        <f aca="false">IF(Z344=AD344,0,1)</f>
        <v>0</v>
      </c>
      <c r="AH344" s="710" t="n">
        <f aca="false">IF(AA344=AE344,0,1)</f>
        <v>0</v>
      </c>
      <c r="AJ344" s="389"/>
      <c r="AK344" s="391"/>
      <c r="AL344" s="391"/>
      <c r="AM344" s="391"/>
      <c r="AN344" s="391"/>
      <c r="AO344" s="391"/>
      <c r="AP344" s="391"/>
      <c r="AQ344" s="392"/>
      <c r="BA344" s="394"/>
      <c r="BD344" s="395" t="n">
        <f aca="false">Y344-D344</f>
        <v>-4</v>
      </c>
      <c r="BE344" s="395" t="n">
        <f aca="false">Z344-E344</f>
        <v>-3</v>
      </c>
      <c r="BF344" s="395" t="n">
        <f aca="false">AA344-F344</f>
        <v>-7</v>
      </c>
    </row>
    <row r="345" s="372" customFormat="true" ht="15" hidden="false" customHeight="true" outlineLevel="0" collapsed="false">
      <c r="A345" s="383"/>
      <c r="B345" s="690" t="s">
        <v>242</v>
      </c>
      <c r="C345" s="690"/>
      <c r="D345" s="716" t="n">
        <v>28318</v>
      </c>
      <c r="E345" s="716" t="n">
        <v>30637</v>
      </c>
      <c r="F345" s="716" t="n">
        <v>58955</v>
      </c>
      <c r="G345" s="716" t="n">
        <f aca="false">SUM(G344,G341,G337,G329,G324,G315,G308,G297)</f>
        <v>0</v>
      </c>
      <c r="H345" s="717" t="n">
        <f aca="false">SUM(H344,H341,H337,H329,H324,H315,H308,H297)</f>
        <v>0</v>
      </c>
      <c r="I345" s="718" t="n">
        <f aca="false">SUM(G345:H345)</f>
        <v>0</v>
      </c>
      <c r="J345" s="716" t="n">
        <f aca="false">SUM(J344,J341,J337,J329,J324,J315,J308,J297)</f>
        <v>456</v>
      </c>
      <c r="K345" s="717" t="n">
        <f aca="false">SUM(K344,K341,K337,K329,K324,K315,K308,K297)</f>
        <v>421</v>
      </c>
      <c r="L345" s="718" t="n">
        <f aca="false">SUM(J345:K345)</f>
        <v>877</v>
      </c>
      <c r="M345" s="716" t="n">
        <f aca="false">SUM(M344,M341,M337,M329,M324,M315,M308,M297)</f>
        <v>0</v>
      </c>
      <c r="N345" s="717" t="n">
        <f aca="false">SUM(N344,N341,N337,N329,N324,N315,N308,N297)</f>
        <v>0</v>
      </c>
      <c r="O345" s="718" t="n">
        <f aca="false">SUM(M345:N345)</f>
        <v>0</v>
      </c>
      <c r="P345" s="716" t="n">
        <f aca="false">SUM(P344,P341,P337,P329,P324,P315,P308,P297)</f>
        <v>433</v>
      </c>
      <c r="Q345" s="717" t="n">
        <f aca="false">SUM(Q344,Q341,Q337,Q329,Q324,Q315,Q308,Q297)</f>
        <v>347</v>
      </c>
      <c r="R345" s="718" t="n">
        <f aca="false">SUM(P345:Q345)</f>
        <v>780</v>
      </c>
      <c r="S345" s="716" t="n">
        <f aca="false">SUM(S344,S341,S337,S329,S324,S315,S308,S297)</f>
        <v>12</v>
      </c>
      <c r="T345" s="717" t="n">
        <f aca="false">SUM(T344,T341,T337,T329,T324,T315,T308,T297)</f>
        <v>10</v>
      </c>
      <c r="U345" s="718" t="n">
        <f aca="false">SUM(S345:T345)</f>
        <v>22</v>
      </c>
      <c r="V345" s="719" t="n">
        <f aca="false">SUM(V344,V341,V337,V329,V324,V315,V308,V297)</f>
        <v>3</v>
      </c>
      <c r="W345" s="720" t="n">
        <f aca="false">SUM(W344,W341,W337,W329,W324,W315,W308,W297)</f>
        <v>-2</v>
      </c>
      <c r="X345" s="718" t="n">
        <f aca="false">SUM(V345:W345)</f>
        <v>1</v>
      </c>
      <c r="Y345" s="716" t="n">
        <f aca="false">D345+G345+J345+M345-P345+S345+V345</f>
        <v>28356</v>
      </c>
      <c r="Z345" s="717" t="n">
        <f aca="false">E345+H345+K345+N345-Q345+T345+W345</f>
        <v>30719</v>
      </c>
      <c r="AA345" s="718" t="n">
        <f aca="false">Y345+Z345</f>
        <v>59075</v>
      </c>
      <c r="AB345" s="721" t="n">
        <f aca="false">SUM(AB297,AB308,AB315,AB324,AB329,AB337,AB341,AB344)</f>
        <v>120</v>
      </c>
      <c r="AC345" s="716" t="n">
        <f aca="false">SUM(AC344,AC341,AC337,AC329,AC324,AC315,AC308,AC297)</f>
        <v>28356</v>
      </c>
      <c r="AD345" s="716" t="n">
        <f aca="false">SUM(AD344,AD341,AD337,AD329,AD324,AD315,AD308,AD297)</f>
        <v>30719</v>
      </c>
      <c r="AE345" s="716" t="n">
        <f aca="false">SUM(AE344,AE341,AE337,AE329,AE324,AE315,AE308,AE297)</f>
        <v>59075</v>
      </c>
      <c r="AF345" s="722" t="n">
        <f aca="false">IF(Y345=AC345,0,1)</f>
        <v>0</v>
      </c>
      <c r="AG345" s="723" t="n">
        <f aca="false">IF(Z345=AD345,0,1)</f>
        <v>0</v>
      </c>
      <c r="AH345" s="723" t="n">
        <f aca="false">IF(AA345=AE345,0,1)</f>
        <v>0</v>
      </c>
      <c r="AJ345" s="389"/>
      <c r="AK345" s="391"/>
      <c r="AL345" s="391"/>
      <c r="AM345" s="391"/>
      <c r="AN345" s="391"/>
      <c r="AO345" s="391"/>
      <c r="AP345" s="391"/>
      <c r="AQ345" s="392"/>
      <c r="BA345" s="394"/>
      <c r="BD345" s="395" t="n">
        <f aca="false">Y345-D345</f>
        <v>38</v>
      </c>
      <c r="BE345" s="395" t="n">
        <f aca="false">Z345-E345</f>
        <v>82</v>
      </c>
      <c r="BF345" s="395" t="n">
        <f aca="false">AA345-F345</f>
        <v>120</v>
      </c>
    </row>
    <row r="346" s="372" customFormat="true" ht="15" hidden="false" customHeight="true" outlineLevel="0" collapsed="false">
      <c r="A346" s="383"/>
      <c r="B346" s="571" t="s">
        <v>64</v>
      </c>
      <c r="C346" s="440" t="n">
        <v>1</v>
      </c>
      <c r="D346" s="441" t="n">
        <v>157</v>
      </c>
      <c r="E346" s="442" t="n">
        <v>167</v>
      </c>
      <c r="F346" s="443" t="n">
        <v>324</v>
      </c>
      <c r="G346" s="441"/>
      <c r="H346" s="442"/>
      <c r="I346" s="445" t="n">
        <f aca="false">SUM(G346:H346)</f>
        <v>0</v>
      </c>
      <c r="J346" s="441" t="n">
        <v>5</v>
      </c>
      <c r="K346" s="442" t="n">
        <v>5</v>
      </c>
      <c r="L346" s="445" t="n">
        <f aca="false">SUM(J346:K346)</f>
        <v>10</v>
      </c>
      <c r="M346" s="441"/>
      <c r="N346" s="442"/>
      <c r="O346" s="445" t="n">
        <f aca="false">SUM(M346:N346)</f>
        <v>0</v>
      </c>
      <c r="P346" s="441" t="n">
        <v>3</v>
      </c>
      <c r="Q346" s="442" t="n">
        <v>3</v>
      </c>
      <c r="R346" s="445" t="n">
        <f aca="false">SUM(P346:Q346)</f>
        <v>6</v>
      </c>
      <c r="S346" s="441" t="n">
        <v>0</v>
      </c>
      <c r="T346" s="442" t="n">
        <v>0</v>
      </c>
      <c r="U346" s="445" t="n">
        <f aca="false">SUM(S346:T346)</f>
        <v>0</v>
      </c>
      <c r="V346" s="446"/>
      <c r="W346" s="447"/>
      <c r="X346" s="445" t="n">
        <f aca="false">SUM(V346:W346)</f>
        <v>0</v>
      </c>
      <c r="Y346" s="441" t="n">
        <f aca="false">D346+G346+J346+M346-P346+S346+V346</f>
        <v>159</v>
      </c>
      <c r="Z346" s="442" t="n">
        <f aca="false">E346+H346+K346+N346-Q346+T346+W346</f>
        <v>169</v>
      </c>
      <c r="AA346" s="443" t="n">
        <f aca="false">Y346+Z346</f>
        <v>328</v>
      </c>
      <c r="AB346" s="448" t="n">
        <f aca="false">AA346-F346</f>
        <v>4</v>
      </c>
      <c r="AC346" s="449" t="n">
        <v>159</v>
      </c>
      <c r="AD346" s="449" t="n">
        <v>169</v>
      </c>
      <c r="AE346" s="450" t="n">
        <v>328</v>
      </c>
      <c r="AF346" s="451" t="n">
        <f aca="false">IF(Y346=AC346,0,1)</f>
        <v>0</v>
      </c>
      <c r="AG346" s="452" t="n">
        <f aca="false">IF(Z346=AD346,0,1)</f>
        <v>0</v>
      </c>
      <c r="AH346" s="452" t="n">
        <f aca="false">IF(AA346=AE346,0,1)</f>
        <v>0</v>
      </c>
      <c r="AJ346" s="389"/>
      <c r="AK346" s="391"/>
      <c r="AL346" s="391"/>
      <c r="AM346" s="391"/>
      <c r="AN346" s="391"/>
      <c r="AO346" s="391"/>
      <c r="AP346" s="391"/>
      <c r="AQ346" s="392"/>
      <c r="BA346" s="394"/>
      <c r="BD346" s="395" t="n">
        <f aca="false">Y346-D346</f>
        <v>2</v>
      </c>
      <c r="BE346" s="395" t="n">
        <f aca="false">Z346-E346</f>
        <v>2</v>
      </c>
      <c r="BF346" s="395" t="n">
        <f aca="false">AA346-F346</f>
        <v>4</v>
      </c>
    </row>
    <row r="347" s="372" customFormat="true" ht="15" hidden="false" customHeight="true" outlineLevel="0" collapsed="false">
      <c r="A347" s="383"/>
      <c r="B347" s="571"/>
      <c r="C347" s="464" t="n">
        <v>2</v>
      </c>
      <c r="D347" s="465" t="n">
        <v>137</v>
      </c>
      <c r="E347" s="466" t="n">
        <v>135</v>
      </c>
      <c r="F347" s="467" t="n">
        <v>272</v>
      </c>
      <c r="G347" s="465"/>
      <c r="H347" s="466"/>
      <c r="I347" s="444" t="n">
        <f aca="false">SUM(G347:H347)</f>
        <v>0</v>
      </c>
      <c r="J347" s="465" t="n">
        <v>1</v>
      </c>
      <c r="K347" s="466" t="n">
        <v>3</v>
      </c>
      <c r="L347" s="444" t="n">
        <f aca="false">SUM(J347:K347)</f>
        <v>4</v>
      </c>
      <c r="M347" s="465"/>
      <c r="N347" s="466"/>
      <c r="O347" s="444" t="n">
        <f aca="false">SUM(M347:N347)</f>
        <v>0</v>
      </c>
      <c r="P347" s="465" t="n">
        <v>2</v>
      </c>
      <c r="Q347" s="466" t="n">
        <v>3</v>
      </c>
      <c r="R347" s="444" t="n">
        <f aca="false">SUM(P347:Q347)</f>
        <v>5</v>
      </c>
      <c r="S347" s="465" t="n">
        <v>0</v>
      </c>
      <c r="T347" s="466" t="n">
        <v>0</v>
      </c>
      <c r="U347" s="444" t="n">
        <f aca="false">SUM(S347:T347)</f>
        <v>0</v>
      </c>
      <c r="V347" s="468"/>
      <c r="W347" s="469"/>
      <c r="X347" s="444" t="n">
        <f aca="false">SUM(V347:W347)</f>
        <v>0</v>
      </c>
      <c r="Y347" s="465" t="n">
        <f aca="false">D347+G347+J347+M347-P347+S347+V347</f>
        <v>136</v>
      </c>
      <c r="Z347" s="466" t="n">
        <f aca="false">E347+H347+K347+N347-Q347+T347+W347</f>
        <v>135</v>
      </c>
      <c r="AA347" s="467" t="n">
        <f aca="false">Y347+Z347</f>
        <v>271</v>
      </c>
      <c r="AB347" s="470" t="n">
        <f aca="false">AA347-F347</f>
        <v>-1</v>
      </c>
      <c r="AC347" s="471" t="n">
        <v>136</v>
      </c>
      <c r="AD347" s="471" t="n">
        <v>135</v>
      </c>
      <c r="AE347" s="472" t="n">
        <v>271</v>
      </c>
      <c r="AF347" s="473" t="n">
        <f aca="false">IF(Y347=AC347,0,1)</f>
        <v>0</v>
      </c>
      <c r="AG347" s="474" t="n">
        <f aca="false">IF(Z347=AD347,0,1)</f>
        <v>0</v>
      </c>
      <c r="AH347" s="474" t="n">
        <f aca="false">IF(AA347=AE347,0,1)</f>
        <v>0</v>
      </c>
      <c r="AJ347" s="389"/>
      <c r="AK347" s="391"/>
      <c r="AL347" s="391"/>
      <c r="AM347" s="391"/>
      <c r="AN347" s="391"/>
      <c r="AO347" s="391"/>
      <c r="AP347" s="391"/>
      <c r="AQ347" s="392"/>
      <c r="BA347" s="394"/>
      <c r="BD347" s="395" t="n">
        <f aca="false">Y347-D347</f>
        <v>-1</v>
      </c>
      <c r="BE347" s="395" t="n">
        <f aca="false">Z347-E347</f>
        <v>0</v>
      </c>
      <c r="BF347" s="395" t="n">
        <f aca="false">AA347-F347</f>
        <v>-1</v>
      </c>
    </row>
    <row r="348" s="372" customFormat="true" ht="15" hidden="false" customHeight="true" outlineLevel="0" collapsed="false">
      <c r="A348" s="383"/>
      <c r="B348" s="571"/>
      <c r="C348" s="464" t="n">
        <v>3</v>
      </c>
      <c r="D348" s="465" t="n">
        <v>77</v>
      </c>
      <c r="E348" s="466" t="n">
        <v>68</v>
      </c>
      <c r="F348" s="467" t="n">
        <v>145</v>
      </c>
      <c r="G348" s="465"/>
      <c r="H348" s="466"/>
      <c r="I348" s="444" t="n">
        <f aca="false">SUM(G348:H348)</f>
        <v>0</v>
      </c>
      <c r="J348" s="465" t="n">
        <v>2</v>
      </c>
      <c r="K348" s="466" t="n">
        <v>0</v>
      </c>
      <c r="L348" s="444" t="n">
        <f aca="false">SUM(J348:K348)</f>
        <v>2</v>
      </c>
      <c r="M348" s="465"/>
      <c r="N348" s="466"/>
      <c r="O348" s="444" t="n">
        <f aca="false">SUM(M348:N348)</f>
        <v>0</v>
      </c>
      <c r="P348" s="465" t="n">
        <v>4</v>
      </c>
      <c r="Q348" s="466" t="n">
        <v>2</v>
      </c>
      <c r="R348" s="444" t="n">
        <f aca="false">SUM(P348:Q348)</f>
        <v>6</v>
      </c>
      <c r="S348" s="465" t="n">
        <v>0</v>
      </c>
      <c r="T348" s="466" t="n">
        <v>0</v>
      </c>
      <c r="U348" s="444" t="n">
        <f aca="false">SUM(S348:T348)</f>
        <v>0</v>
      </c>
      <c r="V348" s="468"/>
      <c r="W348" s="469"/>
      <c r="X348" s="444" t="n">
        <f aca="false">SUM(V348:W348)</f>
        <v>0</v>
      </c>
      <c r="Y348" s="465" t="n">
        <f aca="false">D348+G348+J348+M348-P348+S348+V348</f>
        <v>75</v>
      </c>
      <c r="Z348" s="466" t="n">
        <f aca="false">E348+H348+K348+N348-Q348+T348+W348</f>
        <v>66</v>
      </c>
      <c r="AA348" s="467" t="n">
        <f aca="false">Y348+Z348</f>
        <v>141</v>
      </c>
      <c r="AB348" s="470" t="n">
        <f aca="false">AA348-F348</f>
        <v>-4</v>
      </c>
      <c r="AC348" s="471" t="n">
        <v>75</v>
      </c>
      <c r="AD348" s="471" t="n">
        <v>66</v>
      </c>
      <c r="AE348" s="472" t="n">
        <v>141</v>
      </c>
      <c r="AF348" s="473" t="n">
        <f aca="false">IF(Y348=AC348,0,1)</f>
        <v>0</v>
      </c>
      <c r="AG348" s="474" t="n">
        <f aca="false">IF(Z348=AD348,0,1)</f>
        <v>0</v>
      </c>
      <c r="AH348" s="474" t="n">
        <f aca="false">IF(AA348=AE348,0,1)</f>
        <v>0</v>
      </c>
      <c r="AJ348" s="389"/>
      <c r="AK348" s="391"/>
      <c r="AL348" s="391"/>
      <c r="AM348" s="391"/>
      <c r="AN348" s="391"/>
      <c r="AO348" s="391"/>
      <c r="AP348" s="391"/>
      <c r="AQ348" s="392"/>
      <c r="BA348" s="394"/>
      <c r="BD348" s="395" t="n">
        <f aca="false">Y348-D348</f>
        <v>-2</v>
      </c>
      <c r="BE348" s="395" t="n">
        <f aca="false">Z348-E348</f>
        <v>-2</v>
      </c>
      <c r="BF348" s="395" t="n">
        <f aca="false">AA348-F348</f>
        <v>-4</v>
      </c>
    </row>
    <row r="349" s="372" customFormat="true" ht="15" hidden="false" customHeight="true" outlineLevel="0" collapsed="false">
      <c r="A349" s="383"/>
      <c r="B349" s="571"/>
      <c r="C349" s="464" t="n">
        <v>4</v>
      </c>
      <c r="D349" s="465" t="n">
        <v>304</v>
      </c>
      <c r="E349" s="466" t="n">
        <v>296</v>
      </c>
      <c r="F349" s="467" t="n">
        <v>600</v>
      </c>
      <c r="G349" s="465"/>
      <c r="H349" s="466"/>
      <c r="I349" s="444" t="n">
        <f aca="false">SUM(G349:H349)</f>
        <v>0</v>
      </c>
      <c r="J349" s="465" t="n">
        <v>10</v>
      </c>
      <c r="K349" s="466" t="n">
        <v>16</v>
      </c>
      <c r="L349" s="444" t="n">
        <f aca="false">SUM(J349:K349)</f>
        <v>26</v>
      </c>
      <c r="M349" s="465"/>
      <c r="N349" s="466"/>
      <c r="O349" s="444" t="n">
        <f aca="false">SUM(M349:N349)</f>
        <v>0</v>
      </c>
      <c r="P349" s="465" t="n">
        <v>10</v>
      </c>
      <c r="Q349" s="466" t="n">
        <v>12</v>
      </c>
      <c r="R349" s="444" t="n">
        <f aca="false">SUM(P349:Q349)</f>
        <v>22</v>
      </c>
      <c r="S349" s="465" t="n">
        <v>0</v>
      </c>
      <c r="T349" s="466" t="n">
        <v>0</v>
      </c>
      <c r="U349" s="444" t="n">
        <f aca="false">SUM(S349:T349)</f>
        <v>0</v>
      </c>
      <c r="V349" s="468"/>
      <c r="W349" s="469"/>
      <c r="X349" s="444" t="n">
        <f aca="false">SUM(V349:W349)</f>
        <v>0</v>
      </c>
      <c r="Y349" s="465" t="n">
        <f aca="false">D349+G349+J349+M349-P349+S349+V349</f>
        <v>304</v>
      </c>
      <c r="Z349" s="466" t="n">
        <f aca="false">E349+H349+K349+N349-Q349+T349+W349</f>
        <v>300</v>
      </c>
      <c r="AA349" s="467" t="n">
        <f aca="false">Y349+Z349</f>
        <v>604</v>
      </c>
      <c r="AB349" s="470" t="n">
        <f aca="false">AA349-F349</f>
        <v>4</v>
      </c>
      <c r="AC349" s="471" t="n">
        <v>304</v>
      </c>
      <c r="AD349" s="471" t="n">
        <v>300</v>
      </c>
      <c r="AE349" s="472" t="n">
        <v>604</v>
      </c>
      <c r="AF349" s="473" t="n">
        <f aca="false">IF(Y349=AC349,0,1)</f>
        <v>0</v>
      </c>
      <c r="AG349" s="474" t="n">
        <f aca="false">IF(Z349=AD349,0,1)</f>
        <v>0</v>
      </c>
      <c r="AH349" s="474" t="n">
        <f aca="false">IF(AA349=AE349,0,1)</f>
        <v>0</v>
      </c>
      <c r="AJ349" s="389"/>
      <c r="AK349" s="391"/>
      <c r="AL349" s="391"/>
      <c r="AM349" s="391"/>
      <c r="AN349" s="391"/>
      <c r="AO349" s="391"/>
      <c r="AP349" s="391"/>
      <c r="AQ349" s="392"/>
      <c r="BA349" s="394"/>
      <c r="BD349" s="395" t="n">
        <f aca="false">Y349-D349</f>
        <v>0</v>
      </c>
      <c r="BE349" s="395" t="n">
        <f aca="false">Z349-E349</f>
        <v>4</v>
      </c>
      <c r="BF349" s="395" t="n">
        <f aca="false">AA349-F349</f>
        <v>4</v>
      </c>
    </row>
    <row r="350" s="372" customFormat="true" ht="15" hidden="false" customHeight="true" outlineLevel="0" collapsed="false">
      <c r="A350" s="383"/>
      <c r="B350" s="571"/>
      <c r="C350" s="686" t="s">
        <v>183</v>
      </c>
      <c r="D350" s="677" t="n">
        <v>675</v>
      </c>
      <c r="E350" s="678" t="n">
        <v>666</v>
      </c>
      <c r="F350" s="679" t="n">
        <v>1341</v>
      </c>
      <c r="G350" s="677" t="n">
        <f aca="false">SUM(G346:G349)</f>
        <v>0</v>
      </c>
      <c r="H350" s="678" t="n">
        <f aca="false">SUM(H346:H349)</f>
        <v>0</v>
      </c>
      <c r="I350" s="679" t="n">
        <f aca="false">SUM(G350:H350)</f>
        <v>0</v>
      </c>
      <c r="J350" s="677" t="n">
        <f aca="false">SUM(J346:J349)</f>
        <v>18</v>
      </c>
      <c r="K350" s="678" t="n">
        <f aca="false">SUM(K346:K349)</f>
        <v>24</v>
      </c>
      <c r="L350" s="679" t="n">
        <f aca="false">SUM(J350:K350)</f>
        <v>42</v>
      </c>
      <c r="M350" s="677" t="n">
        <f aca="false">SUM(M346:M349)</f>
        <v>0</v>
      </c>
      <c r="N350" s="678" t="n">
        <f aca="false">SUM(N346:N349)</f>
        <v>0</v>
      </c>
      <c r="O350" s="679" t="n">
        <f aca="false">SUM(M350:N350)</f>
        <v>0</v>
      </c>
      <c r="P350" s="677" t="n">
        <f aca="false">SUM(P346:P349)</f>
        <v>19</v>
      </c>
      <c r="Q350" s="678" t="n">
        <f aca="false">SUM(Q346:Q349)</f>
        <v>20</v>
      </c>
      <c r="R350" s="679" t="n">
        <f aca="false">SUM(P350:Q350)</f>
        <v>39</v>
      </c>
      <c r="S350" s="677" t="n">
        <f aca="false">SUM(S346:S349)</f>
        <v>0</v>
      </c>
      <c r="T350" s="678" t="n">
        <f aca="false">SUM(T346:T349)</f>
        <v>0</v>
      </c>
      <c r="U350" s="679" t="n">
        <f aca="false">SUM(S350:T350)</f>
        <v>0</v>
      </c>
      <c r="V350" s="680" t="n">
        <f aca="false">SUM(V346:V349)</f>
        <v>0</v>
      </c>
      <c r="W350" s="681" t="n">
        <f aca="false">SUM(W346:W349)</f>
        <v>0</v>
      </c>
      <c r="X350" s="679" t="n">
        <f aca="false">SUM(V350:W350)</f>
        <v>0</v>
      </c>
      <c r="Y350" s="677" t="n">
        <f aca="false">D350+G350+J350+M350-P350+S350+V350</f>
        <v>674</v>
      </c>
      <c r="Z350" s="678" t="n">
        <f aca="false">E350+H350+K350+N350-Q350+T350+W350</f>
        <v>670</v>
      </c>
      <c r="AA350" s="679" t="n">
        <f aca="false">Y350+Z350</f>
        <v>1344</v>
      </c>
      <c r="AB350" s="682" t="n">
        <f aca="false">SUM(AB346:AB349)</f>
        <v>3</v>
      </c>
      <c r="AC350" s="724" t="n">
        <v>674</v>
      </c>
      <c r="AD350" s="724" t="n">
        <v>670</v>
      </c>
      <c r="AE350" s="724" t="n">
        <v>1344</v>
      </c>
      <c r="AF350" s="684" t="n">
        <f aca="false">IF(Y350=AC350,0,1)</f>
        <v>0</v>
      </c>
      <c r="AG350" s="685" t="n">
        <f aca="false">IF(Z350=AD350,0,1)</f>
        <v>0</v>
      </c>
      <c r="AH350" s="685" t="n">
        <f aca="false">IF(AA350=AE350,0,1)</f>
        <v>0</v>
      </c>
      <c r="AJ350" s="389"/>
      <c r="AK350" s="391"/>
      <c r="AL350" s="391"/>
      <c r="AM350" s="391"/>
      <c r="AN350" s="391"/>
      <c r="AO350" s="391"/>
      <c r="AP350" s="391"/>
      <c r="AQ350" s="392"/>
      <c r="BA350" s="394"/>
      <c r="BD350" s="395" t="n">
        <f aca="false">Y350-D350</f>
        <v>-1</v>
      </c>
      <c r="BE350" s="395" t="n">
        <f aca="false">Z350-E350</f>
        <v>4</v>
      </c>
      <c r="BF350" s="395" t="n">
        <f aca="false">AA350-F350</f>
        <v>3</v>
      </c>
    </row>
    <row r="351" s="372" customFormat="true" ht="15" hidden="false" customHeight="true" outlineLevel="0" collapsed="false">
      <c r="A351" s="383"/>
      <c r="B351" s="571" t="s">
        <v>44</v>
      </c>
      <c r="C351" s="529" t="n">
        <v>1</v>
      </c>
      <c r="D351" s="530" t="n">
        <v>984</v>
      </c>
      <c r="E351" s="531" t="n">
        <v>1063</v>
      </c>
      <c r="F351" s="532" t="n">
        <v>2047</v>
      </c>
      <c r="G351" s="530"/>
      <c r="H351" s="531"/>
      <c r="I351" s="533" t="n">
        <f aca="false">SUM(G351:H351)</f>
        <v>0</v>
      </c>
      <c r="J351" s="530" t="n">
        <v>11</v>
      </c>
      <c r="K351" s="531" t="n">
        <v>12</v>
      </c>
      <c r="L351" s="533" t="n">
        <f aca="false">SUM(J351:K351)</f>
        <v>23</v>
      </c>
      <c r="M351" s="530"/>
      <c r="N351" s="531"/>
      <c r="O351" s="533" t="n">
        <f aca="false">SUM(M351:N351)</f>
        <v>0</v>
      </c>
      <c r="P351" s="530" t="n">
        <v>9</v>
      </c>
      <c r="Q351" s="531" t="n">
        <v>11</v>
      </c>
      <c r="R351" s="533" t="n">
        <f aca="false">SUM(P351:Q351)</f>
        <v>20</v>
      </c>
      <c r="S351" s="530"/>
      <c r="T351" s="531"/>
      <c r="U351" s="533" t="n">
        <f aca="false">SUM(S351:T351)</f>
        <v>0</v>
      </c>
      <c r="V351" s="534" t="n">
        <v>1</v>
      </c>
      <c r="W351" s="535" t="n">
        <v>2</v>
      </c>
      <c r="X351" s="533" t="n">
        <f aca="false">SUM(V351:W351)</f>
        <v>3</v>
      </c>
      <c r="Y351" s="530" t="n">
        <f aca="false">D351+G351+J351+M351-P351+S351+V351</f>
        <v>987</v>
      </c>
      <c r="Z351" s="531" t="n">
        <f aca="false">E351+H351+K351+N351-Q351+T351+W351</f>
        <v>1066</v>
      </c>
      <c r="AA351" s="532" t="n">
        <f aca="false">Y351+Z351</f>
        <v>2053</v>
      </c>
      <c r="AB351" s="536" t="n">
        <f aca="false">AA351-F351</f>
        <v>6</v>
      </c>
      <c r="AC351" s="537" t="n">
        <v>987</v>
      </c>
      <c r="AD351" s="537" t="n">
        <v>1066</v>
      </c>
      <c r="AE351" s="538" t="n">
        <v>2053</v>
      </c>
      <c r="AF351" s="539" t="n">
        <f aca="false">IF(Y351=AC351,0,1)</f>
        <v>0</v>
      </c>
      <c r="AG351" s="540" t="n">
        <f aca="false">IF(Z351=AD351,0,1)</f>
        <v>0</v>
      </c>
      <c r="AH351" s="540" t="n">
        <f aca="false">IF(AA351=AE351,0,1)</f>
        <v>0</v>
      </c>
      <c r="AJ351" s="389"/>
      <c r="AK351" s="391"/>
      <c r="AL351" s="391"/>
      <c r="AM351" s="391"/>
      <c r="AN351" s="391"/>
      <c r="AO351" s="391"/>
      <c r="AP351" s="391"/>
      <c r="AQ351" s="392"/>
      <c r="BA351" s="394"/>
      <c r="BD351" s="395" t="n">
        <f aca="false">Y351-D351</f>
        <v>3</v>
      </c>
      <c r="BE351" s="395" t="n">
        <f aca="false">Z351-E351</f>
        <v>3</v>
      </c>
      <c r="BF351" s="395" t="n">
        <f aca="false">AA351-F351</f>
        <v>6</v>
      </c>
    </row>
    <row r="352" s="372" customFormat="true" ht="15" hidden="false" customHeight="true" outlineLevel="0" collapsed="false">
      <c r="A352" s="383"/>
      <c r="B352" s="571"/>
      <c r="C352" s="464" t="n">
        <v>2</v>
      </c>
      <c r="D352" s="465" t="n">
        <v>309</v>
      </c>
      <c r="E352" s="466" t="n">
        <v>334</v>
      </c>
      <c r="F352" s="467" t="n">
        <v>643</v>
      </c>
      <c r="G352" s="465"/>
      <c r="H352" s="466"/>
      <c r="I352" s="444" t="n">
        <f aca="false">SUM(G352:H352)</f>
        <v>0</v>
      </c>
      <c r="J352" s="465" t="n">
        <v>3</v>
      </c>
      <c r="K352" s="466" t="n">
        <v>0</v>
      </c>
      <c r="L352" s="444" t="n">
        <f aca="false">SUM(J352:K352)</f>
        <v>3</v>
      </c>
      <c r="M352" s="465"/>
      <c r="N352" s="466"/>
      <c r="O352" s="444" t="n">
        <f aca="false">SUM(M352:N352)</f>
        <v>0</v>
      </c>
      <c r="P352" s="465" t="n">
        <v>2</v>
      </c>
      <c r="Q352" s="466" t="n">
        <v>3</v>
      </c>
      <c r="R352" s="444" t="n">
        <f aca="false">SUM(P352:Q352)</f>
        <v>5</v>
      </c>
      <c r="S352" s="465"/>
      <c r="T352" s="466"/>
      <c r="U352" s="444" t="n">
        <f aca="false">SUM(S352:T352)</f>
        <v>0</v>
      </c>
      <c r="V352" s="468"/>
      <c r="W352" s="469"/>
      <c r="X352" s="444" t="n">
        <f aca="false">SUM(V352:W352)</f>
        <v>0</v>
      </c>
      <c r="Y352" s="465" t="n">
        <f aca="false">D352+G352+J352+M352-P352+S352+V352</f>
        <v>310</v>
      </c>
      <c r="Z352" s="466" t="n">
        <f aca="false">E352+H352+K352+N352-Q352+T352+W352</f>
        <v>331</v>
      </c>
      <c r="AA352" s="467" t="n">
        <f aca="false">Y352+Z352</f>
        <v>641</v>
      </c>
      <c r="AB352" s="470" t="n">
        <f aca="false">AA352-F352</f>
        <v>-2</v>
      </c>
      <c r="AC352" s="471" t="n">
        <v>310</v>
      </c>
      <c r="AD352" s="471" t="n">
        <v>331</v>
      </c>
      <c r="AE352" s="472" t="n">
        <v>641</v>
      </c>
      <c r="AF352" s="473" t="n">
        <f aca="false">IF(Y352=AC352,0,1)</f>
        <v>0</v>
      </c>
      <c r="AG352" s="474" t="n">
        <f aca="false">IF(Z352=AD352,0,1)</f>
        <v>0</v>
      </c>
      <c r="AH352" s="474" t="n">
        <f aca="false">IF(AA352=AE352,0,1)</f>
        <v>0</v>
      </c>
      <c r="AJ352" s="389"/>
      <c r="AK352" s="391"/>
      <c r="AL352" s="391"/>
      <c r="AM352" s="391"/>
      <c r="AN352" s="391"/>
      <c r="AO352" s="391"/>
      <c r="AP352" s="391"/>
      <c r="AQ352" s="392"/>
      <c r="BA352" s="394"/>
      <c r="BD352" s="395" t="n">
        <f aca="false">Y352-D352</f>
        <v>1</v>
      </c>
      <c r="BE352" s="395" t="n">
        <f aca="false">Z352-E352</f>
        <v>-3</v>
      </c>
      <c r="BF352" s="395" t="n">
        <f aca="false">AA352-F352</f>
        <v>-2</v>
      </c>
    </row>
    <row r="353" s="372" customFormat="true" ht="15" hidden="false" customHeight="true" outlineLevel="0" collapsed="false">
      <c r="A353" s="383"/>
      <c r="B353" s="571"/>
      <c r="C353" s="464" t="n">
        <v>3</v>
      </c>
      <c r="D353" s="465" t="n">
        <v>256</v>
      </c>
      <c r="E353" s="466" t="n">
        <v>261</v>
      </c>
      <c r="F353" s="467" t="n">
        <v>517</v>
      </c>
      <c r="G353" s="465"/>
      <c r="H353" s="466"/>
      <c r="I353" s="444" t="n">
        <f aca="false">SUM(G353:H353)</f>
        <v>0</v>
      </c>
      <c r="J353" s="465" t="n">
        <v>3</v>
      </c>
      <c r="K353" s="466" t="n">
        <v>2</v>
      </c>
      <c r="L353" s="444" t="n">
        <f aca="false">SUM(J353:K353)</f>
        <v>5</v>
      </c>
      <c r="M353" s="465"/>
      <c r="N353" s="466"/>
      <c r="O353" s="444" t="n">
        <f aca="false">SUM(M353:N353)</f>
        <v>0</v>
      </c>
      <c r="P353" s="465" t="n">
        <v>3</v>
      </c>
      <c r="Q353" s="466" t="n">
        <v>3</v>
      </c>
      <c r="R353" s="444" t="n">
        <f aca="false">SUM(P353:Q353)</f>
        <v>6</v>
      </c>
      <c r="S353" s="465"/>
      <c r="T353" s="466"/>
      <c r="U353" s="444" t="n">
        <f aca="false">SUM(S353:T353)</f>
        <v>0</v>
      </c>
      <c r="V353" s="468"/>
      <c r="W353" s="469"/>
      <c r="X353" s="444" t="n">
        <f aca="false">SUM(V353:W353)</f>
        <v>0</v>
      </c>
      <c r="Y353" s="465" t="n">
        <f aca="false">D353+G353+J353+M353-P353+S353+V353</f>
        <v>256</v>
      </c>
      <c r="Z353" s="466" t="n">
        <f aca="false">E353+H353+K353+N353-Q353+T353+W353</f>
        <v>260</v>
      </c>
      <c r="AA353" s="467" t="n">
        <f aca="false">Y353+Z353</f>
        <v>516</v>
      </c>
      <c r="AB353" s="470" t="n">
        <f aca="false">AA353-F353</f>
        <v>-1</v>
      </c>
      <c r="AC353" s="471" t="n">
        <v>256</v>
      </c>
      <c r="AD353" s="471" t="n">
        <v>260</v>
      </c>
      <c r="AE353" s="472" t="n">
        <v>516</v>
      </c>
      <c r="AF353" s="473" t="n">
        <f aca="false">IF(Y353=AC353,0,1)</f>
        <v>0</v>
      </c>
      <c r="AG353" s="474" t="n">
        <f aca="false">IF(Z353=AD353,0,1)</f>
        <v>0</v>
      </c>
      <c r="AH353" s="474" t="n">
        <f aca="false">IF(AA353=AE353,0,1)</f>
        <v>0</v>
      </c>
      <c r="AJ353" s="389"/>
      <c r="AK353" s="391"/>
      <c r="AL353" s="391"/>
      <c r="AM353" s="391"/>
      <c r="AN353" s="391"/>
      <c r="AO353" s="391"/>
      <c r="AP353" s="391"/>
      <c r="AQ353" s="392"/>
      <c r="BA353" s="394"/>
      <c r="BD353" s="395" t="n">
        <f aca="false">Y353-D353</f>
        <v>0</v>
      </c>
      <c r="BE353" s="395" t="n">
        <f aca="false">Z353-E353</f>
        <v>-1</v>
      </c>
      <c r="BF353" s="395" t="n">
        <f aca="false">AA353-F353</f>
        <v>-1</v>
      </c>
    </row>
    <row r="354" s="372" customFormat="true" ht="15" hidden="false" customHeight="true" outlineLevel="0" collapsed="false">
      <c r="A354" s="383"/>
      <c r="B354" s="571"/>
      <c r="C354" s="464" t="n">
        <v>4</v>
      </c>
      <c r="D354" s="465" t="n">
        <v>79</v>
      </c>
      <c r="E354" s="466" t="n">
        <v>81</v>
      </c>
      <c r="F354" s="467" t="n">
        <v>160</v>
      </c>
      <c r="G354" s="465"/>
      <c r="H354" s="466"/>
      <c r="I354" s="444" t="n">
        <f aca="false">SUM(G354:H354)</f>
        <v>0</v>
      </c>
      <c r="J354" s="465" t="n">
        <v>0</v>
      </c>
      <c r="K354" s="466" t="n">
        <v>0</v>
      </c>
      <c r="L354" s="444" t="n">
        <f aca="false">SUM(J354:K354)</f>
        <v>0</v>
      </c>
      <c r="M354" s="465"/>
      <c r="N354" s="466"/>
      <c r="O354" s="444" t="n">
        <f aca="false">SUM(M354:N354)</f>
        <v>0</v>
      </c>
      <c r="P354" s="465" t="n">
        <v>1</v>
      </c>
      <c r="Q354" s="466" t="n">
        <v>1</v>
      </c>
      <c r="R354" s="444" t="n">
        <f aca="false">SUM(P354:Q354)</f>
        <v>2</v>
      </c>
      <c r="S354" s="465"/>
      <c r="T354" s="466"/>
      <c r="U354" s="444" t="n">
        <f aca="false">SUM(S354:T354)</f>
        <v>0</v>
      </c>
      <c r="V354" s="468" t="n">
        <v>-1</v>
      </c>
      <c r="W354" s="469" t="n">
        <v>-2</v>
      </c>
      <c r="X354" s="444" t="n">
        <f aca="false">SUM(V354:W354)</f>
        <v>-3</v>
      </c>
      <c r="Y354" s="465" t="n">
        <f aca="false">D354+G354+J354+M354-P354+S354+V354</f>
        <v>77</v>
      </c>
      <c r="Z354" s="466" t="n">
        <f aca="false">E354+H354+K354+N354-Q354+T354+W354</f>
        <v>78</v>
      </c>
      <c r="AA354" s="467" t="n">
        <f aca="false">Y354+Z354</f>
        <v>155</v>
      </c>
      <c r="AB354" s="470" t="n">
        <f aca="false">AA354-F354</f>
        <v>-5</v>
      </c>
      <c r="AC354" s="471" t="n">
        <v>77</v>
      </c>
      <c r="AD354" s="471" t="n">
        <v>78</v>
      </c>
      <c r="AE354" s="472" t="n">
        <v>155</v>
      </c>
      <c r="AF354" s="473" t="n">
        <f aca="false">IF(Y354=AC354,0,1)</f>
        <v>0</v>
      </c>
      <c r="AG354" s="474" t="n">
        <f aca="false">IF(Z354=AD354,0,1)</f>
        <v>0</v>
      </c>
      <c r="AH354" s="474" t="n">
        <f aca="false">IF(AA354=AE354,0,1)</f>
        <v>0</v>
      </c>
      <c r="AJ354" s="389"/>
      <c r="AK354" s="391"/>
      <c r="AL354" s="391"/>
      <c r="AM354" s="391"/>
      <c r="AN354" s="391"/>
      <c r="AO354" s="391"/>
      <c r="AP354" s="391"/>
      <c r="AQ354" s="392"/>
      <c r="BA354" s="394"/>
      <c r="BD354" s="395" t="n">
        <f aca="false">Y354-D354</f>
        <v>-2</v>
      </c>
      <c r="BE354" s="395" t="n">
        <f aca="false">Z354-E354</f>
        <v>-3</v>
      </c>
      <c r="BF354" s="395" t="n">
        <f aca="false">AA354-F354</f>
        <v>-5</v>
      </c>
    </row>
    <row r="355" s="372" customFormat="true" ht="15" hidden="false" customHeight="true" outlineLevel="0" collapsed="false">
      <c r="A355" s="383"/>
      <c r="B355" s="571"/>
      <c r="C355" s="464" t="n">
        <v>5</v>
      </c>
      <c r="D355" s="465" t="n">
        <v>15</v>
      </c>
      <c r="E355" s="466" t="n">
        <v>22</v>
      </c>
      <c r="F355" s="467" t="n">
        <v>37</v>
      </c>
      <c r="G355" s="465"/>
      <c r="H355" s="466"/>
      <c r="I355" s="444" t="n">
        <f aca="false">SUM(G355:H355)</f>
        <v>0</v>
      </c>
      <c r="J355" s="465" t="n">
        <v>0</v>
      </c>
      <c r="K355" s="466" t="n">
        <v>0</v>
      </c>
      <c r="L355" s="444" t="n">
        <f aca="false">SUM(J355:K355)</f>
        <v>0</v>
      </c>
      <c r="M355" s="465"/>
      <c r="N355" s="466"/>
      <c r="O355" s="444" t="n">
        <f aca="false">SUM(M355:N355)</f>
        <v>0</v>
      </c>
      <c r="P355" s="465" t="n">
        <v>0</v>
      </c>
      <c r="Q355" s="466" t="n">
        <v>0</v>
      </c>
      <c r="R355" s="444" t="n">
        <f aca="false">SUM(P355:Q355)</f>
        <v>0</v>
      </c>
      <c r="S355" s="465"/>
      <c r="T355" s="466"/>
      <c r="U355" s="444" t="n">
        <f aca="false">SUM(S355:T355)</f>
        <v>0</v>
      </c>
      <c r="V355" s="468"/>
      <c r="W355" s="469"/>
      <c r="X355" s="444" t="n">
        <f aca="false">SUM(V355:W355)</f>
        <v>0</v>
      </c>
      <c r="Y355" s="465" t="n">
        <f aca="false">D355+G355+J355+M355-P355+S355+V355</f>
        <v>15</v>
      </c>
      <c r="Z355" s="466" t="n">
        <f aca="false">E355+H355+K355+N355-Q355+T355+W355</f>
        <v>22</v>
      </c>
      <c r="AA355" s="467" t="n">
        <f aca="false">Y355+Z355</f>
        <v>37</v>
      </c>
      <c r="AB355" s="470" t="n">
        <f aca="false">AA355-F355</f>
        <v>0</v>
      </c>
      <c r="AC355" s="471" t="n">
        <v>15</v>
      </c>
      <c r="AD355" s="471" t="n">
        <v>22</v>
      </c>
      <c r="AE355" s="472" t="n">
        <v>37</v>
      </c>
      <c r="AF355" s="473" t="n">
        <f aca="false">IF(Y355=AC355,0,1)</f>
        <v>0</v>
      </c>
      <c r="AG355" s="474" t="n">
        <f aca="false">IF(Z355=AD355,0,1)</f>
        <v>0</v>
      </c>
      <c r="AH355" s="474" t="n">
        <f aca="false">IF(AA355=AE355,0,1)</f>
        <v>0</v>
      </c>
      <c r="AJ355" s="389"/>
      <c r="AK355" s="391"/>
      <c r="AL355" s="391"/>
      <c r="AM355" s="391"/>
      <c r="AN355" s="391"/>
      <c r="AO355" s="391"/>
      <c r="AP355" s="391"/>
      <c r="AQ355" s="392"/>
      <c r="BA355" s="394"/>
      <c r="BD355" s="395" t="n">
        <f aca="false">Y355-D355</f>
        <v>0</v>
      </c>
      <c r="BE355" s="395" t="n">
        <f aca="false">Z355-E355</f>
        <v>0</v>
      </c>
      <c r="BF355" s="395" t="n">
        <f aca="false">AA355-F355</f>
        <v>0</v>
      </c>
    </row>
    <row r="356" s="372" customFormat="true" ht="15" hidden="false" customHeight="true" outlineLevel="0" collapsed="false">
      <c r="A356" s="383"/>
      <c r="B356" s="571"/>
      <c r="C356" s="686" t="s">
        <v>183</v>
      </c>
      <c r="D356" s="677" t="n">
        <v>1643</v>
      </c>
      <c r="E356" s="678" t="n">
        <v>1761</v>
      </c>
      <c r="F356" s="679" t="n">
        <v>3404</v>
      </c>
      <c r="G356" s="677" t="n">
        <f aca="false">SUM(G351:G355)</f>
        <v>0</v>
      </c>
      <c r="H356" s="678" t="n">
        <f aca="false">SUM(H351:H355)</f>
        <v>0</v>
      </c>
      <c r="I356" s="679" t="n">
        <f aca="false">SUM(G356:H356)</f>
        <v>0</v>
      </c>
      <c r="J356" s="677" t="n">
        <f aca="false">SUM(J351:J355)</f>
        <v>17</v>
      </c>
      <c r="K356" s="678" t="n">
        <f aca="false">SUM(K351:K355)</f>
        <v>14</v>
      </c>
      <c r="L356" s="679" t="n">
        <f aca="false">SUM(J356:K356)</f>
        <v>31</v>
      </c>
      <c r="M356" s="677" t="n">
        <f aca="false">SUM(M351:M355)</f>
        <v>0</v>
      </c>
      <c r="N356" s="678" t="n">
        <f aca="false">SUM(N351:N355)</f>
        <v>0</v>
      </c>
      <c r="O356" s="679" t="n">
        <f aca="false">SUM(M356:N356)</f>
        <v>0</v>
      </c>
      <c r="P356" s="677" t="n">
        <f aca="false">SUM(P351:P355)</f>
        <v>15</v>
      </c>
      <c r="Q356" s="678" t="n">
        <f aca="false">SUM(Q351:Q355)</f>
        <v>18</v>
      </c>
      <c r="R356" s="679" t="n">
        <f aca="false">SUM(P356:Q356)</f>
        <v>33</v>
      </c>
      <c r="S356" s="677" t="n">
        <f aca="false">SUM(S351:S355)</f>
        <v>0</v>
      </c>
      <c r="T356" s="678" t="n">
        <f aca="false">SUM(T351:T355)</f>
        <v>0</v>
      </c>
      <c r="U356" s="679" t="n">
        <f aca="false">SUM(S356:T356)</f>
        <v>0</v>
      </c>
      <c r="V356" s="680" t="n">
        <f aca="false">SUM(V351:V355)</f>
        <v>0</v>
      </c>
      <c r="W356" s="681" t="n">
        <f aca="false">SUM(W351:W355)</f>
        <v>0</v>
      </c>
      <c r="X356" s="679" t="n">
        <f aca="false">SUM(V356:W356)</f>
        <v>0</v>
      </c>
      <c r="Y356" s="677" t="n">
        <f aca="false">D356+G356+J356+M356-P356+S356+V356</f>
        <v>1645</v>
      </c>
      <c r="Z356" s="678" t="n">
        <f aca="false">E356+H356+K356+N356-Q356+T356+W356</f>
        <v>1757</v>
      </c>
      <c r="AA356" s="679" t="n">
        <f aca="false">Y356+Z356</f>
        <v>3402</v>
      </c>
      <c r="AB356" s="682" t="n">
        <f aca="false">SUM(AB351:AB355)</f>
        <v>-2</v>
      </c>
      <c r="AC356" s="724" t="n">
        <v>1645</v>
      </c>
      <c r="AD356" s="724" t="n">
        <v>1757</v>
      </c>
      <c r="AE356" s="724" t="n">
        <v>3402</v>
      </c>
      <c r="AF356" s="684" t="n">
        <f aca="false">IF(Y356=AC356,0,1)</f>
        <v>0</v>
      </c>
      <c r="AG356" s="685" t="n">
        <f aca="false">IF(Z356=AD356,0,1)</f>
        <v>0</v>
      </c>
      <c r="AH356" s="685" t="n">
        <f aca="false">IF(AA356=AE356,0,1)</f>
        <v>0</v>
      </c>
      <c r="AJ356" s="389"/>
      <c r="AK356" s="391"/>
      <c r="AL356" s="391"/>
      <c r="AM356" s="391"/>
      <c r="AN356" s="391"/>
      <c r="AO356" s="391"/>
      <c r="AP356" s="391"/>
      <c r="AQ356" s="392"/>
      <c r="BA356" s="394"/>
      <c r="BD356" s="687" t="n">
        <f aca="false">Y356-D356</f>
        <v>2</v>
      </c>
      <c r="BE356" s="687" t="n">
        <f aca="false">Z356-E356</f>
        <v>-4</v>
      </c>
      <c r="BF356" s="395" t="n">
        <f aca="false">AA356-F356</f>
        <v>-2</v>
      </c>
    </row>
    <row r="357" s="372" customFormat="true" ht="15" hidden="false" customHeight="true" outlineLevel="0" collapsed="false">
      <c r="A357" s="383"/>
      <c r="B357" s="571" t="s">
        <v>45</v>
      </c>
      <c r="C357" s="440" t="n">
        <v>1</v>
      </c>
      <c r="D357" s="441" t="n">
        <v>1242</v>
      </c>
      <c r="E357" s="442" t="n">
        <v>1362</v>
      </c>
      <c r="F357" s="443" t="n">
        <v>2604</v>
      </c>
      <c r="G357" s="441"/>
      <c r="H357" s="442"/>
      <c r="I357" s="445" t="n">
        <f aca="false">SUM(G357:H357)</f>
        <v>0</v>
      </c>
      <c r="J357" s="441" t="n">
        <v>18</v>
      </c>
      <c r="K357" s="442" t="n">
        <v>16</v>
      </c>
      <c r="L357" s="445" t="n">
        <f aca="false">SUM(J357:K357)</f>
        <v>34</v>
      </c>
      <c r="M357" s="441"/>
      <c r="N357" s="442"/>
      <c r="O357" s="445" t="n">
        <f aca="false">SUM(M357:N357)</f>
        <v>0</v>
      </c>
      <c r="P357" s="441" t="n">
        <v>18</v>
      </c>
      <c r="Q357" s="442" t="n">
        <v>18</v>
      </c>
      <c r="R357" s="445" t="n">
        <f aca="false">SUM(P357:Q357)</f>
        <v>36</v>
      </c>
      <c r="S357" s="441"/>
      <c r="T357" s="442"/>
      <c r="U357" s="445" t="n">
        <f aca="false">SUM(S357:T357)</f>
        <v>0</v>
      </c>
      <c r="V357" s="446" t="n">
        <v>1</v>
      </c>
      <c r="W357" s="447"/>
      <c r="X357" s="445" t="n">
        <f aca="false">SUM(V357:W357)</f>
        <v>1</v>
      </c>
      <c r="Y357" s="441" t="n">
        <f aca="false">D357+G357+J357+M357-P357+S357+V357</f>
        <v>1243</v>
      </c>
      <c r="Z357" s="442" t="n">
        <f aca="false">E357+H357+K357+N357-Q357+T357+W357</f>
        <v>1360</v>
      </c>
      <c r="AA357" s="443" t="n">
        <f aca="false">Y357+Z357</f>
        <v>2603</v>
      </c>
      <c r="AB357" s="448" t="n">
        <f aca="false">AA357-F357</f>
        <v>-1</v>
      </c>
      <c r="AC357" s="449" t="n">
        <v>1243</v>
      </c>
      <c r="AD357" s="449" t="n">
        <v>1360</v>
      </c>
      <c r="AE357" s="450" t="n">
        <v>2603</v>
      </c>
      <c r="AF357" s="451" t="n">
        <f aca="false">IF(Y357=AC357,0,1)</f>
        <v>0</v>
      </c>
      <c r="AG357" s="452" t="n">
        <f aca="false">IF(Z357=AD357,0,1)</f>
        <v>0</v>
      </c>
      <c r="AH357" s="452" t="n">
        <f aca="false">IF(AA357=AE357,0,1)</f>
        <v>0</v>
      </c>
      <c r="AJ357" s="389"/>
      <c r="AK357" s="391"/>
      <c r="AL357" s="391"/>
      <c r="AM357" s="391"/>
      <c r="AN357" s="391"/>
      <c r="AO357" s="391"/>
      <c r="AP357" s="391"/>
      <c r="AQ357" s="392"/>
      <c r="BA357" s="394"/>
      <c r="BD357" s="395" t="n">
        <f aca="false">Y357-D357</f>
        <v>1</v>
      </c>
      <c r="BE357" s="395" t="n">
        <f aca="false">Z357-E357</f>
        <v>-2</v>
      </c>
      <c r="BF357" s="395" t="n">
        <f aca="false">AA357-F357</f>
        <v>-1</v>
      </c>
    </row>
    <row r="358" s="372" customFormat="true" ht="15" hidden="false" customHeight="true" outlineLevel="0" collapsed="false">
      <c r="A358" s="383"/>
      <c r="B358" s="571"/>
      <c r="C358" s="464" t="n">
        <v>2</v>
      </c>
      <c r="D358" s="465" t="n">
        <v>1263</v>
      </c>
      <c r="E358" s="466" t="n">
        <v>1267</v>
      </c>
      <c r="F358" s="467" t="n">
        <v>2530</v>
      </c>
      <c r="G358" s="465"/>
      <c r="H358" s="466"/>
      <c r="I358" s="444" t="n">
        <f aca="false">SUM(G358:H358)</f>
        <v>0</v>
      </c>
      <c r="J358" s="465" t="n">
        <v>26</v>
      </c>
      <c r="K358" s="466" t="n">
        <v>23</v>
      </c>
      <c r="L358" s="444" t="n">
        <f aca="false">SUM(J358:K358)</f>
        <v>49</v>
      </c>
      <c r="M358" s="465"/>
      <c r="N358" s="466"/>
      <c r="O358" s="444" t="n">
        <f aca="false">SUM(M358:N358)</f>
        <v>0</v>
      </c>
      <c r="P358" s="465" t="n">
        <v>20</v>
      </c>
      <c r="Q358" s="466" t="n">
        <v>19</v>
      </c>
      <c r="R358" s="444" t="n">
        <f aca="false">SUM(P358:Q358)</f>
        <v>39</v>
      </c>
      <c r="S358" s="465"/>
      <c r="T358" s="466"/>
      <c r="U358" s="444" t="n">
        <f aca="false">SUM(S358:T358)</f>
        <v>0</v>
      </c>
      <c r="V358" s="468"/>
      <c r="W358" s="469" t="n">
        <v>2</v>
      </c>
      <c r="X358" s="444" t="n">
        <f aca="false">SUM(V358:W358)</f>
        <v>2</v>
      </c>
      <c r="Y358" s="465" t="n">
        <f aca="false">D358+G358+J358+M358-P358+S358+V358</f>
        <v>1269</v>
      </c>
      <c r="Z358" s="466" t="n">
        <f aca="false">E358+H358+K358+N358-Q358+T358+W358</f>
        <v>1273</v>
      </c>
      <c r="AA358" s="467" t="n">
        <f aca="false">Y358+Z358</f>
        <v>2542</v>
      </c>
      <c r="AB358" s="470" t="n">
        <f aca="false">AA358-F358</f>
        <v>12</v>
      </c>
      <c r="AC358" s="471" t="n">
        <v>1269</v>
      </c>
      <c r="AD358" s="471" t="n">
        <v>1273</v>
      </c>
      <c r="AE358" s="472" t="n">
        <v>2542</v>
      </c>
      <c r="AF358" s="473" t="n">
        <f aca="false">IF(Y358=AC358,0,1)</f>
        <v>0</v>
      </c>
      <c r="AG358" s="474" t="n">
        <f aca="false">IF(Z358=AD358,0,1)</f>
        <v>0</v>
      </c>
      <c r="AH358" s="474" t="n">
        <f aca="false">IF(AA358=AE358,0,1)</f>
        <v>0</v>
      </c>
      <c r="AJ358" s="389"/>
      <c r="AK358" s="391"/>
      <c r="AL358" s="391"/>
      <c r="AM358" s="391"/>
      <c r="AN358" s="391"/>
      <c r="AO358" s="391"/>
      <c r="AP358" s="391"/>
      <c r="AQ358" s="392"/>
      <c r="BA358" s="394"/>
      <c r="BD358" s="395" t="n">
        <f aca="false">Y358-D358</f>
        <v>6</v>
      </c>
      <c r="BE358" s="395" t="n">
        <f aca="false">Z358-E358</f>
        <v>6</v>
      </c>
      <c r="BF358" s="395" t="n">
        <f aca="false">AA358-F358</f>
        <v>12</v>
      </c>
    </row>
    <row r="359" s="372" customFormat="true" ht="15" hidden="false" customHeight="true" outlineLevel="0" collapsed="false">
      <c r="A359" s="383"/>
      <c r="B359" s="571"/>
      <c r="C359" s="464" t="n">
        <v>3</v>
      </c>
      <c r="D359" s="465" t="n">
        <v>728</v>
      </c>
      <c r="E359" s="466" t="n">
        <v>742</v>
      </c>
      <c r="F359" s="467" t="n">
        <v>1470</v>
      </c>
      <c r="G359" s="465"/>
      <c r="H359" s="466"/>
      <c r="I359" s="444" t="n">
        <f aca="false">SUM(G359:H359)</f>
        <v>0</v>
      </c>
      <c r="J359" s="465" t="n">
        <v>13</v>
      </c>
      <c r="K359" s="466" t="n">
        <v>10</v>
      </c>
      <c r="L359" s="444" t="n">
        <f aca="false">SUM(J359:K359)</f>
        <v>23</v>
      </c>
      <c r="M359" s="465"/>
      <c r="N359" s="466"/>
      <c r="O359" s="444" t="n">
        <f aca="false">SUM(M359:N359)</f>
        <v>0</v>
      </c>
      <c r="P359" s="465" t="n">
        <v>9</v>
      </c>
      <c r="Q359" s="466" t="n">
        <v>7</v>
      </c>
      <c r="R359" s="444" t="n">
        <f aca="false">SUM(P359:Q359)</f>
        <v>16</v>
      </c>
      <c r="S359" s="465"/>
      <c r="T359" s="466"/>
      <c r="U359" s="444" t="n">
        <f aca="false">SUM(S359:T359)</f>
        <v>0</v>
      </c>
      <c r="V359" s="468"/>
      <c r="W359" s="469" t="n">
        <v>-2</v>
      </c>
      <c r="X359" s="444" t="n">
        <f aca="false">SUM(V359:W359)</f>
        <v>-2</v>
      </c>
      <c r="Y359" s="465" t="n">
        <f aca="false">D359+G359+J359+M359-P359+S359+V359</f>
        <v>732</v>
      </c>
      <c r="Z359" s="466" t="n">
        <f aca="false">E359+H359+K359+N359-Q359+T359+W359</f>
        <v>743</v>
      </c>
      <c r="AA359" s="467" t="n">
        <f aca="false">Y359+Z359</f>
        <v>1475</v>
      </c>
      <c r="AB359" s="470" t="n">
        <f aca="false">AA359-F359</f>
        <v>5</v>
      </c>
      <c r="AC359" s="471" t="n">
        <v>732</v>
      </c>
      <c r="AD359" s="471" t="n">
        <v>743</v>
      </c>
      <c r="AE359" s="472" t="n">
        <v>1475</v>
      </c>
      <c r="AF359" s="473" t="n">
        <f aca="false">IF(Y359=AC359,0,1)</f>
        <v>0</v>
      </c>
      <c r="AG359" s="474" t="n">
        <f aca="false">IF(Z359=AD359,0,1)</f>
        <v>0</v>
      </c>
      <c r="AH359" s="474" t="n">
        <f aca="false">IF(AA359=AE359,0,1)</f>
        <v>0</v>
      </c>
      <c r="AJ359" s="389"/>
      <c r="AK359" s="391"/>
      <c r="AL359" s="391"/>
      <c r="AM359" s="391"/>
      <c r="AN359" s="391"/>
      <c r="AO359" s="391"/>
      <c r="AP359" s="391"/>
      <c r="AQ359" s="392"/>
      <c r="BA359" s="394"/>
      <c r="BD359" s="395" t="n">
        <f aca="false">Y359-D359</f>
        <v>4</v>
      </c>
      <c r="BE359" s="395" t="n">
        <f aca="false">Z359-E359</f>
        <v>1</v>
      </c>
      <c r="BF359" s="395" t="n">
        <f aca="false">AA359-F359</f>
        <v>5</v>
      </c>
    </row>
    <row r="360" s="372" customFormat="true" ht="15" hidden="false" customHeight="true" outlineLevel="0" collapsed="false">
      <c r="A360" s="383"/>
      <c r="B360" s="571"/>
      <c r="C360" s="464" t="n">
        <v>4</v>
      </c>
      <c r="D360" s="465" t="n">
        <v>89</v>
      </c>
      <c r="E360" s="466" t="n">
        <v>83</v>
      </c>
      <c r="F360" s="467" t="n">
        <v>172</v>
      </c>
      <c r="G360" s="465"/>
      <c r="H360" s="466"/>
      <c r="I360" s="444" t="n">
        <f aca="false">SUM(G360:H360)</f>
        <v>0</v>
      </c>
      <c r="J360" s="465"/>
      <c r="K360" s="466"/>
      <c r="L360" s="444" t="n">
        <f aca="false">SUM(J360:K360)</f>
        <v>0</v>
      </c>
      <c r="M360" s="465"/>
      <c r="N360" s="466"/>
      <c r="O360" s="444" t="n">
        <f aca="false">SUM(M360:N360)</f>
        <v>0</v>
      </c>
      <c r="P360" s="465" t="n">
        <v>2</v>
      </c>
      <c r="Q360" s="466" t="n">
        <v>1</v>
      </c>
      <c r="R360" s="444" t="n">
        <f aca="false">SUM(P360:Q360)</f>
        <v>3</v>
      </c>
      <c r="S360" s="465" t="n">
        <v>1</v>
      </c>
      <c r="T360" s="466" t="n">
        <v>1</v>
      </c>
      <c r="U360" s="444" t="n">
        <f aca="false">SUM(S360:T360)</f>
        <v>2</v>
      </c>
      <c r="V360" s="468"/>
      <c r="W360" s="469"/>
      <c r="X360" s="444" t="n">
        <f aca="false">SUM(V360:W360)</f>
        <v>0</v>
      </c>
      <c r="Y360" s="465" t="n">
        <f aca="false">D360+G360+J360+M360-P360+S360+V360</f>
        <v>88</v>
      </c>
      <c r="Z360" s="466" t="n">
        <f aca="false">E360+H360+K360+N360-Q360+T360+W360</f>
        <v>83</v>
      </c>
      <c r="AA360" s="467" t="n">
        <f aca="false">Y360+Z360</f>
        <v>171</v>
      </c>
      <c r="AB360" s="470" t="n">
        <f aca="false">AA360-F360</f>
        <v>-1</v>
      </c>
      <c r="AC360" s="471" t="n">
        <v>88</v>
      </c>
      <c r="AD360" s="471" t="n">
        <v>83</v>
      </c>
      <c r="AE360" s="472" t="n">
        <v>171</v>
      </c>
      <c r="AF360" s="473" t="n">
        <f aca="false">IF(Y360=AC360,0,1)</f>
        <v>0</v>
      </c>
      <c r="AG360" s="474" t="n">
        <f aca="false">IF(Z360=AD360,0,1)</f>
        <v>0</v>
      </c>
      <c r="AH360" s="474" t="n">
        <f aca="false">IF(AA360=AE360,0,1)</f>
        <v>0</v>
      </c>
      <c r="AJ360" s="389"/>
      <c r="AK360" s="391"/>
      <c r="AL360" s="391"/>
      <c r="AM360" s="391"/>
      <c r="AN360" s="391"/>
      <c r="AO360" s="391"/>
      <c r="AP360" s="391"/>
      <c r="AQ360" s="392"/>
      <c r="BA360" s="394"/>
      <c r="BD360" s="395" t="n">
        <f aca="false">Y360-D360</f>
        <v>-1</v>
      </c>
      <c r="BE360" s="395" t="n">
        <f aca="false">Z360-E360</f>
        <v>0</v>
      </c>
      <c r="BF360" s="395" t="n">
        <f aca="false">AA360-F360</f>
        <v>-1</v>
      </c>
    </row>
    <row r="361" s="372" customFormat="true" ht="15" hidden="false" customHeight="true" outlineLevel="0" collapsed="false">
      <c r="A361" s="383"/>
      <c r="B361" s="571"/>
      <c r="C361" s="464" t="n">
        <v>5</v>
      </c>
      <c r="D361" s="465" t="n">
        <v>64</v>
      </c>
      <c r="E361" s="466" t="n">
        <v>73</v>
      </c>
      <c r="F361" s="467" t="n">
        <v>137</v>
      </c>
      <c r="G361" s="465"/>
      <c r="H361" s="466"/>
      <c r="I361" s="444" t="n">
        <f aca="false">SUM(G361:H361)</f>
        <v>0</v>
      </c>
      <c r="J361" s="465" t="n">
        <v>1</v>
      </c>
      <c r="K361" s="466"/>
      <c r="L361" s="444" t="n">
        <f aca="false">SUM(J361:K361)</f>
        <v>1</v>
      </c>
      <c r="M361" s="465"/>
      <c r="N361" s="466"/>
      <c r="O361" s="444" t="n">
        <f aca="false">SUM(M361:N361)</f>
        <v>0</v>
      </c>
      <c r="P361" s="465"/>
      <c r="Q361" s="466"/>
      <c r="R361" s="444" t="n">
        <f aca="false">SUM(P361:Q361)</f>
        <v>0</v>
      </c>
      <c r="S361" s="465"/>
      <c r="T361" s="466"/>
      <c r="U361" s="444" t="n">
        <f aca="false">SUM(S361:T361)</f>
        <v>0</v>
      </c>
      <c r="V361" s="468"/>
      <c r="W361" s="469"/>
      <c r="X361" s="444" t="n">
        <f aca="false">SUM(V361:W361)</f>
        <v>0</v>
      </c>
      <c r="Y361" s="465" t="n">
        <f aca="false">D361+G361+J361+M361-P361+S361+V361</f>
        <v>65</v>
      </c>
      <c r="Z361" s="466" t="n">
        <f aca="false">E361+H361+K361+N361-Q361+T361+W361</f>
        <v>73</v>
      </c>
      <c r="AA361" s="467" t="n">
        <f aca="false">Y361+Z361</f>
        <v>138</v>
      </c>
      <c r="AB361" s="470" t="n">
        <f aca="false">AA361-F361</f>
        <v>1</v>
      </c>
      <c r="AC361" s="471" t="n">
        <v>65</v>
      </c>
      <c r="AD361" s="471" t="n">
        <v>73</v>
      </c>
      <c r="AE361" s="472" t="n">
        <v>138</v>
      </c>
      <c r="AF361" s="473" t="n">
        <f aca="false">IF(Y361=AC361,0,1)</f>
        <v>0</v>
      </c>
      <c r="AG361" s="474" t="n">
        <f aca="false">IF(Z361=AD361,0,1)</f>
        <v>0</v>
      </c>
      <c r="AH361" s="474" t="n">
        <f aca="false">IF(AA361=AE361,0,1)</f>
        <v>0</v>
      </c>
      <c r="AJ361" s="389"/>
      <c r="AK361" s="391"/>
      <c r="AL361" s="391"/>
      <c r="AM361" s="391"/>
      <c r="AN361" s="391"/>
      <c r="AO361" s="391"/>
      <c r="AP361" s="391"/>
      <c r="AQ361" s="392"/>
      <c r="BA361" s="394"/>
      <c r="BD361" s="395" t="n">
        <f aca="false">Y361-D361</f>
        <v>1</v>
      </c>
      <c r="BE361" s="395" t="n">
        <f aca="false">Z361-E361</f>
        <v>0</v>
      </c>
      <c r="BF361" s="395" t="n">
        <f aca="false">AA361-F361</f>
        <v>1</v>
      </c>
    </row>
    <row r="362" s="372" customFormat="true" ht="15" hidden="false" customHeight="true" outlineLevel="0" collapsed="false">
      <c r="A362" s="383"/>
      <c r="B362" s="571"/>
      <c r="C362" s="464" t="n">
        <v>6</v>
      </c>
      <c r="D362" s="465" t="n">
        <v>20</v>
      </c>
      <c r="E362" s="466" t="n">
        <v>20</v>
      </c>
      <c r="F362" s="467" t="n">
        <v>40</v>
      </c>
      <c r="G362" s="465"/>
      <c r="H362" s="466"/>
      <c r="I362" s="444" t="n">
        <f aca="false">SUM(G362:H362)</f>
        <v>0</v>
      </c>
      <c r="J362" s="465"/>
      <c r="K362" s="466"/>
      <c r="L362" s="444" t="n">
        <f aca="false">SUM(J362:K362)</f>
        <v>0</v>
      </c>
      <c r="M362" s="465"/>
      <c r="N362" s="466"/>
      <c r="O362" s="444" t="n">
        <f aca="false">SUM(M362:N362)</f>
        <v>0</v>
      </c>
      <c r="P362" s="465"/>
      <c r="Q362" s="466"/>
      <c r="R362" s="444" t="n">
        <f aca="false">SUM(P362:Q362)</f>
        <v>0</v>
      </c>
      <c r="S362" s="465"/>
      <c r="T362" s="466"/>
      <c r="U362" s="444" t="n">
        <f aca="false">SUM(S362:T362)</f>
        <v>0</v>
      </c>
      <c r="V362" s="468"/>
      <c r="W362" s="469"/>
      <c r="X362" s="444" t="n">
        <f aca="false">SUM(V362:W362)</f>
        <v>0</v>
      </c>
      <c r="Y362" s="465" t="n">
        <f aca="false">D362+G362+J362+M362-P362+S362+V362</f>
        <v>20</v>
      </c>
      <c r="Z362" s="466" t="n">
        <f aca="false">E362+H362+K362+N362-Q362+T362+W362</f>
        <v>20</v>
      </c>
      <c r="AA362" s="467" t="n">
        <f aca="false">Y362+Z362</f>
        <v>40</v>
      </c>
      <c r="AB362" s="470" t="n">
        <f aca="false">AA362-F362</f>
        <v>0</v>
      </c>
      <c r="AC362" s="471" t="n">
        <v>20</v>
      </c>
      <c r="AD362" s="471" t="n">
        <v>20</v>
      </c>
      <c r="AE362" s="472" t="n">
        <v>40</v>
      </c>
      <c r="AF362" s="473" t="n">
        <f aca="false">IF(Y362=AC362,0,1)</f>
        <v>0</v>
      </c>
      <c r="AG362" s="474" t="n">
        <f aca="false">IF(Z362=AD362,0,1)</f>
        <v>0</v>
      </c>
      <c r="AH362" s="474" t="n">
        <f aca="false">IF(AA362=AE362,0,1)</f>
        <v>0</v>
      </c>
      <c r="AJ362" s="389"/>
      <c r="AK362" s="391"/>
      <c r="AL362" s="391"/>
      <c r="AM362" s="391"/>
      <c r="AN362" s="391"/>
      <c r="AO362" s="391"/>
      <c r="AP362" s="391"/>
      <c r="AQ362" s="392"/>
      <c r="BA362" s="394"/>
      <c r="BD362" s="395" t="n">
        <f aca="false">Y362-D362</f>
        <v>0</v>
      </c>
      <c r="BE362" s="395" t="n">
        <f aca="false">Z362-E362</f>
        <v>0</v>
      </c>
      <c r="BF362" s="395" t="n">
        <f aca="false">AA362-F362</f>
        <v>0</v>
      </c>
    </row>
    <row r="363" s="372" customFormat="true" ht="15" hidden="false" customHeight="true" outlineLevel="0" collapsed="false">
      <c r="A363" s="383"/>
      <c r="B363" s="571"/>
      <c r="C363" s="464" t="n">
        <v>7</v>
      </c>
      <c r="D363" s="465" t="n">
        <v>22</v>
      </c>
      <c r="E363" s="466" t="n">
        <v>30</v>
      </c>
      <c r="F363" s="467" t="n">
        <v>52</v>
      </c>
      <c r="G363" s="465"/>
      <c r="H363" s="466"/>
      <c r="I363" s="444" t="n">
        <f aca="false">SUM(G363:H363)</f>
        <v>0</v>
      </c>
      <c r="J363" s="465"/>
      <c r="K363" s="466"/>
      <c r="L363" s="444" t="n">
        <f aca="false">SUM(J363:K363)</f>
        <v>0</v>
      </c>
      <c r="M363" s="465"/>
      <c r="N363" s="466"/>
      <c r="O363" s="444" t="n">
        <f aca="false">SUM(M363:N363)</f>
        <v>0</v>
      </c>
      <c r="P363" s="465"/>
      <c r="Q363" s="466"/>
      <c r="R363" s="444" t="n">
        <f aca="false">SUM(P363:Q363)</f>
        <v>0</v>
      </c>
      <c r="S363" s="465"/>
      <c r="T363" s="466"/>
      <c r="U363" s="444" t="n">
        <f aca="false">SUM(S363:T363)</f>
        <v>0</v>
      </c>
      <c r="V363" s="468"/>
      <c r="W363" s="469"/>
      <c r="X363" s="444" t="n">
        <f aca="false">SUM(V363:W363)</f>
        <v>0</v>
      </c>
      <c r="Y363" s="465" t="n">
        <f aca="false">D363+G363+J363+M363-P363+S363+V363</f>
        <v>22</v>
      </c>
      <c r="Z363" s="466" t="n">
        <f aca="false">E363+H363+K363+N363-Q363+T363+W363</f>
        <v>30</v>
      </c>
      <c r="AA363" s="467" t="n">
        <f aca="false">Y363+Z363</f>
        <v>52</v>
      </c>
      <c r="AB363" s="470" t="n">
        <f aca="false">AA363-F363</f>
        <v>0</v>
      </c>
      <c r="AC363" s="471" t="n">
        <v>22</v>
      </c>
      <c r="AD363" s="471" t="n">
        <v>30</v>
      </c>
      <c r="AE363" s="472" t="n">
        <v>52</v>
      </c>
      <c r="AF363" s="473" t="n">
        <f aca="false">IF(Y363=AC363,0,1)</f>
        <v>0</v>
      </c>
      <c r="AG363" s="474" t="n">
        <f aca="false">IF(Z363=AD363,0,1)</f>
        <v>0</v>
      </c>
      <c r="AH363" s="474" t="n">
        <f aca="false">IF(AA363=AE363,0,1)</f>
        <v>0</v>
      </c>
      <c r="AJ363" s="389"/>
      <c r="AK363" s="391"/>
      <c r="AL363" s="391"/>
      <c r="AM363" s="391"/>
      <c r="AN363" s="391"/>
      <c r="AO363" s="391"/>
      <c r="AP363" s="391"/>
      <c r="AQ363" s="392"/>
      <c r="BA363" s="394"/>
      <c r="BD363" s="395" t="n">
        <f aca="false">Y363-D363</f>
        <v>0</v>
      </c>
      <c r="BE363" s="395" t="n">
        <f aca="false">Z363-E363</f>
        <v>0</v>
      </c>
      <c r="BF363" s="395" t="n">
        <f aca="false">AA363-F363</f>
        <v>0</v>
      </c>
    </row>
    <row r="364" s="372" customFormat="true" ht="15" hidden="false" customHeight="true" outlineLevel="0" collapsed="false">
      <c r="A364" s="383"/>
      <c r="B364" s="571"/>
      <c r="C364" s="464" t="n">
        <v>8</v>
      </c>
      <c r="D364" s="465" t="n">
        <v>281</v>
      </c>
      <c r="E364" s="466" t="n">
        <v>294</v>
      </c>
      <c r="F364" s="467" t="n">
        <v>575</v>
      </c>
      <c r="G364" s="465"/>
      <c r="H364" s="466"/>
      <c r="I364" s="444" t="n">
        <f aca="false">SUM(G364:H364)</f>
        <v>0</v>
      </c>
      <c r="J364" s="465" t="n">
        <v>4</v>
      </c>
      <c r="K364" s="466" t="n">
        <v>1</v>
      </c>
      <c r="L364" s="444" t="n">
        <f aca="false">SUM(J364:K364)</f>
        <v>5</v>
      </c>
      <c r="M364" s="465"/>
      <c r="N364" s="466"/>
      <c r="O364" s="444" t="n">
        <f aca="false">SUM(M364:N364)</f>
        <v>0</v>
      </c>
      <c r="P364" s="465" t="n">
        <v>2</v>
      </c>
      <c r="Q364" s="466" t="n">
        <v>2</v>
      </c>
      <c r="R364" s="444" t="n">
        <f aca="false">SUM(P364:Q364)</f>
        <v>4</v>
      </c>
      <c r="S364" s="465"/>
      <c r="T364" s="466"/>
      <c r="U364" s="444" t="n">
        <f aca="false">SUM(S364:T364)</f>
        <v>0</v>
      </c>
      <c r="V364" s="468" t="n">
        <v>-1</v>
      </c>
      <c r="W364" s="469"/>
      <c r="X364" s="444" t="n">
        <f aca="false">SUM(V364:W364)</f>
        <v>-1</v>
      </c>
      <c r="Y364" s="465" t="n">
        <f aca="false">D364+G364+J364+M364-P364+S364+V364</f>
        <v>282</v>
      </c>
      <c r="Z364" s="466" t="n">
        <f aca="false">E364+H364+K364+N364-Q364+T364+W364</f>
        <v>293</v>
      </c>
      <c r="AA364" s="467" t="n">
        <f aca="false">Y364+Z364</f>
        <v>575</v>
      </c>
      <c r="AB364" s="470" t="n">
        <f aca="false">AA364-F364</f>
        <v>0</v>
      </c>
      <c r="AC364" s="471" t="n">
        <v>282</v>
      </c>
      <c r="AD364" s="471" t="n">
        <v>293</v>
      </c>
      <c r="AE364" s="472" t="n">
        <v>575</v>
      </c>
      <c r="AF364" s="473" t="n">
        <f aca="false">IF(Y364=AC364,0,1)</f>
        <v>0</v>
      </c>
      <c r="AG364" s="474" t="n">
        <f aca="false">IF(Z364=AD364,0,1)</f>
        <v>0</v>
      </c>
      <c r="AH364" s="474" t="n">
        <f aca="false">IF(AA364=AE364,0,1)</f>
        <v>0</v>
      </c>
      <c r="AJ364" s="389"/>
      <c r="AK364" s="391"/>
      <c r="AL364" s="391"/>
      <c r="AM364" s="391"/>
      <c r="AN364" s="391"/>
      <c r="AO364" s="391"/>
      <c r="AP364" s="391"/>
      <c r="AQ364" s="392"/>
      <c r="BA364" s="394"/>
      <c r="BD364" s="395" t="n">
        <f aca="false">Y364-D364</f>
        <v>1</v>
      </c>
      <c r="BE364" s="395" t="n">
        <f aca="false">Z364-E364</f>
        <v>-1</v>
      </c>
      <c r="BF364" s="395" t="n">
        <f aca="false">AA364-F364</f>
        <v>0</v>
      </c>
    </row>
    <row r="365" s="372" customFormat="true" ht="15" hidden="false" customHeight="true" outlineLevel="0" collapsed="false">
      <c r="A365" s="383"/>
      <c r="B365" s="571"/>
      <c r="C365" s="464" t="n">
        <v>9</v>
      </c>
      <c r="D365" s="465" t="n">
        <v>156</v>
      </c>
      <c r="E365" s="466" t="n">
        <v>196</v>
      </c>
      <c r="F365" s="467" t="n">
        <v>352</v>
      </c>
      <c r="G365" s="465"/>
      <c r="H365" s="466"/>
      <c r="I365" s="444" t="n">
        <f aca="false">SUM(G365:H365)</f>
        <v>0</v>
      </c>
      <c r="J365" s="465" t="n">
        <v>3</v>
      </c>
      <c r="K365" s="466" t="n">
        <v>1</v>
      </c>
      <c r="L365" s="444" t="n">
        <f aca="false">SUM(J365:K365)</f>
        <v>4</v>
      </c>
      <c r="M365" s="465"/>
      <c r="N365" s="466"/>
      <c r="O365" s="444" t="n">
        <f aca="false">SUM(M365:N365)</f>
        <v>0</v>
      </c>
      <c r="P365" s="465" t="n">
        <v>5</v>
      </c>
      <c r="Q365" s="466" t="n">
        <v>4</v>
      </c>
      <c r="R365" s="444" t="n">
        <f aca="false">SUM(P365:Q365)</f>
        <v>9</v>
      </c>
      <c r="S365" s="465"/>
      <c r="T365" s="466"/>
      <c r="U365" s="444" t="n">
        <f aca="false">SUM(S365:T365)</f>
        <v>0</v>
      </c>
      <c r="V365" s="468"/>
      <c r="W365" s="469"/>
      <c r="X365" s="444" t="n">
        <f aca="false">SUM(V365:W365)</f>
        <v>0</v>
      </c>
      <c r="Y365" s="465" t="n">
        <f aca="false">D365+G365+J365+M365-P365+S365+V365</f>
        <v>154</v>
      </c>
      <c r="Z365" s="466" t="n">
        <f aca="false">E365+H365+K365+N365-Q365+T365+W365</f>
        <v>193</v>
      </c>
      <c r="AA365" s="467" t="n">
        <f aca="false">Y365+Z365</f>
        <v>347</v>
      </c>
      <c r="AB365" s="470" t="n">
        <f aca="false">AA365-F365</f>
        <v>-5</v>
      </c>
      <c r="AC365" s="471" t="n">
        <v>154</v>
      </c>
      <c r="AD365" s="471" t="n">
        <v>193</v>
      </c>
      <c r="AE365" s="472" t="n">
        <v>347</v>
      </c>
      <c r="AF365" s="473" t="n">
        <f aca="false">IF(Y365=AC365,0,1)</f>
        <v>0</v>
      </c>
      <c r="AG365" s="474" t="n">
        <f aca="false">IF(Z365=AD365,0,1)</f>
        <v>0</v>
      </c>
      <c r="AH365" s="474" t="n">
        <f aca="false">IF(AA365=AE365,0,1)</f>
        <v>0</v>
      </c>
      <c r="AJ365" s="389"/>
      <c r="AK365" s="391"/>
      <c r="AL365" s="391"/>
      <c r="AM365" s="391"/>
      <c r="AN365" s="391"/>
      <c r="AO365" s="391"/>
      <c r="AP365" s="391"/>
      <c r="AQ365" s="392"/>
      <c r="BA365" s="394"/>
      <c r="BD365" s="395" t="n">
        <f aca="false">Y365-D365</f>
        <v>-2</v>
      </c>
      <c r="BE365" s="395" t="n">
        <f aca="false">Z365-E365</f>
        <v>-3</v>
      </c>
      <c r="BF365" s="395" t="n">
        <f aca="false">AA365-F365</f>
        <v>-5</v>
      </c>
    </row>
    <row r="366" s="372" customFormat="true" ht="15" hidden="false" customHeight="true" outlineLevel="0" collapsed="false">
      <c r="A366" s="383"/>
      <c r="B366" s="571"/>
      <c r="C366" s="507" t="n">
        <v>10</v>
      </c>
      <c r="D366" s="508" t="n">
        <v>50</v>
      </c>
      <c r="E366" s="509" t="n">
        <v>60</v>
      </c>
      <c r="F366" s="510" t="n">
        <v>110</v>
      </c>
      <c r="G366" s="508"/>
      <c r="H366" s="509"/>
      <c r="I366" s="511" t="n">
        <f aca="false">SUM(G366:H366)</f>
        <v>0</v>
      </c>
      <c r="J366" s="508"/>
      <c r="K366" s="509"/>
      <c r="L366" s="511" t="n">
        <f aca="false">SUM(J366:K366)</f>
        <v>0</v>
      </c>
      <c r="M366" s="508"/>
      <c r="N366" s="509"/>
      <c r="O366" s="511" t="n">
        <f aca="false">SUM(M366:N366)</f>
        <v>0</v>
      </c>
      <c r="P366" s="508" t="n">
        <v>1</v>
      </c>
      <c r="Q366" s="509" t="n">
        <v>1</v>
      </c>
      <c r="R366" s="511" t="n">
        <f aca="false">SUM(P366:Q366)</f>
        <v>2</v>
      </c>
      <c r="S366" s="508"/>
      <c r="T366" s="509"/>
      <c r="U366" s="511" t="n">
        <f aca="false">SUM(S366:T366)</f>
        <v>0</v>
      </c>
      <c r="V366" s="512"/>
      <c r="W366" s="513"/>
      <c r="X366" s="511" t="n">
        <f aca="false">SUM(V366:W366)</f>
        <v>0</v>
      </c>
      <c r="Y366" s="508" t="n">
        <f aca="false">D366+G366+J366+M366-P366+S366+V366</f>
        <v>49</v>
      </c>
      <c r="Z366" s="509" t="n">
        <f aca="false">E366+H366+K366+N366-Q366+T366+W366</f>
        <v>59</v>
      </c>
      <c r="AA366" s="510" t="n">
        <f aca="false">Y366+Z366</f>
        <v>108</v>
      </c>
      <c r="AB366" s="514" t="n">
        <f aca="false">AA366-F366</f>
        <v>-2</v>
      </c>
      <c r="AC366" s="515" t="n">
        <v>49</v>
      </c>
      <c r="AD366" s="515" t="n">
        <v>59</v>
      </c>
      <c r="AE366" s="516" t="n">
        <v>108</v>
      </c>
      <c r="AF366" s="517" t="n">
        <f aca="false">IF(Y366=AC366,0,1)</f>
        <v>0</v>
      </c>
      <c r="AG366" s="518" t="n">
        <f aca="false">IF(Z366=AD366,0,1)</f>
        <v>0</v>
      </c>
      <c r="AH366" s="518" t="n">
        <f aca="false">IF(AA366=AE366,0,1)</f>
        <v>0</v>
      </c>
      <c r="AJ366" s="389"/>
      <c r="AK366" s="391"/>
      <c r="AL366" s="391"/>
      <c r="AM366" s="391"/>
      <c r="AN366" s="391"/>
      <c r="AO366" s="391"/>
      <c r="AP366" s="391"/>
      <c r="AQ366" s="392"/>
      <c r="BA366" s="394"/>
      <c r="BD366" s="395" t="n">
        <f aca="false">Y366-D366</f>
        <v>-1</v>
      </c>
      <c r="BE366" s="395" t="n">
        <f aca="false">Z366-E366</f>
        <v>-1</v>
      </c>
      <c r="BF366" s="395" t="n">
        <f aca="false">AA366-F366</f>
        <v>-2</v>
      </c>
    </row>
    <row r="367" s="372" customFormat="true" ht="15" hidden="false" customHeight="true" outlineLevel="0" collapsed="false">
      <c r="A367" s="383"/>
      <c r="B367" s="571"/>
      <c r="C367" s="529" t="n">
        <v>11</v>
      </c>
      <c r="D367" s="530" t="n">
        <v>83</v>
      </c>
      <c r="E367" s="531" t="n">
        <v>85</v>
      </c>
      <c r="F367" s="532" t="n">
        <v>168</v>
      </c>
      <c r="G367" s="530"/>
      <c r="H367" s="531"/>
      <c r="I367" s="533" t="n">
        <f aca="false">SUM(G367:H367)</f>
        <v>0</v>
      </c>
      <c r="J367" s="530" t="n">
        <v>1</v>
      </c>
      <c r="K367" s="531"/>
      <c r="L367" s="533" t="n">
        <f aca="false">SUM(J367:K367)</f>
        <v>1</v>
      </c>
      <c r="M367" s="530"/>
      <c r="N367" s="531"/>
      <c r="O367" s="533" t="n">
        <f aca="false">SUM(M367:N367)</f>
        <v>0</v>
      </c>
      <c r="P367" s="530"/>
      <c r="Q367" s="531" t="n">
        <v>1</v>
      </c>
      <c r="R367" s="533" t="n">
        <f aca="false">SUM(P367:Q367)</f>
        <v>1</v>
      </c>
      <c r="S367" s="530"/>
      <c r="T367" s="531"/>
      <c r="U367" s="533" t="n">
        <f aca="false">SUM(S367:T367)</f>
        <v>0</v>
      </c>
      <c r="V367" s="534"/>
      <c r="W367" s="535"/>
      <c r="X367" s="533" t="n">
        <f aca="false">SUM(V367:W367)</f>
        <v>0</v>
      </c>
      <c r="Y367" s="530" t="n">
        <f aca="false">D367+G367+J367+M367-P367+S367+V367</f>
        <v>84</v>
      </c>
      <c r="Z367" s="531" t="n">
        <f aca="false">E367+H367+K367+N367-Q367+T367+W367</f>
        <v>84</v>
      </c>
      <c r="AA367" s="532" t="n">
        <f aca="false">Y367+Z367</f>
        <v>168</v>
      </c>
      <c r="AB367" s="536" t="n">
        <f aca="false">AA367-F367</f>
        <v>0</v>
      </c>
      <c r="AC367" s="537" t="n">
        <v>84</v>
      </c>
      <c r="AD367" s="537" t="n">
        <v>84</v>
      </c>
      <c r="AE367" s="538" t="n">
        <v>168</v>
      </c>
      <c r="AF367" s="539" t="n">
        <f aca="false">IF(Y367=AC367,0,1)</f>
        <v>0</v>
      </c>
      <c r="AG367" s="540" t="n">
        <f aca="false">IF(Z367=AD367,0,1)</f>
        <v>0</v>
      </c>
      <c r="AH367" s="540" t="n">
        <f aca="false">IF(AA367=AE367,0,1)</f>
        <v>0</v>
      </c>
      <c r="AJ367" s="389"/>
      <c r="AK367" s="391"/>
      <c r="AL367" s="391"/>
      <c r="AM367" s="391"/>
      <c r="AN367" s="391"/>
      <c r="AO367" s="391"/>
      <c r="AP367" s="391"/>
      <c r="AQ367" s="392"/>
      <c r="BA367" s="394"/>
      <c r="BD367" s="395" t="n">
        <f aca="false">Y367-D367</f>
        <v>1</v>
      </c>
      <c r="BE367" s="395" t="n">
        <f aca="false">Z367-E367</f>
        <v>-1</v>
      </c>
      <c r="BF367" s="395" t="n">
        <f aca="false">AA367-F367</f>
        <v>0</v>
      </c>
    </row>
    <row r="368" s="372" customFormat="true" ht="15" hidden="false" customHeight="true" outlineLevel="0" collapsed="false">
      <c r="A368" s="383"/>
      <c r="B368" s="571"/>
      <c r="C368" s="464" t="n">
        <v>12</v>
      </c>
      <c r="D368" s="465" t="n">
        <v>303</v>
      </c>
      <c r="E368" s="466" t="n">
        <v>315</v>
      </c>
      <c r="F368" s="467" t="n">
        <v>618</v>
      </c>
      <c r="G368" s="465"/>
      <c r="H368" s="466"/>
      <c r="I368" s="444" t="n">
        <f aca="false">SUM(G368:H368)</f>
        <v>0</v>
      </c>
      <c r="J368" s="465" t="n">
        <v>3</v>
      </c>
      <c r="K368" s="466" t="n">
        <v>5</v>
      </c>
      <c r="L368" s="444" t="n">
        <f aca="false">SUM(J368:K368)</f>
        <v>8</v>
      </c>
      <c r="M368" s="465"/>
      <c r="N368" s="466"/>
      <c r="O368" s="444" t="n">
        <f aca="false">SUM(M368:N368)</f>
        <v>0</v>
      </c>
      <c r="P368" s="465" t="n">
        <v>7</v>
      </c>
      <c r="Q368" s="466" t="n">
        <v>8</v>
      </c>
      <c r="R368" s="444" t="n">
        <f aca="false">SUM(P368:Q368)</f>
        <v>15</v>
      </c>
      <c r="S368" s="465"/>
      <c r="T368" s="466"/>
      <c r="U368" s="444" t="n">
        <f aca="false">SUM(S368:T368)</f>
        <v>0</v>
      </c>
      <c r="V368" s="468"/>
      <c r="W368" s="469"/>
      <c r="X368" s="444" t="n">
        <f aca="false">SUM(V368:W368)</f>
        <v>0</v>
      </c>
      <c r="Y368" s="465" t="n">
        <f aca="false">D368+G368+J368+M368-P368+S368+V368</f>
        <v>299</v>
      </c>
      <c r="Z368" s="466" t="n">
        <f aca="false">E368+H368+K368+N368-Q368+T368+W368</f>
        <v>312</v>
      </c>
      <c r="AA368" s="467" t="n">
        <f aca="false">Y368+Z368</f>
        <v>611</v>
      </c>
      <c r="AB368" s="470" t="n">
        <f aca="false">AA368-F368</f>
        <v>-7</v>
      </c>
      <c r="AC368" s="471" t="n">
        <v>299</v>
      </c>
      <c r="AD368" s="471" t="n">
        <v>312</v>
      </c>
      <c r="AE368" s="472" t="n">
        <v>611</v>
      </c>
      <c r="AF368" s="473" t="n">
        <f aca="false">IF(Y368=AC368,0,1)</f>
        <v>0</v>
      </c>
      <c r="AG368" s="474" t="n">
        <f aca="false">IF(Z368=AD368,0,1)</f>
        <v>0</v>
      </c>
      <c r="AH368" s="474" t="n">
        <f aca="false">IF(AA368=AE368,0,1)</f>
        <v>0</v>
      </c>
      <c r="AJ368" s="389"/>
      <c r="AK368" s="391"/>
      <c r="AL368" s="391"/>
      <c r="AM368" s="391"/>
      <c r="AN368" s="391"/>
      <c r="AO368" s="391"/>
      <c r="AP368" s="391"/>
      <c r="AQ368" s="392"/>
      <c r="BA368" s="394"/>
      <c r="BD368" s="395" t="n">
        <f aca="false">Y368-D368</f>
        <v>-4</v>
      </c>
      <c r="BE368" s="395" t="n">
        <f aca="false">Z368-E368</f>
        <v>-3</v>
      </c>
      <c r="BF368" s="395" t="n">
        <f aca="false">AA368-F368</f>
        <v>-7</v>
      </c>
    </row>
    <row r="369" s="372" customFormat="true" ht="15" hidden="false" customHeight="true" outlineLevel="0" collapsed="false">
      <c r="A369" s="383"/>
      <c r="B369" s="571"/>
      <c r="C369" s="686" t="s">
        <v>183</v>
      </c>
      <c r="D369" s="677" t="n">
        <v>4301</v>
      </c>
      <c r="E369" s="678" t="n">
        <v>4527</v>
      </c>
      <c r="F369" s="679" t="n">
        <v>8828</v>
      </c>
      <c r="G369" s="677" t="n">
        <f aca="false">SUM(G357:G368)</f>
        <v>0</v>
      </c>
      <c r="H369" s="678" t="n">
        <f aca="false">SUM(H357:H368)</f>
        <v>0</v>
      </c>
      <c r="I369" s="679" t="n">
        <f aca="false">SUM(G369:H369)</f>
        <v>0</v>
      </c>
      <c r="J369" s="677" t="n">
        <f aca="false">SUM(J357:J368)</f>
        <v>69</v>
      </c>
      <c r="K369" s="678" t="n">
        <f aca="false">SUM(K357:K368)</f>
        <v>56</v>
      </c>
      <c r="L369" s="679" t="n">
        <f aca="false">SUM(J369:K369)</f>
        <v>125</v>
      </c>
      <c r="M369" s="677" t="n">
        <f aca="false">SUM(M357:M368)</f>
        <v>0</v>
      </c>
      <c r="N369" s="678" t="n">
        <f aca="false">SUM(N357:N368)</f>
        <v>0</v>
      </c>
      <c r="O369" s="679" t="n">
        <f aca="false">SUM(M369:N369)</f>
        <v>0</v>
      </c>
      <c r="P369" s="677" t="n">
        <f aca="false">SUM(P357:P368)</f>
        <v>64</v>
      </c>
      <c r="Q369" s="678" t="n">
        <f aca="false">SUM(Q357:Q368)</f>
        <v>61</v>
      </c>
      <c r="R369" s="679" t="n">
        <f aca="false">SUM(P369:Q369)</f>
        <v>125</v>
      </c>
      <c r="S369" s="677" t="n">
        <f aca="false">SUM(S357:S368)</f>
        <v>1</v>
      </c>
      <c r="T369" s="678" t="n">
        <f aca="false">SUM(T357:T368)</f>
        <v>1</v>
      </c>
      <c r="U369" s="679" t="n">
        <f aca="false">SUM(S369:T369)</f>
        <v>2</v>
      </c>
      <c r="V369" s="680" t="n">
        <f aca="false">SUM(V357:V368)</f>
        <v>0</v>
      </c>
      <c r="W369" s="681" t="n">
        <f aca="false">SUM(W357:W368)</f>
        <v>0</v>
      </c>
      <c r="X369" s="679" t="n">
        <f aca="false">SUM(V369:W369)</f>
        <v>0</v>
      </c>
      <c r="Y369" s="677" t="n">
        <f aca="false">D369+G369+J369+M369-P369+S369+V369</f>
        <v>4307</v>
      </c>
      <c r="Z369" s="678" t="n">
        <f aca="false">E369+H369+K369+N369-Q369+T369+W369</f>
        <v>4523</v>
      </c>
      <c r="AA369" s="679" t="n">
        <f aca="false">Y369+Z369</f>
        <v>8830</v>
      </c>
      <c r="AB369" s="682" t="n">
        <f aca="false">SUM(AB357:AB368)</f>
        <v>2</v>
      </c>
      <c r="AC369" s="724" t="n">
        <v>4307</v>
      </c>
      <c r="AD369" s="724" t="n">
        <v>4523</v>
      </c>
      <c r="AE369" s="724" t="n">
        <v>8830</v>
      </c>
      <c r="AF369" s="684" t="n">
        <f aca="false">IF(Y369=AC369,0,1)</f>
        <v>0</v>
      </c>
      <c r="AG369" s="685" t="n">
        <f aca="false">IF(Z369=AD369,0,1)</f>
        <v>0</v>
      </c>
      <c r="AH369" s="685" t="n">
        <f aca="false">IF(AA369=AE369,0,1)</f>
        <v>0</v>
      </c>
      <c r="AJ369" s="389"/>
      <c r="AK369" s="391"/>
      <c r="AL369" s="391"/>
      <c r="AM369" s="391"/>
      <c r="AN369" s="391"/>
      <c r="AO369" s="391"/>
      <c r="AP369" s="391"/>
      <c r="AQ369" s="392"/>
      <c r="BA369" s="394"/>
      <c r="BD369" s="395" t="n">
        <f aca="false">Y369-D369</f>
        <v>6</v>
      </c>
      <c r="BE369" s="395" t="n">
        <f aca="false">Z369-E369</f>
        <v>-4</v>
      </c>
      <c r="BF369" s="395" t="n">
        <f aca="false">AA369-F369</f>
        <v>2</v>
      </c>
    </row>
    <row r="370" s="372" customFormat="true" ht="15" hidden="false" customHeight="true" outlineLevel="0" collapsed="false">
      <c r="A370" s="383"/>
      <c r="B370" s="571" t="s">
        <v>46</v>
      </c>
      <c r="C370" s="529" t="n">
        <v>1</v>
      </c>
      <c r="D370" s="530" t="n">
        <v>778</v>
      </c>
      <c r="E370" s="531" t="n">
        <v>874</v>
      </c>
      <c r="F370" s="532" t="n">
        <v>1652</v>
      </c>
      <c r="G370" s="530"/>
      <c r="H370" s="531"/>
      <c r="I370" s="533" t="n">
        <f aca="false">SUM(G370:H370)</f>
        <v>0</v>
      </c>
      <c r="J370" s="530" t="n">
        <v>6</v>
      </c>
      <c r="K370" s="531" t="n">
        <v>9</v>
      </c>
      <c r="L370" s="533" t="n">
        <f aca="false">SUM(J370:K370)</f>
        <v>15</v>
      </c>
      <c r="M370" s="530"/>
      <c r="N370" s="531"/>
      <c r="O370" s="533" t="n">
        <f aca="false">SUM(M370:N370)</f>
        <v>0</v>
      </c>
      <c r="P370" s="530" t="n">
        <v>8</v>
      </c>
      <c r="Q370" s="531" t="n">
        <v>12</v>
      </c>
      <c r="R370" s="533" t="n">
        <f aca="false">SUM(P370:Q370)</f>
        <v>20</v>
      </c>
      <c r="S370" s="530" t="n">
        <v>1</v>
      </c>
      <c r="T370" s="531"/>
      <c r="U370" s="533" t="n">
        <f aca="false">SUM(S370:T370)</f>
        <v>1</v>
      </c>
      <c r="V370" s="534" t="n">
        <v>-1</v>
      </c>
      <c r="W370" s="535" t="n">
        <v>-1</v>
      </c>
      <c r="X370" s="533" t="n">
        <f aca="false">SUM(V370:W370)</f>
        <v>-2</v>
      </c>
      <c r="Y370" s="530" t="n">
        <f aca="false">D370+G370+J370+M370-P370+S370+V370</f>
        <v>776</v>
      </c>
      <c r="Z370" s="531" t="n">
        <f aca="false">E370+H370+K370+N370-Q370+T370+W370</f>
        <v>870</v>
      </c>
      <c r="AA370" s="532" t="n">
        <f aca="false">Y370+Z370</f>
        <v>1646</v>
      </c>
      <c r="AB370" s="536" t="n">
        <f aca="false">AA370-F370</f>
        <v>-6</v>
      </c>
      <c r="AC370" s="537" t="n">
        <v>776</v>
      </c>
      <c r="AD370" s="537" t="n">
        <v>870</v>
      </c>
      <c r="AE370" s="538" t="n">
        <v>1646</v>
      </c>
      <c r="AF370" s="539" t="n">
        <f aca="false">IF(Y370=AC370,0,1)</f>
        <v>0</v>
      </c>
      <c r="AG370" s="540" t="n">
        <f aca="false">IF(Z370=AD370,0,1)</f>
        <v>0</v>
      </c>
      <c r="AH370" s="540" t="n">
        <f aca="false">IF(AA370=AE370,0,1)</f>
        <v>0</v>
      </c>
      <c r="AJ370" s="389"/>
      <c r="AK370" s="391"/>
      <c r="AL370" s="391"/>
      <c r="AM370" s="391"/>
      <c r="AN370" s="391"/>
      <c r="AO370" s="391"/>
      <c r="AP370" s="391"/>
      <c r="AQ370" s="392"/>
      <c r="BA370" s="394"/>
      <c r="BD370" s="395" t="n">
        <f aca="false">Y370-D370</f>
        <v>-2</v>
      </c>
      <c r="BE370" s="395" t="n">
        <f aca="false">Z370-E370</f>
        <v>-4</v>
      </c>
      <c r="BF370" s="395" t="n">
        <f aca="false">AA370-F370</f>
        <v>-6</v>
      </c>
    </row>
    <row r="371" s="372" customFormat="true" ht="15" hidden="false" customHeight="true" outlineLevel="0" collapsed="false">
      <c r="A371" s="383"/>
      <c r="B371" s="571"/>
      <c r="C371" s="464" t="n">
        <v>2</v>
      </c>
      <c r="D371" s="465" t="n">
        <v>301</v>
      </c>
      <c r="E371" s="466" t="n">
        <v>315</v>
      </c>
      <c r="F371" s="467" t="n">
        <v>616</v>
      </c>
      <c r="G371" s="465"/>
      <c r="H371" s="466"/>
      <c r="I371" s="444" t="n">
        <f aca="false">SUM(G371:H371)</f>
        <v>0</v>
      </c>
      <c r="J371" s="465" t="n">
        <v>1</v>
      </c>
      <c r="K371" s="466" t="n">
        <v>2</v>
      </c>
      <c r="L371" s="444" t="n">
        <f aca="false">SUM(J371:K371)</f>
        <v>3</v>
      </c>
      <c r="M371" s="465"/>
      <c r="N371" s="466"/>
      <c r="O371" s="444" t="n">
        <f aca="false">SUM(M371:N371)</f>
        <v>0</v>
      </c>
      <c r="P371" s="465" t="n">
        <v>4</v>
      </c>
      <c r="Q371" s="466" t="n">
        <v>4</v>
      </c>
      <c r="R371" s="444" t="n">
        <f aca="false">SUM(P371:Q371)</f>
        <v>8</v>
      </c>
      <c r="S371" s="465"/>
      <c r="T371" s="466"/>
      <c r="U371" s="444" t="n">
        <f aca="false">SUM(S371:T371)</f>
        <v>0</v>
      </c>
      <c r="V371" s="468" t="n">
        <v>1</v>
      </c>
      <c r="W371" s="469" t="n">
        <v>1</v>
      </c>
      <c r="X371" s="444" t="n">
        <f aca="false">SUM(V371:W371)</f>
        <v>2</v>
      </c>
      <c r="Y371" s="465" t="n">
        <f aca="false">D371+G371+J371+M371-P371+S371+V371</f>
        <v>299</v>
      </c>
      <c r="Z371" s="466" t="n">
        <f aca="false">E371+H371+K371+N371-Q371+T371+W371</f>
        <v>314</v>
      </c>
      <c r="AA371" s="467" t="n">
        <f aca="false">Y371+Z371</f>
        <v>613</v>
      </c>
      <c r="AB371" s="470" t="n">
        <f aca="false">AA371-F371</f>
        <v>-3</v>
      </c>
      <c r="AC371" s="471" t="n">
        <v>299</v>
      </c>
      <c r="AD371" s="471" t="n">
        <v>314</v>
      </c>
      <c r="AE371" s="472" t="n">
        <v>613</v>
      </c>
      <c r="AF371" s="473" t="n">
        <f aca="false">IF(Y371=AC371,0,1)</f>
        <v>0</v>
      </c>
      <c r="AG371" s="474" t="n">
        <f aca="false">IF(Z371=AD371,0,1)</f>
        <v>0</v>
      </c>
      <c r="AH371" s="474" t="n">
        <f aca="false">IF(AA371=AE371,0,1)</f>
        <v>0</v>
      </c>
      <c r="AJ371" s="389"/>
      <c r="AK371" s="391"/>
      <c r="AL371" s="391"/>
      <c r="AM371" s="391"/>
      <c r="AN371" s="391"/>
      <c r="AO371" s="391"/>
      <c r="AP371" s="391"/>
      <c r="AQ371" s="392"/>
      <c r="BA371" s="394"/>
      <c r="BD371" s="395" t="n">
        <f aca="false">Y371-D371</f>
        <v>-2</v>
      </c>
      <c r="BE371" s="395" t="n">
        <f aca="false">Z371-E371</f>
        <v>-1</v>
      </c>
      <c r="BF371" s="395" t="n">
        <f aca="false">AA371-F371</f>
        <v>-3</v>
      </c>
    </row>
    <row r="372" s="372" customFormat="true" ht="15" hidden="false" customHeight="true" outlineLevel="0" collapsed="false">
      <c r="A372" s="383"/>
      <c r="B372" s="571"/>
      <c r="C372" s="464" t="n">
        <v>3</v>
      </c>
      <c r="D372" s="465" t="n">
        <v>21</v>
      </c>
      <c r="E372" s="466" t="n">
        <v>21</v>
      </c>
      <c r="F372" s="467" t="n">
        <v>42</v>
      </c>
      <c r="G372" s="465"/>
      <c r="H372" s="466"/>
      <c r="I372" s="444" t="n">
        <f aca="false">SUM(G372:H372)</f>
        <v>0</v>
      </c>
      <c r="J372" s="465" t="n">
        <v>0</v>
      </c>
      <c r="K372" s="466" t="n">
        <v>0</v>
      </c>
      <c r="L372" s="444" t="n">
        <f aca="false">SUM(J372:K372)</f>
        <v>0</v>
      </c>
      <c r="M372" s="465"/>
      <c r="N372" s="466"/>
      <c r="O372" s="444" t="n">
        <f aca="false">SUM(M372:N372)</f>
        <v>0</v>
      </c>
      <c r="P372" s="465" t="n">
        <v>0</v>
      </c>
      <c r="Q372" s="466" t="n">
        <v>0</v>
      </c>
      <c r="R372" s="444" t="n">
        <f aca="false">SUM(P372:Q372)</f>
        <v>0</v>
      </c>
      <c r="S372" s="465"/>
      <c r="T372" s="466"/>
      <c r="U372" s="444" t="n">
        <f aca="false">SUM(S372:T372)</f>
        <v>0</v>
      </c>
      <c r="V372" s="468"/>
      <c r="W372" s="469"/>
      <c r="X372" s="444" t="n">
        <f aca="false">SUM(V372:W372)</f>
        <v>0</v>
      </c>
      <c r="Y372" s="465" t="n">
        <f aca="false">D372+G372+J372+M372-P372+S372+V372</f>
        <v>21</v>
      </c>
      <c r="Z372" s="466" t="n">
        <f aca="false">E372+H372+K372+N372-Q372+T372+W372</f>
        <v>21</v>
      </c>
      <c r="AA372" s="467" t="n">
        <f aca="false">Y372+Z372</f>
        <v>42</v>
      </c>
      <c r="AB372" s="470" t="n">
        <f aca="false">AA372-F372</f>
        <v>0</v>
      </c>
      <c r="AC372" s="471" t="n">
        <v>21</v>
      </c>
      <c r="AD372" s="471" t="n">
        <v>21</v>
      </c>
      <c r="AE372" s="472" t="n">
        <v>42</v>
      </c>
      <c r="AF372" s="473" t="n">
        <f aca="false">IF(Y372=AC372,0,1)</f>
        <v>0</v>
      </c>
      <c r="AG372" s="474" t="n">
        <f aca="false">IF(Z372=AD372,0,1)</f>
        <v>0</v>
      </c>
      <c r="AH372" s="474" t="n">
        <f aca="false">IF(AA372=AE372,0,1)</f>
        <v>0</v>
      </c>
      <c r="AJ372" s="389"/>
      <c r="AK372" s="391"/>
      <c r="AL372" s="391"/>
      <c r="AM372" s="391"/>
      <c r="AN372" s="391"/>
      <c r="AO372" s="391"/>
      <c r="AP372" s="391"/>
      <c r="AQ372" s="392"/>
      <c r="BA372" s="394"/>
      <c r="BD372" s="395" t="n">
        <f aca="false">Y372-D372</f>
        <v>0</v>
      </c>
      <c r="BE372" s="395" t="n">
        <f aca="false">Z372-E372</f>
        <v>0</v>
      </c>
      <c r="BF372" s="395" t="n">
        <f aca="false">AA372-F372</f>
        <v>0</v>
      </c>
    </row>
    <row r="373" s="372" customFormat="true" ht="15" hidden="false" customHeight="true" outlineLevel="0" collapsed="false">
      <c r="A373" s="383"/>
      <c r="B373" s="571"/>
      <c r="C373" s="464" t="n">
        <v>4</v>
      </c>
      <c r="D373" s="465" t="n">
        <v>125</v>
      </c>
      <c r="E373" s="466" t="n">
        <v>139</v>
      </c>
      <c r="F373" s="467" t="n">
        <v>264</v>
      </c>
      <c r="G373" s="465"/>
      <c r="H373" s="466"/>
      <c r="I373" s="444" t="n">
        <f aca="false">SUM(G373:H373)</f>
        <v>0</v>
      </c>
      <c r="J373" s="465" t="n">
        <v>0</v>
      </c>
      <c r="K373" s="466" t="n">
        <v>0</v>
      </c>
      <c r="L373" s="444" t="n">
        <f aca="false">SUM(J373:K373)</f>
        <v>0</v>
      </c>
      <c r="M373" s="465"/>
      <c r="N373" s="466"/>
      <c r="O373" s="444" t="n">
        <f aca="false">SUM(M373:N373)</f>
        <v>0</v>
      </c>
      <c r="P373" s="465" t="n">
        <v>4</v>
      </c>
      <c r="Q373" s="466" t="n">
        <v>2</v>
      </c>
      <c r="R373" s="444" t="n">
        <f aca="false">SUM(P373:Q373)</f>
        <v>6</v>
      </c>
      <c r="S373" s="465"/>
      <c r="T373" s="466"/>
      <c r="U373" s="444" t="n">
        <f aca="false">SUM(S373:T373)</f>
        <v>0</v>
      </c>
      <c r="V373" s="468"/>
      <c r="W373" s="469"/>
      <c r="X373" s="444" t="n">
        <f aca="false">SUM(V373:W373)</f>
        <v>0</v>
      </c>
      <c r="Y373" s="465" t="n">
        <f aca="false">D373+G373+J373+M373-P373+S373+V373</f>
        <v>121</v>
      </c>
      <c r="Z373" s="466" t="n">
        <f aca="false">E373+H373+K373+N373-Q373+T373+W373</f>
        <v>137</v>
      </c>
      <c r="AA373" s="467" t="n">
        <f aca="false">Y373+Z373</f>
        <v>258</v>
      </c>
      <c r="AB373" s="470" t="n">
        <f aca="false">AA373-F373</f>
        <v>-6</v>
      </c>
      <c r="AC373" s="471" t="n">
        <v>121</v>
      </c>
      <c r="AD373" s="471" t="n">
        <v>137</v>
      </c>
      <c r="AE373" s="472" t="n">
        <v>258</v>
      </c>
      <c r="AF373" s="473" t="n">
        <f aca="false">IF(Y373=AC373,0,1)</f>
        <v>0</v>
      </c>
      <c r="AG373" s="474" t="n">
        <f aca="false">IF(Z373=AD373,0,1)</f>
        <v>0</v>
      </c>
      <c r="AH373" s="474" t="n">
        <f aca="false">IF(AA373=AE373,0,1)</f>
        <v>0</v>
      </c>
      <c r="AJ373" s="389"/>
      <c r="AK373" s="391"/>
      <c r="AL373" s="391"/>
      <c r="AM373" s="391"/>
      <c r="AN373" s="391"/>
      <c r="AO373" s="391"/>
      <c r="AP373" s="391"/>
      <c r="AQ373" s="392"/>
      <c r="BA373" s="394"/>
      <c r="BD373" s="395" t="n">
        <f aca="false">Y373-D373</f>
        <v>-4</v>
      </c>
      <c r="BE373" s="395" t="n">
        <f aca="false">Z373-E373</f>
        <v>-2</v>
      </c>
      <c r="BF373" s="395" t="n">
        <f aca="false">AA373-F373</f>
        <v>-6</v>
      </c>
    </row>
    <row r="374" s="372" customFormat="true" ht="15" hidden="false" customHeight="true" outlineLevel="0" collapsed="false">
      <c r="A374" s="383"/>
      <c r="B374" s="571"/>
      <c r="C374" s="464" t="n">
        <v>5</v>
      </c>
      <c r="D374" s="465" t="n">
        <v>263</v>
      </c>
      <c r="E374" s="466" t="n">
        <v>307</v>
      </c>
      <c r="F374" s="467" t="n">
        <v>570</v>
      </c>
      <c r="G374" s="465"/>
      <c r="H374" s="466"/>
      <c r="I374" s="444" t="n">
        <f aca="false">SUM(G374:H374)</f>
        <v>0</v>
      </c>
      <c r="J374" s="465" t="n">
        <v>5</v>
      </c>
      <c r="K374" s="466" t="n">
        <v>2</v>
      </c>
      <c r="L374" s="444" t="n">
        <f aca="false">SUM(J374:K374)</f>
        <v>7</v>
      </c>
      <c r="M374" s="465"/>
      <c r="N374" s="466"/>
      <c r="O374" s="444" t="n">
        <f aca="false">SUM(M374:N374)</f>
        <v>0</v>
      </c>
      <c r="P374" s="465" t="n">
        <v>2</v>
      </c>
      <c r="Q374" s="466" t="n">
        <v>6</v>
      </c>
      <c r="R374" s="444" t="n">
        <f aca="false">SUM(P374:Q374)</f>
        <v>8</v>
      </c>
      <c r="S374" s="465"/>
      <c r="T374" s="466"/>
      <c r="U374" s="444" t="n">
        <f aca="false">SUM(S374:T374)</f>
        <v>0</v>
      </c>
      <c r="V374" s="468"/>
      <c r="W374" s="469"/>
      <c r="X374" s="444" t="n">
        <f aca="false">SUM(V374:W374)</f>
        <v>0</v>
      </c>
      <c r="Y374" s="465" t="n">
        <f aca="false">D374+G374+J374+M374-P374+S374+V374</f>
        <v>266</v>
      </c>
      <c r="Z374" s="466" t="n">
        <f aca="false">E374+H374+K374+N374-Q374+T374+W374</f>
        <v>303</v>
      </c>
      <c r="AA374" s="467" t="n">
        <f aca="false">Y374+Z374</f>
        <v>569</v>
      </c>
      <c r="AB374" s="470" t="n">
        <f aca="false">AA374-F374</f>
        <v>-1</v>
      </c>
      <c r="AC374" s="471" t="n">
        <v>266</v>
      </c>
      <c r="AD374" s="471" t="n">
        <v>303</v>
      </c>
      <c r="AE374" s="472" t="n">
        <v>569</v>
      </c>
      <c r="AF374" s="473" t="n">
        <f aca="false">IF(Y374=AC374,0,1)</f>
        <v>0</v>
      </c>
      <c r="AG374" s="474" t="n">
        <f aca="false">IF(Z374=AD374,0,1)</f>
        <v>0</v>
      </c>
      <c r="AH374" s="474" t="n">
        <f aca="false">IF(AA374=AE374,0,1)</f>
        <v>0</v>
      </c>
      <c r="AJ374" s="389"/>
      <c r="AK374" s="391"/>
      <c r="AL374" s="391"/>
      <c r="AM374" s="391"/>
      <c r="AN374" s="391"/>
      <c r="AO374" s="391"/>
      <c r="AP374" s="391"/>
      <c r="AQ374" s="392"/>
      <c r="BA374" s="394"/>
      <c r="BD374" s="395" t="n">
        <f aca="false">Y374-D374</f>
        <v>3</v>
      </c>
      <c r="BE374" s="395" t="n">
        <f aca="false">Z374-E374</f>
        <v>-4</v>
      </c>
      <c r="BF374" s="395" t="n">
        <f aca="false">AA374-F374</f>
        <v>-1</v>
      </c>
    </row>
    <row r="375" s="372" customFormat="true" ht="15" hidden="false" customHeight="true" outlineLevel="0" collapsed="false">
      <c r="A375" s="383"/>
      <c r="B375" s="571"/>
      <c r="C375" s="464" t="n">
        <v>6</v>
      </c>
      <c r="D375" s="465" t="n">
        <v>75</v>
      </c>
      <c r="E375" s="466" t="n">
        <v>79</v>
      </c>
      <c r="F375" s="467" t="n">
        <v>154</v>
      </c>
      <c r="G375" s="465"/>
      <c r="H375" s="466"/>
      <c r="I375" s="444" t="n">
        <f aca="false">SUM(G375:H375)</f>
        <v>0</v>
      </c>
      <c r="J375" s="465" t="n">
        <v>1</v>
      </c>
      <c r="K375" s="466" t="n">
        <v>0</v>
      </c>
      <c r="L375" s="444" t="n">
        <f aca="false">SUM(J375:K375)</f>
        <v>1</v>
      </c>
      <c r="M375" s="465"/>
      <c r="N375" s="466"/>
      <c r="O375" s="444" t="n">
        <f aca="false">SUM(M375:N375)</f>
        <v>0</v>
      </c>
      <c r="P375" s="465" t="n">
        <v>0</v>
      </c>
      <c r="Q375" s="466" t="n">
        <v>0</v>
      </c>
      <c r="R375" s="444" t="n">
        <f aca="false">SUM(P375:Q375)</f>
        <v>0</v>
      </c>
      <c r="S375" s="465"/>
      <c r="T375" s="466"/>
      <c r="U375" s="444" t="n">
        <f aca="false">SUM(S375:T375)</f>
        <v>0</v>
      </c>
      <c r="V375" s="468"/>
      <c r="W375" s="469"/>
      <c r="X375" s="444" t="n">
        <f aca="false">SUM(V375:W375)</f>
        <v>0</v>
      </c>
      <c r="Y375" s="465" t="n">
        <f aca="false">D375+G375+J375+M375-P375+S375+V375</f>
        <v>76</v>
      </c>
      <c r="Z375" s="466" t="n">
        <f aca="false">E375+H375+K375+N375-Q375+T375+W375</f>
        <v>79</v>
      </c>
      <c r="AA375" s="467" t="n">
        <f aca="false">Y375+Z375</f>
        <v>155</v>
      </c>
      <c r="AB375" s="470" t="n">
        <f aca="false">AA375-F375</f>
        <v>1</v>
      </c>
      <c r="AC375" s="471" t="n">
        <v>76</v>
      </c>
      <c r="AD375" s="471" t="n">
        <v>79</v>
      </c>
      <c r="AE375" s="472" t="n">
        <v>155</v>
      </c>
      <c r="AF375" s="473" t="n">
        <f aca="false">IF(Y375=AC375,0,1)</f>
        <v>0</v>
      </c>
      <c r="AG375" s="474" t="n">
        <f aca="false">IF(Z375=AD375,0,1)</f>
        <v>0</v>
      </c>
      <c r="AH375" s="474" t="n">
        <f aca="false">IF(AA375=AE375,0,1)</f>
        <v>0</v>
      </c>
      <c r="AJ375" s="389"/>
      <c r="AK375" s="391"/>
      <c r="AL375" s="391"/>
      <c r="AM375" s="391"/>
      <c r="AN375" s="391"/>
      <c r="AO375" s="391"/>
      <c r="AP375" s="391"/>
      <c r="AQ375" s="392"/>
      <c r="BA375" s="394"/>
      <c r="BD375" s="395" t="n">
        <f aca="false">Y375-D375</f>
        <v>1</v>
      </c>
      <c r="BE375" s="395" t="n">
        <f aca="false">Z375-E375</f>
        <v>0</v>
      </c>
      <c r="BF375" s="395" t="n">
        <f aca="false">AA375-F375</f>
        <v>1</v>
      </c>
    </row>
    <row r="376" s="372" customFormat="true" ht="15" hidden="false" customHeight="true" outlineLevel="0" collapsed="false">
      <c r="A376" s="383"/>
      <c r="B376" s="571"/>
      <c r="C376" s="686" t="s">
        <v>183</v>
      </c>
      <c r="D376" s="677" t="n">
        <v>1563</v>
      </c>
      <c r="E376" s="678" t="n">
        <v>1735</v>
      </c>
      <c r="F376" s="679" t="n">
        <v>3298</v>
      </c>
      <c r="G376" s="677" t="n">
        <f aca="false">SUM(G370:G375)</f>
        <v>0</v>
      </c>
      <c r="H376" s="678" t="n">
        <f aca="false">SUM(H370:H375)</f>
        <v>0</v>
      </c>
      <c r="I376" s="679" t="n">
        <f aca="false">SUM(G376:H376)</f>
        <v>0</v>
      </c>
      <c r="J376" s="677" t="n">
        <f aca="false">SUM(J370:J375)</f>
        <v>13</v>
      </c>
      <c r="K376" s="678" t="n">
        <f aca="false">SUM(K370:K375)</f>
        <v>13</v>
      </c>
      <c r="L376" s="679" t="n">
        <f aca="false">SUM(J376:K376)</f>
        <v>26</v>
      </c>
      <c r="M376" s="677" t="n">
        <f aca="false">SUM(M370:M375)</f>
        <v>0</v>
      </c>
      <c r="N376" s="678" t="n">
        <f aca="false">SUM(N370:N375)</f>
        <v>0</v>
      </c>
      <c r="O376" s="679" t="n">
        <f aca="false">SUM(M376:N376)</f>
        <v>0</v>
      </c>
      <c r="P376" s="677" t="n">
        <f aca="false">SUM(P370:P375)</f>
        <v>18</v>
      </c>
      <c r="Q376" s="678" t="n">
        <f aca="false">SUM(Q370:Q375)</f>
        <v>24</v>
      </c>
      <c r="R376" s="679" t="n">
        <f aca="false">SUM(P376:Q376)</f>
        <v>42</v>
      </c>
      <c r="S376" s="677" t="n">
        <f aca="false">SUM(S370:S375)</f>
        <v>1</v>
      </c>
      <c r="T376" s="678" t="n">
        <f aca="false">SUM(T370:T375)</f>
        <v>0</v>
      </c>
      <c r="U376" s="679" t="n">
        <f aca="false">SUM(S376:T376)</f>
        <v>1</v>
      </c>
      <c r="V376" s="680" t="n">
        <f aca="false">SUM(V370:V375)</f>
        <v>0</v>
      </c>
      <c r="W376" s="681" t="n">
        <f aca="false">SUM(W370:W375)</f>
        <v>0</v>
      </c>
      <c r="X376" s="679" t="n">
        <f aca="false">SUM(V376:W376)</f>
        <v>0</v>
      </c>
      <c r="Y376" s="677" t="n">
        <f aca="false">D376+G376+J376+M376-P376+S376+V376</f>
        <v>1559</v>
      </c>
      <c r="Z376" s="678" t="n">
        <f aca="false">E376+H376+K376+N376-Q376+T376+W376</f>
        <v>1724</v>
      </c>
      <c r="AA376" s="679" t="n">
        <f aca="false">Y376+Z376</f>
        <v>3283</v>
      </c>
      <c r="AB376" s="682" t="n">
        <f aca="false">SUM(AB370:AB375)</f>
        <v>-15</v>
      </c>
      <c r="AC376" s="724" t="n">
        <v>1559</v>
      </c>
      <c r="AD376" s="724" t="n">
        <v>1724</v>
      </c>
      <c r="AE376" s="724" t="n">
        <v>3283</v>
      </c>
      <c r="AF376" s="684" t="n">
        <f aca="false">IF(Y376=AC376,0,1)</f>
        <v>0</v>
      </c>
      <c r="AG376" s="685" t="n">
        <f aca="false">IF(Z376=AD376,0,1)</f>
        <v>0</v>
      </c>
      <c r="AH376" s="685" t="n">
        <f aca="false">IF(AA376=AE376,0,1)</f>
        <v>0</v>
      </c>
      <c r="AJ376" s="389"/>
      <c r="AK376" s="391"/>
      <c r="AL376" s="391"/>
      <c r="AM376" s="391"/>
      <c r="AN376" s="391"/>
      <c r="AO376" s="391"/>
      <c r="AP376" s="391"/>
      <c r="AQ376" s="392"/>
      <c r="BA376" s="394"/>
      <c r="BD376" s="395" t="n">
        <f aca="false">Y376-D376</f>
        <v>-4</v>
      </c>
      <c r="BE376" s="395" t="n">
        <f aca="false">Z376-E376</f>
        <v>-11</v>
      </c>
      <c r="BF376" s="395" t="n">
        <f aca="false">AA376-F376</f>
        <v>-15</v>
      </c>
    </row>
    <row r="377" s="372" customFormat="true" ht="15" hidden="false" customHeight="true" outlineLevel="0" collapsed="false">
      <c r="A377" s="383"/>
      <c r="B377" s="674" t="s">
        <v>243</v>
      </c>
      <c r="C377" s="675" t="s">
        <v>244</v>
      </c>
      <c r="D377" s="441" t="n">
        <v>660</v>
      </c>
      <c r="E377" s="442" t="n">
        <v>698</v>
      </c>
      <c r="F377" s="443" t="n">
        <v>1358</v>
      </c>
      <c r="G377" s="441"/>
      <c r="H377" s="442"/>
      <c r="I377" s="445" t="n">
        <f aca="false">SUM(G377:H377)</f>
        <v>0</v>
      </c>
      <c r="J377" s="441" t="n">
        <v>5</v>
      </c>
      <c r="K377" s="442" t="n">
        <v>8</v>
      </c>
      <c r="L377" s="445" t="n">
        <f aca="false">SUM(J377:K377)</f>
        <v>13</v>
      </c>
      <c r="M377" s="441"/>
      <c r="N377" s="442"/>
      <c r="O377" s="445" t="n">
        <f aca="false">SUM(M377:N377)</f>
        <v>0</v>
      </c>
      <c r="P377" s="441" t="n">
        <v>5</v>
      </c>
      <c r="Q377" s="442" t="n">
        <v>4</v>
      </c>
      <c r="R377" s="445" t="n">
        <f aca="false">SUM(P377:Q377)</f>
        <v>9</v>
      </c>
      <c r="S377" s="441"/>
      <c r="T377" s="442"/>
      <c r="U377" s="445" t="n">
        <f aca="false">SUM(S377:T377)</f>
        <v>0</v>
      </c>
      <c r="V377" s="446" t="n">
        <v>1</v>
      </c>
      <c r="W377" s="447" t="n">
        <v>-1</v>
      </c>
      <c r="X377" s="445" t="n">
        <f aca="false">SUM(V377:W377)</f>
        <v>0</v>
      </c>
      <c r="Y377" s="441" t="n">
        <f aca="false">D377+G377+J377+M377-P377+S377+V377</f>
        <v>661</v>
      </c>
      <c r="Z377" s="442" t="n">
        <f aca="false">E377+H377+K377+N377-Q377+T377+W377</f>
        <v>701</v>
      </c>
      <c r="AA377" s="443" t="n">
        <f aca="false">Y377+Z377</f>
        <v>1362</v>
      </c>
      <c r="AB377" s="448" t="n">
        <f aca="false">AA377-F377</f>
        <v>4</v>
      </c>
      <c r="AC377" s="449" t="n">
        <v>661</v>
      </c>
      <c r="AD377" s="449" t="n">
        <v>701</v>
      </c>
      <c r="AE377" s="450" t="n">
        <v>1362</v>
      </c>
      <c r="AF377" s="451" t="n">
        <f aca="false">IF(Y377=AC377,0,1)</f>
        <v>0</v>
      </c>
      <c r="AG377" s="452" t="n">
        <f aca="false">IF(Z377=AD377,0,1)</f>
        <v>0</v>
      </c>
      <c r="AH377" s="452" t="n">
        <f aca="false">IF(AA377=AE377,0,1)</f>
        <v>0</v>
      </c>
      <c r="AJ377" s="389"/>
      <c r="AK377" s="391"/>
      <c r="AL377" s="391"/>
      <c r="AM377" s="391"/>
      <c r="AN377" s="391"/>
      <c r="AO377" s="391"/>
      <c r="AP377" s="391"/>
      <c r="AQ377" s="392"/>
      <c r="BA377" s="394"/>
      <c r="BD377" s="395" t="n">
        <f aca="false">Y377-D377</f>
        <v>1</v>
      </c>
      <c r="BE377" s="395" t="n">
        <f aca="false">Z377-E377</f>
        <v>3</v>
      </c>
      <c r="BF377" s="395" t="n">
        <f aca="false">AA377-F377</f>
        <v>4</v>
      </c>
    </row>
    <row r="378" s="372" customFormat="true" ht="15" hidden="false" customHeight="true" outlineLevel="0" collapsed="false">
      <c r="A378" s="383"/>
      <c r="B378" s="674"/>
      <c r="C378" s="675" t="s">
        <v>245</v>
      </c>
      <c r="D378" s="465" t="n">
        <v>112</v>
      </c>
      <c r="E378" s="466" t="n">
        <v>110</v>
      </c>
      <c r="F378" s="467" t="n">
        <v>222</v>
      </c>
      <c r="G378" s="465"/>
      <c r="H378" s="466"/>
      <c r="I378" s="444" t="n">
        <f aca="false">SUM(G378:H378)</f>
        <v>0</v>
      </c>
      <c r="J378" s="465"/>
      <c r="K378" s="466" t="n">
        <v>2</v>
      </c>
      <c r="L378" s="444" t="n">
        <f aca="false">SUM(J378:K378)</f>
        <v>2</v>
      </c>
      <c r="M378" s="465"/>
      <c r="N378" s="466"/>
      <c r="O378" s="444" t="n">
        <f aca="false">SUM(M378:N378)</f>
        <v>0</v>
      </c>
      <c r="P378" s="465"/>
      <c r="Q378" s="466" t="n">
        <v>3</v>
      </c>
      <c r="R378" s="444" t="n">
        <f aca="false">SUM(P378:Q378)</f>
        <v>3</v>
      </c>
      <c r="S378" s="465"/>
      <c r="T378" s="466"/>
      <c r="U378" s="444" t="n">
        <f aca="false">SUM(S378:T378)</f>
        <v>0</v>
      </c>
      <c r="V378" s="468"/>
      <c r="W378" s="469"/>
      <c r="X378" s="444" t="n">
        <f aca="false">SUM(V378:W378)</f>
        <v>0</v>
      </c>
      <c r="Y378" s="465" t="n">
        <f aca="false">D378+G378+J378+M378-P378+S378+V378</f>
        <v>112</v>
      </c>
      <c r="Z378" s="466" t="n">
        <f aca="false">E378+H378+K378+N378-Q378+T378+W378</f>
        <v>109</v>
      </c>
      <c r="AA378" s="467" t="n">
        <f aca="false">Y378+Z378</f>
        <v>221</v>
      </c>
      <c r="AB378" s="470" t="n">
        <f aca="false">AA378-F378</f>
        <v>-1</v>
      </c>
      <c r="AC378" s="471" t="n">
        <v>112</v>
      </c>
      <c r="AD378" s="471" t="n">
        <v>109</v>
      </c>
      <c r="AE378" s="472" t="n">
        <v>221</v>
      </c>
      <c r="AF378" s="473" t="n">
        <f aca="false">IF(Y378=AC378,0,1)</f>
        <v>0</v>
      </c>
      <c r="AG378" s="474" t="n">
        <f aca="false">IF(Z378=AD378,0,1)</f>
        <v>0</v>
      </c>
      <c r="AH378" s="474" t="n">
        <f aca="false">IF(AA378=AE378,0,1)</f>
        <v>0</v>
      </c>
      <c r="AJ378" s="389"/>
      <c r="AK378" s="391"/>
      <c r="AL378" s="391"/>
      <c r="AM378" s="391"/>
      <c r="AN378" s="391"/>
      <c r="AO378" s="391"/>
      <c r="AP378" s="391"/>
      <c r="AQ378" s="392"/>
      <c r="BA378" s="394"/>
      <c r="BD378" s="395" t="n">
        <f aca="false">Y378-D378</f>
        <v>0</v>
      </c>
      <c r="BE378" s="395" t="n">
        <f aca="false">Z378-E378</f>
        <v>-1</v>
      </c>
      <c r="BF378" s="395" t="n">
        <f aca="false">AA378-F378</f>
        <v>-1</v>
      </c>
    </row>
    <row r="379" s="372" customFormat="true" ht="15" hidden="false" customHeight="true" outlineLevel="0" collapsed="false">
      <c r="A379" s="383"/>
      <c r="B379" s="674"/>
      <c r="C379" s="675" t="s">
        <v>246</v>
      </c>
      <c r="D379" s="465" t="n">
        <v>133</v>
      </c>
      <c r="E379" s="466" t="n">
        <v>168</v>
      </c>
      <c r="F379" s="467" t="n">
        <v>301</v>
      </c>
      <c r="G379" s="465"/>
      <c r="H379" s="466"/>
      <c r="I379" s="444" t="n">
        <f aca="false">SUM(G379:H379)</f>
        <v>0</v>
      </c>
      <c r="J379" s="465" t="n">
        <v>5</v>
      </c>
      <c r="K379" s="466" t="n">
        <v>2</v>
      </c>
      <c r="L379" s="444" t="n">
        <f aca="false">SUM(J379:K379)</f>
        <v>7</v>
      </c>
      <c r="M379" s="465"/>
      <c r="N379" s="466"/>
      <c r="O379" s="444" t="n">
        <f aca="false">SUM(M379:N379)</f>
        <v>0</v>
      </c>
      <c r="P379" s="465" t="n">
        <v>1</v>
      </c>
      <c r="Q379" s="466" t="n">
        <v>1</v>
      </c>
      <c r="R379" s="444" t="n">
        <f aca="false">SUM(P379:Q379)</f>
        <v>2</v>
      </c>
      <c r="S379" s="465"/>
      <c r="T379" s="466"/>
      <c r="U379" s="444" t="n">
        <f aca="false">SUM(S379:T379)</f>
        <v>0</v>
      </c>
      <c r="V379" s="468"/>
      <c r="W379" s="469" t="n">
        <v>1</v>
      </c>
      <c r="X379" s="444" t="n">
        <f aca="false">SUM(V379:W379)</f>
        <v>1</v>
      </c>
      <c r="Y379" s="465" t="n">
        <f aca="false">D379+G379+J379+M379-P379+S379+V379</f>
        <v>137</v>
      </c>
      <c r="Z379" s="466" t="n">
        <f aca="false">E379+H379+K379+N379-Q379+T379+W379</f>
        <v>170</v>
      </c>
      <c r="AA379" s="467" t="n">
        <f aca="false">Y379+Z379</f>
        <v>307</v>
      </c>
      <c r="AB379" s="470" t="n">
        <f aca="false">AA379-F379</f>
        <v>6</v>
      </c>
      <c r="AC379" s="471" t="n">
        <v>137</v>
      </c>
      <c r="AD379" s="471" t="n">
        <v>170</v>
      </c>
      <c r="AE379" s="472" t="n">
        <v>307</v>
      </c>
      <c r="AF379" s="473" t="n">
        <f aca="false">IF(Y379=AC379,0,1)</f>
        <v>0</v>
      </c>
      <c r="AG379" s="474" t="n">
        <f aca="false">IF(Z379=AD379,0,1)</f>
        <v>0</v>
      </c>
      <c r="AH379" s="474" t="n">
        <f aca="false">IF(AA379=AE379,0,1)</f>
        <v>0</v>
      </c>
      <c r="AJ379" s="389"/>
      <c r="AK379" s="391"/>
      <c r="AL379" s="391"/>
      <c r="AM379" s="391"/>
      <c r="AN379" s="391"/>
      <c r="AO379" s="391"/>
      <c r="AP379" s="391"/>
      <c r="AQ379" s="392"/>
      <c r="BA379" s="394"/>
      <c r="BD379" s="395" t="n">
        <f aca="false">Y379-D379</f>
        <v>4</v>
      </c>
      <c r="BE379" s="395" t="n">
        <f aca="false">Z379-E379</f>
        <v>2</v>
      </c>
      <c r="BF379" s="395" t="n">
        <f aca="false">AA379-F379</f>
        <v>6</v>
      </c>
    </row>
    <row r="380" s="372" customFormat="true" ht="15" hidden="false" customHeight="true" outlineLevel="0" collapsed="false">
      <c r="A380" s="383"/>
      <c r="B380" s="674"/>
      <c r="C380" s="675" t="s">
        <v>247</v>
      </c>
      <c r="D380" s="465" t="n">
        <v>208</v>
      </c>
      <c r="E380" s="466" t="n">
        <v>251</v>
      </c>
      <c r="F380" s="467" t="n">
        <v>459</v>
      </c>
      <c r="G380" s="465"/>
      <c r="H380" s="466"/>
      <c r="I380" s="444" t="n">
        <f aca="false">SUM(G380:H380)</f>
        <v>0</v>
      </c>
      <c r="J380" s="465" t="n">
        <v>5</v>
      </c>
      <c r="K380" s="466" t="n">
        <v>4</v>
      </c>
      <c r="L380" s="444" t="n">
        <f aca="false">SUM(J380:K380)</f>
        <v>9</v>
      </c>
      <c r="M380" s="465"/>
      <c r="N380" s="466"/>
      <c r="O380" s="444" t="n">
        <f aca="false">SUM(M380:N380)</f>
        <v>0</v>
      </c>
      <c r="P380" s="465" t="n">
        <v>4</v>
      </c>
      <c r="Q380" s="466" t="n">
        <v>3</v>
      </c>
      <c r="R380" s="444" t="n">
        <f aca="false">SUM(P380:Q380)</f>
        <v>7</v>
      </c>
      <c r="S380" s="465"/>
      <c r="T380" s="466"/>
      <c r="U380" s="444" t="n">
        <f aca="false">SUM(S380:T380)</f>
        <v>0</v>
      </c>
      <c r="V380" s="468" t="n">
        <v>-2</v>
      </c>
      <c r="W380" s="469" t="n">
        <v>-1</v>
      </c>
      <c r="X380" s="444" t="n">
        <f aca="false">SUM(V380:W380)</f>
        <v>-3</v>
      </c>
      <c r="Y380" s="465" t="n">
        <f aca="false">D380+G380+J380+M380-P380+S380+V380</f>
        <v>207</v>
      </c>
      <c r="Z380" s="466" t="n">
        <f aca="false">E380+H380+K380+N380-Q380+T380+W380</f>
        <v>251</v>
      </c>
      <c r="AA380" s="467" t="n">
        <f aca="false">Y380+Z380</f>
        <v>458</v>
      </c>
      <c r="AB380" s="470" t="n">
        <f aca="false">AA380-F380</f>
        <v>-1</v>
      </c>
      <c r="AC380" s="471" t="n">
        <v>207</v>
      </c>
      <c r="AD380" s="471" t="n">
        <v>251</v>
      </c>
      <c r="AE380" s="472" t="n">
        <v>458</v>
      </c>
      <c r="AF380" s="473" t="n">
        <f aca="false">IF(Y380=AC380,0,1)</f>
        <v>0</v>
      </c>
      <c r="AG380" s="474" t="n">
        <f aca="false">IF(Z380=AD380,0,1)</f>
        <v>0</v>
      </c>
      <c r="AH380" s="474" t="n">
        <f aca="false">IF(AA380=AE380,0,1)</f>
        <v>0</v>
      </c>
      <c r="AJ380" s="389"/>
      <c r="AK380" s="391"/>
      <c r="AL380" s="391"/>
      <c r="AM380" s="391"/>
      <c r="AN380" s="391"/>
      <c r="AO380" s="391"/>
      <c r="AP380" s="391"/>
      <c r="AQ380" s="392"/>
      <c r="BA380" s="394"/>
      <c r="BD380" s="395" t="n">
        <f aca="false">Y380-D380</f>
        <v>-1</v>
      </c>
      <c r="BE380" s="395" t="n">
        <f aca="false">Z380-E380</f>
        <v>0</v>
      </c>
      <c r="BF380" s="395" t="n">
        <f aca="false">AA380-F380</f>
        <v>-1</v>
      </c>
    </row>
    <row r="381" s="372" customFormat="true" ht="15" hidden="false" customHeight="true" outlineLevel="0" collapsed="false">
      <c r="A381" s="383"/>
      <c r="B381" s="674"/>
      <c r="C381" s="675" t="s">
        <v>248</v>
      </c>
      <c r="D381" s="465" t="n">
        <v>159</v>
      </c>
      <c r="E381" s="466" t="n">
        <v>195</v>
      </c>
      <c r="F381" s="467" t="n">
        <v>354</v>
      </c>
      <c r="G381" s="465"/>
      <c r="H381" s="466"/>
      <c r="I381" s="444" t="n">
        <f aca="false">SUM(G381:H381)</f>
        <v>0</v>
      </c>
      <c r="J381" s="465" t="n">
        <v>1</v>
      </c>
      <c r="K381" s="466" t="n">
        <v>2</v>
      </c>
      <c r="L381" s="444" t="n">
        <f aca="false">SUM(J381:K381)</f>
        <v>3</v>
      </c>
      <c r="M381" s="465"/>
      <c r="N381" s="466"/>
      <c r="O381" s="444" t="n">
        <f aca="false">SUM(M381:N381)</f>
        <v>0</v>
      </c>
      <c r="P381" s="465" t="n">
        <v>2</v>
      </c>
      <c r="Q381" s="466" t="n">
        <v>2</v>
      </c>
      <c r="R381" s="444" t="n">
        <f aca="false">SUM(P381:Q381)</f>
        <v>4</v>
      </c>
      <c r="S381" s="465"/>
      <c r="T381" s="466"/>
      <c r="U381" s="444" t="n">
        <f aca="false">SUM(S381:T381)</f>
        <v>0</v>
      </c>
      <c r="V381" s="468" t="n">
        <v>-1</v>
      </c>
      <c r="W381" s="469"/>
      <c r="X381" s="444" t="n">
        <f aca="false">SUM(V381:W381)</f>
        <v>-1</v>
      </c>
      <c r="Y381" s="465" t="n">
        <f aca="false">D381+G381+J381+M381-P381+S381+V381</f>
        <v>157</v>
      </c>
      <c r="Z381" s="466" t="n">
        <f aca="false">E381+H381+K381+N381-Q381+T381+W381</f>
        <v>195</v>
      </c>
      <c r="AA381" s="467" t="n">
        <f aca="false">Y381+Z381</f>
        <v>352</v>
      </c>
      <c r="AB381" s="470" t="n">
        <f aca="false">AA381-F381</f>
        <v>-2</v>
      </c>
      <c r="AC381" s="471" t="n">
        <v>157</v>
      </c>
      <c r="AD381" s="471" t="n">
        <v>195</v>
      </c>
      <c r="AE381" s="472" t="n">
        <v>352</v>
      </c>
      <c r="AF381" s="473" t="n">
        <f aca="false">IF(Y381=AC381,0,1)</f>
        <v>0</v>
      </c>
      <c r="AG381" s="474" t="n">
        <f aca="false">IF(Z381=AD381,0,1)</f>
        <v>0</v>
      </c>
      <c r="AH381" s="474" t="n">
        <f aca="false">IF(AA381=AE381,0,1)</f>
        <v>0</v>
      </c>
      <c r="AJ381" s="389"/>
      <c r="AK381" s="391"/>
      <c r="AL381" s="391"/>
      <c r="AM381" s="391"/>
      <c r="AN381" s="391"/>
      <c r="AO381" s="391"/>
      <c r="AP381" s="391"/>
      <c r="AQ381" s="392"/>
      <c r="BA381" s="394"/>
      <c r="BD381" s="395" t="n">
        <f aca="false">Y381-D381</f>
        <v>-2</v>
      </c>
      <c r="BE381" s="395" t="n">
        <f aca="false">Z381-E381</f>
        <v>0</v>
      </c>
      <c r="BF381" s="395" t="n">
        <f aca="false">AA381-F381</f>
        <v>-2</v>
      </c>
    </row>
    <row r="382" s="372" customFormat="true" ht="15" hidden="false" customHeight="true" outlineLevel="0" collapsed="false">
      <c r="A382" s="383"/>
      <c r="B382" s="674"/>
      <c r="C382" s="675" t="s">
        <v>249</v>
      </c>
      <c r="D382" s="465" t="n">
        <v>54</v>
      </c>
      <c r="E382" s="466" t="n">
        <v>67</v>
      </c>
      <c r="F382" s="467" t="n">
        <v>121</v>
      </c>
      <c r="G382" s="465"/>
      <c r="H382" s="466"/>
      <c r="I382" s="444" t="n">
        <f aca="false">SUM(G382:H382)</f>
        <v>0</v>
      </c>
      <c r="J382" s="465"/>
      <c r="K382" s="466"/>
      <c r="L382" s="444" t="n">
        <f aca="false">SUM(J382:K382)</f>
        <v>0</v>
      </c>
      <c r="M382" s="465"/>
      <c r="N382" s="466"/>
      <c r="O382" s="444" t="n">
        <f aca="false">SUM(M382:N382)</f>
        <v>0</v>
      </c>
      <c r="P382" s="465"/>
      <c r="Q382" s="466"/>
      <c r="R382" s="444" t="n">
        <f aca="false">SUM(P382:Q382)</f>
        <v>0</v>
      </c>
      <c r="S382" s="465"/>
      <c r="T382" s="466"/>
      <c r="U382" s="444" t="n">
        <f aca="false">SUM(S382:T382)</f>
        <v>0</v>
      </c>
      <c r="V382" s="468"/>
      <c r="W382" s="469"/>
      <c r="X382" s="444" t="n">
        <f aca="false">SUM(V382:W382)</f>
        <v>0</v>
      </c>
      <c r="Y382" s="465" t="n">
        <f aca="false">D382+G382+J382+M382-P382+S382+V382</f>
        <v>54</v>
      </c>
      <c r="Z382" s="466" t="n">
        <f aca="false">E382+H382+K382+N382-Q382+T382+W382</f>
        <v>67</v>
      </c>
      <c r="AA382" s="467" t="n">
        <f aca="false">Y382+Z382</f>
        <v>121</v>
      </c>
      <c r="AB382" s="470" t="n">
        <f aca="false">AA382-F382</f>
        <v>0</v>
      </c>
      <c r="AC382" s="471" t="n">
        <v>54</v>
      </c>
      <c r="AD382" s="471" t="n">
        <v>67</v>
      </c>
      <c r="AE382" s="472" t="n">
        <v>121</v>
      </c>
      <c r="AF382" s="473" t="n">
        <f aca="false">IF(Y382=AC382,0,1)</f>
        <v>0</v>
      </c>
      <c r="AG382" s="474" t="n">
        <f aca="false">IF(Z382=AD382,0,1)</f>
        <v>0</v>
      </c>
      <c r="AH382" s="474" t="n">
        <f aca="false">IF(AA382=AE382,0,1)</f>
        <v>0</v>
      </c>
      <c r="AJ382" s="389"/>
      <c r="AK382" s="391"/>
      <c r="AL382" s="391"/>
      <c r="AM382" s="391"/>
      <c r="AN382" s="391"/>
      <c r="AO382" s="391"/>
      <c r="AP382" s="391"/>
      <c r="AQ382" s="392"/>
      <c r="BA382" s="394"/>
      <c r="BD382" s="395" t="n">
        <f aca="false">Y382-D382</f>
        <v>0</v>
      </c>
      <c r="BE382" s="395" t="n">
        <f aca="false">Z382-E382</f>
        <v>0</v>
      </c>
      <c r="BF382" s="395" t="n">
        <f aca="false">AA382-F382</f>
        <v>0</v>
      </c>
    </row>
    <row r="383" s="372" customFormat="true" ht="15" hidden="false" customHeight="true" outlineLevel="0" collapsed="false">
      <c r="A383" s="383"/>
      <c r="B383" s="674"/>
      <c r="C383" s="675" t="s">
        <v>250</v>
      </c>
      <c r="D383" s="465" t="n">
        <v>31</v>
      </c>
      <c r="E383" s="466" t="n">
        <v>41</v>
      </c>
      <c r="F383" s="467" t="n">
        <v>72</v>
      </c>
      <c r="G383" s="465"/>
      <c r="H383" s="466"/>
      <c r="I383" s="444" t="n">
        <f aca="false">SUM(G383:H383)</f>
        <v>0</v>
      </c>
      <c r="J383" s="465"/>
      <c r="K383" s="466"/>
      <c r="L383" s="444" t="n">
        <f aca="false">SUM(J383:K383)</f>
        <v>0</v>
      </c>
      <c r="M383" s="465"/>
      <c r="N383" s="466"/>
      <c r="O383" s="444" t="n">
        <f aca="false">SUM(M383:N383)</f>
        <v>0</v>
      </c>
      <c r="P383" s="465" t="n">
        <v>1</v>
      </c>
      <c r="Q383" s="466"/>
      <c r="R383" s="444" t="n">
        <f aca="false">SUM(P383:Q383)</f>
        <v>1</v>
      </c>
      <c r="S383" s="465"/>
      <c r="T383" s="466"/>
      <c r="U383" s="444" t="n">
        <f aca="false">SUM(S383:T383)</f>
        <v>0</v>
      </c>
      <c r="V383" s="468"/>
      <c r="W383" s="469"/>
      <c r="X383" s="444" t="n">
        <f aca="false">SUM(V383:W383)</f>
        <v>0</v>
      </c>
      <c r="Y383" s="465" t="n">
        <f aca="false">D383+G383+J383+M383-P383+S383+V383</f>
        <v>30</v>
      </c>
      <c r="Z383" s="466" t="n">
        <f aca="false">E383+H383+K383+N383-Q383+T383+W383</f>
        <v>41</v>
      </c>
      <c r="AA383" s="467" t="n">
        <f aca="false">Y383+Z383</f>
        <v>71</v>
      </c>
      <c r="AB383" s="470" t="n">
        <f aca="false">AA383-F383</f>
        <v>-1</v>
      </c>
      <c r="AC383" s="471" t="n">
        <v>30</v>
      </c>
      <c r="AD383" s="471" t="n">
        <v>41</v>
      </c>
      <c r="AE383" s="472" t="n">
        <v>71</v>
      </c>
      <c r="AF383" s="473" t="n">
        <f aca="false">IF(Y383=AC383,0,1)</f>
        <v>0</v>
      </c>
      <c r="AG383" s="474" t="n">
        <f aca="false">IF(Z383=AD383,0,1)</f>
        <v>0</v>
      </c>
      <c r="AH383" s="474" t="n">
        <f aca="false">IF(AA383=AE383,0,1)</f>
        <v>0</v>
      </c>
      <c r="AJ383" s="389"/>
      <c r="AK383" s="391"/>
      <c r="AL383" s="391"/>
      <c r="AM383" s="391"/>
      <c r="AN383" s="391"/>
      <c r="AO383" s="391"/>
      <c r="AP383" s="391"/>
      <c r="AQ383" s="392"/>
      <c r="BA383" s="394"/>
      <c r="BD383" s="395" t="n">
        <f aca="false">Y383-D383</f>
        <v>-1</v>
      </c>
      <c r="BE383" s="395" t="n">
        <f aca="false">Z383-E383</f>
        <v>0</v>
      </c>
      <c r="BF383" s="395" t="n">
        <f aca="false">AA383-F383</f>
        <v>-1</v>
      </c>
    </row>
    <row r="384" s="372" customFormat="true" ht="15" hidden="false" customHeight="true" outlineLevel="0" collapsed="false">
      <c r="A384" s="383"/>
      <c r="B384" s="674"/>
      <c r="C384" s="675" t="s">
        <v>251</v>
      </c>
      <c r="D384" s="465" t="n">
        <v>291</v>
      </c>
      <c r="E384" s="466" t="n">
        <v>339</v>
      </c>
      <c r="F384" s="467" t="n">
        <v>630</v>
      </c>
      <c r="G384" s="465"/>
      <c r="H384" s="466"/>
      <c r="I384" s="444" t="n">
        <f aca="false">SUM(G384:H384)</f>
        <v>0</v>
      </c>
      <c r="J384" s="465" t="n">
        <v>6</v>
      </c>
      <c r="K384" s="466" t="n">
        <v>8</v>
      </c>
      <c r="L384" s="444" t="n">
        <f aca="false">SUM(J384:K384)</f>
        <v>14</v>
      </c>
      <c r="M384" s="465"/>
      <c r="N384" s="466"/>
      <c r="O384" s="444" t="n">
        <f aca="false">SUM(M384:N384)</f>
        <v>0</v>
      </c>
      <c r="P384" s="465" t="n">
        <v>2</v>
      </c>
      <c r="Q384" s="466" t="n">
        <v>4</v>
      </c>
      <c r="R384" s="444" t="n">
        <f aca="false">SUM(P384:Q384)</f>
        <v>6</v>
      </c>
      <c r="S384" s="465"/>
      <c r="T384" s="466"/>
      <c r="U384" s="444" t="n">
        <f aca="false">SUM(S384:T384)</f>
        <v>0</v>
      </c>
      <c r="V384" s="468" t="n">
        <v>1</v>
      </c>
      <c r="W384" s="469" t="n">
        <v>1</v>
      </c>
      <c r="X384" s="444" t="n">
        <f aca="false">SUM(V384:W384)</f>
        <v>2</v>
      </c>
      <c r="Y384" s="465" t="n">
        <f aca="false">D384+G384+J384+M384-P384+S384+V384</f>
        <v>296</v>
      </c>
      <c r="Z384" s="466" t="n">
        <f aca="false">E384+H384+K384+N384-Q384+T384+W384</f>
        <v>344</v>
      </c>
      <c r="AA384" s="467" t="n">
        <f aca="false">Y384+Z384</f>
        <v>640</v>
      </c>
      <c r="AB384" s="470" t="n">
        <f aca="false">AA384-F384</f>
        <v>10</v>
      </c>
      <c r="AC384" s="471" t="n">
        <v>296</v>
      </c>
      <c r="AD384" s="471" t="n">
        <v>344</v>
      </c>
      <c r="AE384" s="472" t="n">
        <v>640</v>
      </c>
      <c r="AF384" s="473" t="n">
        <f aca="false">IF(Y384=AC384,0,1)</f>
        <v>0</v>
      </c>
      <c r="AG384" s="474" t="n">
        <f aca="false">IF(Z384=AD384,0,1)</f>
        <v>0</v>
      </c>
      <c r="AH384" s="474" t="n">
        <f aca="false">IF(AA384=AE384,0,1)</f>
        <v>0</v>
      </c>
      <c r="AJ384" s="389"/>
      <c r="AK384" s="391"/>
      <c r="AL384" s="391"/>
      <c r="AM384" s="391"/>
      <c r="AN384" s="391"/>
      <c r="AO384" s="391"/>
      <c r="AP384" s="391"/>
      <c r="AQ384" s="392"/>
      <c r="BA384" s="394"/>
      <c r="BD384" s="395" t="n">
        <f aca="false">Y384-D384</f>
        <v>5</v>
      </c>
      <c r="BE384" s="395" t="n">
        <f aca="false">Z384-E384</f>
        <v>5</v>
      </c>
      <c r="BF384" s="395" t="n">
        <f aca="false">AA384-F384</f>
        <v>10</v>
      </c>
    </row>
    <row r="385" s="372" customFormat="true" ht="15" hidden="false" customHeight="true" outlineLevel="0" collapsed="false">
      <c r="A385" s="383"/>
      <c r="B385" s="674"/>
      <c r="C385" s="675" t="s">
        <v>252</v>
      </c>
      <c r="D385" s="465" t="n">
        <v>243</v>
      </c>
      <c r="E385" s="466" t="n">
        <v>279</v>
      </c>
      <c r="F385" s="467" t="n">
        <v>522</v>
      </c>
      <c r="G385" s="465"/>
      <c r="H385" s="466"/>
      <c r="I385" s="444" t="n">
        <f aca="false">SUM(G385:H385)</f>
        <v>0</v>
      </c>
      <c r="J385" s="465" t="n">
        <v>3</v>
      </c>
      <c r="K385" s="466" t="n">
        <v>3</v>
      </c>
      <c r="L385" s="444" t="n">
        <f aca="false">SUM(J385:K385)</f>
        <v>6</v>
      </c>
      <c r="M385" s="465"/>
      <c r="N385" s="466"/>
      <c r="O385" s="444" t="n">
        <f aca="false">SUM(M385:N385)</f>
        <v>0</v>
      </c>
      <c r="P385" s="465" t="n">
        <v>2</v>
      </c>
      <c r="Q385" s="466" t="n">
        <v>2</v>
      </c>
      <c r="R385" s="444" t="n">
        <f aca="false">SUM(P385:Q385)</f>
        <v>4</v>
      </c>
      <c r="S385" s="465"/>
      <c r="T385" s="466"/>
      <c r="U385" s="444" t="n">
        <f aca="false">SUM(S385:T385)</f>
        <v>0</v>
      </c>
      <c r="V385" s="468"/>
      <c r="W385" s="469" t="n">
        <v>-2</v>
      </c>
      <c r="X385" s="444" t="n">
        <f aca="false">SUM(V385:W385)</f>
        <v>-2</v>
      </c>
      <c r="Y385" s="465" t="n">
        <f aca="false">D385+G385+J385+M385-P385+S385+V385</f>
        <v>244</v>
      </c>
      <c r="Z385" s="466" t="n">
        <f aca="false">E385+H385+K385+N385-Q385+T385+W385</f>
        <v>278</v>
      </c>
      <c r="AA385" s="467" t="n">
        <f aca="false">Y385+Z385</f>
        <v>522</v>
      </c>
      <c r="AB385" s="470" t="n">
        <f aca="false">AA385-F385</f>
        <v>0</v>
      </c>
      <c r="AC385" s="471" t="n">
        <v>244</v>
      </c>
      <c r="AD385" s="471" t="n">
        <v>278</v>
      </c>
      <c r="AE385" s="472" t="n">
        <v>522</v>
      </c>
      <c r="AF385" s="473" t="n">
        <f aca="false">IF(Y385=AC385,0,1)</f>
        <v>0</v>
      </c>
      <c r="AG385" s="474" t="n">
        <f aca="false">IF(Z385=AD385,0,1)</f>
        <v>0</v>
      </c>
      <c r="AH385" s="474" t="n">
        <f aca="false">IF(AA385=AE385,0,1)</f>
        <v>0</v>
      </c>
      <c r="AJ385" s="389"/>
      <c r="AK385" s="391"/>
      <c r="AL385" s="391"/>
      <c r="AM385" s="391"/>
      <c r="AN385" s="391"/>
      <c r="AO385" s="391"/>
      <c r="AP385" s="391"/>
      <c r="AQ385" s="392"/>
      <c r="BA385" s="394"/>
      <c r="BD385" s="395" t="n">
        <f aca="false">Y385-D385</f>
        <v>1</v>
      </c>
      <c r="BE385" s="395" t="n">
        <f aca="false">Z385-E385</f>
        <v>-1</v>
      </c>
      <c r="BF385" s="395" t="n">
        <f aca="false">AA385-F385</f>
        <v>0</v>
      </c>
    </row>
    <row r="386" s="372" customFormat="true" ht="15" hidden="false" customHeight="true" outlineLevel="0" collapsed="false">
      <c r="A386" s="383"/>
      <c r="B386" s="674"/>
      <c r="C386" s="675" t="s">
        <v>253</v>
      </c>
      <c r="D386" s="508" t="n">
        <v>82</v>
      </c>
      <c r="E386" s="509" t="n">
        <v>92</v>
      </c>
      <c r="F386" s="510" t="n">
        <v>174</v>
      </c>
      <c r="G386" s="508"/>
      <c r="H386" s="509"/>
      <c r="I386" s="511" t="n">
        <f aca="false">SUM(G386:H386)</f>
        <v>0</v>
      </c>
      <c r="J386" s="508"/>
      <c r="K386" s="509"/>
      <c r="L386" s="511" t="n">
        <f aca="false">SUM(J386:K386)</f>
        <v>0</v>
      </c>
      <c r="M386" s="508"/>
      <c r="N386" s="509"/>
      <c r="O386" s="511" t="n">
        <f aca="false">SUM(M386:N386)</f>
        <v>0</v>
      </c>
      <c r="P386" s="508" t="n">
        <v>1</v>
      </c>
      <c r="Q386" s="509"/>
      <c r="R386" s="511" t="n">
        <f aca="false">SUM(P386:Q386)</f>
        <v>1</v>
      </c>
      <c r="S386" s="508"/>
      <c r="T386" s="509"/>
      <c r="U386" s="511" t="n">
        <f aca="false">SUM(S386:T386)</f>
        <v>0</v>
      </c>
      <c r="V386" s="512" t="n">
        <v>-1</v>
      </c>
      <c r="W386" s="513" t="n">
        <v>-1</v>
      </c>
      <c r="X386" s="511" t="n">
        <f aca="false">SUM(V386:W386)</f>
        <v>-2</v>
      </c>
      <c r="Y386" s="508" t="n">
        <f aca="false">D386+G386+J386+M386-P386+S386+V386</f>
        <v>80</v>
      </c>
      <c r="Z386" s="509" t="n">
        <f aca="false">E386+H386+K386+N386-Q386+T386+W386</f>
        <v>91</v>
      </c>
      <c r="AA386" s="510" t="n">
        <f aca="false">Y386+Z386</f>
        <v>171</v>
      </c>
      <c r="AB386" s="514" t="n">
        <f aca="false">AA386-F386</f>
        <v>-3</v>
      </c>
      <c r="AC386" s="515" t="n">
        <v>80</v>
      </c>
      <c r="AD386" s="515" t="n">
        <v>91</v>
      </c>
      <c r="AE386" s="516" t="n">
        <v>171</v>
      </c>
      <c r="AF386" s="517" t="n">
        <f aca="false">IF(Y386=AC386,0,1)</f>
        <v>0</v>
      </c>
      <c r="AG386" s="518" t="n">
        <f aca="false">IF(Z386=AD386,0,1)</f>
        <v>0</v>
      </c>
      <c r="AH386" s="518" t="n">
        <f aca="false">IF(AA386=AE386,0,1)</f>
        <v>0</v>
      </c>
      <c r="AJ386" s="389"/>
      <c r="AK386" s="391"/>
      <c r="AL386" s="391"/>
      <c r="AM386" s="391"/>
      <c r="AN386" s="391"/>
      <c r="AO386" s="391"/>
      <c r="AP386" s="391"/>
      <c r="AQ386" s="392"/>
      <c r="BA386" s="394"/>
      <c r="BD386" s="395" t="n">
        <f aca="false">Y386-D386</f>
        <v>-2</v>
      </c>
      <c r="BE386" s="395" t="n">
        <f aca="false">Z386-E386</f>
        <v>-1</v>
      </c>
      <c r="BF386" s="395" t="n">
        <f aca="false">AA386-F386</f>
        <v>-3</v>
      </c>
    </row>
    <row r="387" s="372" customFormat="true" ht="15" hidden="false" customHeight="true" outlineLevel="0" collapsed="false">
      <c r="A387" s="383"/>
      <c r="B387" s="674"/>
      <c r="C387" s="675" t="s">
        <v>254</v>
      </c>
      <c r="D387" s="530" t="n">
        <v>43</v>
      </c>
      <c r="E387" s="531" t="n">
        <v>46</v>
      </c>
      <c r="F387" s="532" t="n">
        <v>89</v>
      </c>
      <c r="G387" s="530"/>
      <c r="H387" s="531"/>
      <c r="I387" s="533" t="n">
        <f aca="false">SUM(G387:H387)</f>
        <v>0</v>
      </c>
      <c r="J387" s="530"/>
      <c r="K387" s="531"/>
      <c r="L387" s="533" t="n">
        <f aca="false">SUM(J387:K387)</f>
        <v>0</v>
      </c>
      <c r="M387" s="530"/>
      <c r="N387" s="531"/>
      <c r="O387" s="533" t="n">
        <f aca="false">SUM(M387:N387)</f>
        <v>0</v>
      </c>
      <c r="P387" s="530"/>
      <c r="Q387" s="531"/>
      <c r="R387" s="533" t="n">
        <f aca="false">SUM(P387:Q387)</f>
        <v>0</v>
      </c>
      <c r="S387" s="530"/>
      <c r="T387" s="531"/>
      <c r="U387" s="533" t="n">
        <f aca="false">SUM(S387:T387)</f>
        <v>0</v>
      </c>
      <c r="V387" s="534"/>
      <c r="W387" s="535"/>
      <c r="X387" s="533" t="n">
        <f aca="false">SUM(V387:W387)</f>
        <v>0</v>
      </c>
      <c r="Y387" s="530" t="n">
        <f aca="false">D387+G387+J387+M387-P387+S387+V387</f>
        <v>43</v>
      </c>
      <c r="Z387" s="531" t="n">
        <f aca="false">E387+H387+K387+N387-Q387+T387+W387</f>
        <v>46</v>
      </c>
      <c r="AA387" s="532" t="n">
        <f aca="false">Y387+Z387</f>
        <v>89</v>
      </c>
      <c r="AB387" s="536" t="n">
        <f aca="false">AA387-F387</f>
        <v>0</v>
      </c>
      <c r="AC387" s="537" t="n">
        <v>43</v>
      </c>
      <c r="AD387" s="537" t="n">
        <v>46</v>
      </c>
      <c r="AE387" s="538" t="n">
        <v>89</v>
      </c>
      <c r="AF387" s="539" t="n">
        <f aca="false">IF(Y387=AC387,0,1)</f>
        <v>0</v>
      </c>
      <c r="AG387" s="540" t="n">
        <f aca="false">IF(Z387=AD387,0,1)</f>
        <v>0</v>
      </c>
      <c r="AH387" s="540" t="n">
        <f aca="false">IF(AA387=AE387,0,1)</f>
        <v>0</v>
      </c>
      <c r="AJ387" s="389"/>
      <c r="AK387" s="391"/>
      <c r="AL387" s="391"/>
      <c r="AM387" s="391"/>
      <c r="AN387" s="391"/>
      <c r="AO387" s="391"/>
      <c r="AP387" s="391"/>
      <c r="AQ387" s="392"/>
      <c r="BA387" s="394"/>
      <c r="BD387" s="395" t="n">
        <f aca="false">Y387-D387</f>
        <v>0</v>
      </c>
      <c r="BE387" s="395" t="n">
        <f aca="false">Z387-E387</f>
        <v>0</v>
      </c>
      <c r="BF387" s="395" t="n">
        <f aca="false">AA387-F387</f>
        <v>0</v>
      </c>
    </row>
    <row r="388" s="372" customFormat="true" ht="15" hidden="false" customHeight="true" outlineLevel="0" collapsed="false">
      <c r="A388" s="383"/>
      <c r="B388" s="674"/>
      <c r="C388" s="675" t="s">
        <v>255</v>
      </c>
      <c r="D388" s="465" t="n">
        <v>40</v>
      </c>
      <c r="E388" s="466" t="n">
        <v>50</v>
      </c>
      <c r="F388" s="467" t="n">
        <v>90</v>
      </c>
      <c r="G388" s="465"/>
      <c r="H388" s="466"/>
      <c r="I388" s="444" t="n">
        <f aca="false">SUM(G388:H388)</f>
        <v>0</v>
      </c>
      <c r="J388" s="465"/>
      <c r="K388" s="466"/>
      <c r="L388" s="444" t="n">
        <f aca="false">SUM(J388:K388)</f>
        <v>0</v>
      </c>
      <c r="M388" s="465"/>
      <c r="N388" s="466"/>
      <c r="O388" s="444" t="n">
        <f aca="false">SUM(M388:N388)</f>
        <v>0</v>
      </c>
      <c r="P388" s="465"/>
      <c r="Q388" s="466"/>
      <c r="R388" s="444" t="n">
        <f aca="false">SUM(P388:Q388)</f>
        <v>0</v>
      </c>
      <c r="S388" s="465"/>
      <c r="T388" s="466"/>
      <c r="U388" s="444" t="n">
        <f aca="false">SUM(S388:T388)</f>
        <v>0</v>
      </c>
      <c r="V388" s="468"/>
      <c r="W388" s="469"/>
      <c r="X388" s="444" t="n">
        <f aca="false">SUM(V388:W388)</f>
        <v>0</v>
      </c>
      <c r="Y388" s="465" t="n">
        <f aca="false">D388+G388+J388+M388-P388+S388+V388</f>
        <v>40</v>
      </c>
      <c r="Z388" s="466" t="n">
        <f aca="false">E388+H388+K388+N388-Q388+T388+W388</f>
        <v>50</v>
      </c>
      <c r="AA388" s="467" t="n">
        <f aca="false">Y388+Z388</f>
        <v>90</v>
      </c>
      <c r="AB388" s="470" t="n">
        <f aca="false">AA388-F388</f>
        <v>0</v>
      </c>
      <c r="AC388" s="471" t="n">
        <v>40</v>
      </c>
      <c r="AD388" s="471" t="n">
        <v>50</v>
      </c>
      <c r="AE388" s="472" t="n">
        <v>90</v>
      </c>
      <c r="AF388" s="473" t="n">
        <f aca="false">IF(Y388=AC388,0,1)</f>
        <v>0</v>
      </c>
      <c r="AG388" s="474" t="n">
        <f aca="false">IF(Z388=AD388,0,1)</f>
        <v>0</v>
      </c>
      <c r="AH388" s="474" t="n">
        <f aca="false">IF(AA388=AE388,0,1)</f>
        <v>0</v>
      </c>
      <c r="AJ388" s="389"/>
      <c r="AK388" s="391"/>
      <c r="AL388" s="391"/>
      <c r="AM388" s="391"/>
      <c r="AN388" s="391"/>
      <c r="AO388" s="391"/>
      <c r="AP388" s="391"/>
      <c r="AQ388" s="392"/>
      <c r="BA388" s="394"/>
      <c r="BD388" s="395" t="n">
        <f aca="false">Y388-D388</f>
        <v>0</v>
      </c>
      <c r="BE388" s="395" t="n">
        <f aca="false">Z388-E388</f>
        <v>0</v>
      </c>
      <c r="BF388" s="395" t="n">
        <f aca="false">AA388-F388</f>
        <v>0</v>
      </c>
    </row>
    <row r="389" s="372" customFormat="true" ht="15" hidden="false" customHeight="true" outlineLevel="0" collapsed="false">
      <c r="A389" s="383"/>
      <c r="B389" s="674"/>
      <c r="C389" s="675" t="s">
        <v>256</v>
      </c>
      <c r="D389" s="465" t="n">
        <v>32</v>
      </c>
      <c r="E389" s="466" t="n">
        <v>38</v>
      </c>
      <c r="F389" s="467" t="n">
        <v>70</v>
      </c>
      <c r="G389" s="465"/>
      <c r="H389" s="466"/>
      <c r="I389" s="444" t="n">
        <f aca="false">SUM(G389:H389)</f>
        <v>0</v>
      </c>
      <c r="J389" s="465"/>
      <c r="K389" s="466"/>
      <c r="L389" s="444" t="n">
        <f aca="false">SUM(J389:K389)</f>
        <v>0</v>
      </c>
      <c r="M389" s="465"/>
      <c r="N389" s="466"/>
      <c r="O389" s="444" t="n">
        <f aca="false">SUM(M389:N389)</f>
        <v>0</v>
      </c>
      <c r="P389" s="465"/>
      <c r="Q389" s="466"/>
      <c r="R389" s="444" t="n">
        <f aca="false">SUM(P389:Q389)</f>
        <v>0</v>
      </c>
      <c r="S389" s="465"/>
      <c r="T389" s="466"/>
      <c r="U389" s="444" t="n">
        <f aca="false">SUM(S389:T389)</f>
        <v>0</v>
      </c>
      <c r="V389" s="468"/>
      <c r="W389" s="469"/>
      <c r="X389" s="444" t="n">
        <f aca="false">SUM(V389:W389)</f>
        <v>0</v>
      </c>
      <c r="Y389" s="465" t="n">
        <f aca="false">D389+G389+J389+M389-P389+S389+V389</f>
        <v>32</v>
      </c>
      <c r="Z389" s="466" t="n">
        <f aca="false">E389+H389+K389+N389-Q389+T389+W389</f>
        <v>38</v>
      </c>
      <c r="AA389" s="467" t="n">
        <f aca="false">Y389+Z389</f>
        <v>70</v>
      </c>
      <c r="AB389" s="470" t="n">
        <f aca="false">AA389-F389</f>
        <v>0</v>
      </c>
      <c r="AC389" s="471" t="n">
        <v>32</v>
      </c>
      <c r="AD389" s="471" t="n">
        <v>38</v>
      </c>
      <c r="AE389" s="472" t="n">
        <v>70</v>
      </c>
      <c r="AF389" s="473" t="n">
        <f aca="false">IF(Y389=AC389,0,1)</f>
        <v>0</v>
      </c>
      <c r="AG389" s="474" t="n">
        <f aca="false">IF(Z389=AD389,0,1)</f>
        <v>0</v>
      </c>
      <c r="AH389" s="474" t="n">
        <f aca="false">IF(AA389=AE389,0,1)</f>
        <v>0</v>
      </c>
      <c r="AJ389" s="389"/>
      <c r="AK389" s="391"/>
      <c r="AL389" s="391"/>
      <c r="AM389" s="391"/>
      <c r="AN389" s="391"/>
      <c r="AO389" s="391"/>
      <c r="AP389" s="391"/>
      <c r="AQ389" s="392"/>
      <c r="BA389" s="394"/>
      <c r="BD389" s="395" t="n">
        <f aca="false">Y389-D389</f>
        <v>0</v>
      </c>
      <c r="BE389" s="395" t="n">
        <f aca="false">Z389-E389</f>
        <v>0</v>
      </c>
      <c r="BF389" s="395" t="n">
        <f aca="false">AA389-F389</f>
        <v>0</v>
      </c>
    </row>
    <row r="390" s="372" customFormat="true" ht="15" hidden="false" customHeight="true" outlineLevel="0" collapsed="false">
      <c r="A390" s="383"/>
      <c r="B390" s="674"/>
      <c r="C390" s="676" t="s">
        <v>183</v>
      </c>
      <c r="D390" s="677" t="n">
        <v>2088</v>
      </c>
      <c r="E390" s="678" t="n">
        <v>2374</v>
      </c>
      <c r="F390" s="679" t="n">
        <v>4462</v>
      </c>
      <c r="G390" s="677" t="n">
        <f aca="false">SUM(G377:G389)</f>
        <v>0</v>
      </c>
      <c r="H390" s="678" t="n">
        <f aca="false">SUM(H377:H389)</f>
        <v>0</v>
      </c>
      <c r="I390" s="679" t="n">
        <f aca="false">SUM(G390:H390)</f>
        <v>0</v>
      </c>
      <c r="J390" s="677" t="n">
        <f aca="false">SUM(J377:J389)</f>
        <v>25</v>
      </c>
      <c r="K390" s="678" t="n">
        <f aca="false">SUM(K377:K389)</f>
        <v>29</v>
      </c>
      <c r="L390" s="679" t="n">
        <f aca="false">SUM(J390:K390)</f>
        <v>54</v>
      </c>
      <c r="M390" s="677" t="n">
        <f aca="false">SUM(M377:M389)</f>
        <v>0</v>
      </c>
      <c r="N390" s="678" t="n">
        <f aca="false">SUM(N377:N389)</f>
        <v>0</v>
      </c>
      <c r="O390" s="679" t="n">
        <f aca="false">SUM(M390:N390)</f>
        <v>0</v>
      </c>
      <c r="P390" s="677" t="n">
        <f aca="false">SUM(P377:P389)</f>
        <v>18</v>
      </c>
      <c r="Q390" s="678" t="n">
        <f aca="false">SUM(Q377:Q389)</f>
        <v>19</v>
      </c>
      <c r="R390" s="679" t="n">
        <f aca="false">SUM(P390:Q390)</f>
        <v>37</v>
      </c>
      <c r="S390" s="677" t="n">
        <f aca="false">SUM(S377:S389)</f>
        <v>0</v>
      </c>
      <c r="T390" s="678" t="n">
        <f aca="false">SUM(T377:T389)</f>
        <v>0</v>
      </c>
      <c r="U390" s="679" t="n">
        <f aca="false">SUM(S390:T390)</f>
        <v>0</v>
      </c>
      <c r="V390" s="680" t="n">
        <f aca="false">SUM(V377:V389)</f>
        <v>-2</v>
      </c>
      <c r="W390" s="681" t="n">
        <f aca="false">SUM(W377:W389)</f>
        <v>-3</v>
      </c>
      <c r="X390" s="679" t="n">
        <f aca="false">SUM(V390:W390)</f>
        <v>-5</v>
      </c>
      <c r="Y390" s="677" t="n">
        <f aca="false">D390+G390+J390+M390-P390+S390+V390</f>
        <v>2093</v>
      </c>
      <c r="Z390" s="678" t="n">
        <f aca="false">E390+H390+K390+N390-Q390+T390+W390</f>
        <v>2381</v>
      </c>
      <c r="AA390" s="679" t="n">
        <f aca="false">Y390+Z390</f>
        <v>4474</v>
      </c>
      <c r="AB390" s="682" t="n">
        <f aca="false">SUM(AB377:AB389)</f>
        <v>12</v>
      </c>
      <c r="AC390" s="724" t="n">
        <f aca="false">SUM(AC377:AC389)</f>
        <v>2093</v>
      </c>
      <c r="AD390" s="724" t="n">
        <f aca="false">SUM(AD377:AD389)</f>
        <v>2381</v>
      </c>
      <c r="AE390" s="724" t="n">
        <f aca="false">SUM(AE377:AE389)</f>
        <v>4474</v>
      </c>
      <c r="AF390" s="684" t="n">
        <f aca="false">IF(Y390=AC390,0,1)</f>
        <v>0</v>
      </c>
      <c r="AG390" s="685" t="n">
        <f aca="false">IF(Z390=AD390,0,1)</f>
        <v>0</v>
      </c>
      <c r="AH390" s="685" t="n">
        <f aca="false">IF(AA390=AE390,0,1)</f>
        <v>0</v>
      </c>
      <c r="AJ390" s="389"/>
      <c r="AK390" s="391"/>
      <c r="AL390" s="391"/>
      <c r="AM390" s="391"/>
      <c r="AN390" s="391"/>
      <c r="AO390" s="391"/>
      <c r="AP390" s="391"/>
      <c r="AQ390" s="392"/>
      <c r="BA390" s="394"/>
      <c r="BD390" s="395" t="n">
        <f aca="false">Y390-D390</f>
        <v>5</v>
      </c>
      <c r="BE390" s="395" t="n">
        <f aca="false">Z390-E390</f>
        <v>7</v>
      </c>
      <c r="BF390" s="395" t="n">
        <f aca="false">AA390-F390</f>
        <v>12</v>
      </c>
    </row>
    <row r="391" s="372" customFormat="true" ht="15" hidden="false" customHeight="true" outlineLevel="0" collapsed="false">
      <c r="A391" s="383"/>
      <c r="B391" s="725" t="s">
        <v>257</v>
      </c>
      <c r="C391" s="725"/>
      <c r="D391" s="691" t="n">
        <v>10270</v>
      </c>
      <c r="E391" s="691" t="n">
        <v>11063</v>
      </c>
      <c r="F391" s="691" t="n">
        <v>21333</v>
      </c>
      <c r="G391" s="691" t="n">
        <f aca="false">SUM(G390,G376,G369,G356,G350)</f>
        <v>0</v>
      </c>
      <c r="H391" s="692" t="n">
        <f aca="false">SUM(H390,H376,H369,H356,H350)</f>
        <v>0</v>
      </c>
      <c r="I391" s="693" t="n">
        <f aca="false">SUM(G391:H391)</f>
        <v>0</v>
      </c>
      <c r="J391" s="691" t="n">
        <f aca="false">SUM(J390,J376,J369,J356,J350)</f>
        <v>142</v>
      </c>
      <c r="K391" s="692" t="n">
        <f aca="false">SUM(K390,K376,K369,K356,K350)</f>
        <v>136</v>
      </c>
      <c r="L391" s="693" t="n">
        <f aca="false">SUM(J391:K391)</f>
        <v>278</v>
      </c>
      <c r="M391" s="691" t="n">
        <f aca="false">SUM(M390,M376,M369,M356,M350)</f>
        <v>0</v>
      </c>
      <c r="N391" s="692" t="n">
        <f aca="false">SUM(N390,N376,N369,N356,N350)</f>
        <v>0</v>
      </c>
      <c r="O391" s="693" t="n">
        <f aca="false">SUM(M391:N391)</f>
        <v>0</v>
      </c>
      <c r="P391" s="691" t="n">
        <f aca="false">SUM(P390,P376,P369,P356,P350)</f>
        <v>134</v>
      </c>
      <c r="Q391" s="692" t="n">
        <f aca="false">SUM(Q390,Q376,Q369,Q356,Q350)</f>
        <v>142</v>
      </c>
      <c r="R391" s="693" t="n">
        <f aca="false">SUM(P391:Q391)</f>
        <v>276</v>
      </c>
      <c r="S391" s="691" t="n">
        <f aca="false">SUM(S390,S376,S369,S356,S350)</f>
        <v>2</v>
      </c>
      <c r="T391" s="692" t="n">
        <f aca="false">SUM(T390,T376,T369,T356,T350)</f>
        <v>1</v>
      </c>
      <c r="U391" s="693" t="n">
        <f aca="false">SUM(S391:T391)</f>
        <v>3</v>
      </c>
      <c r="V391" s="694" t="n">
        <f aca="false">SUM(V390,V376,V369,V356,V350)</f>
        <v>-2</v>
      </c>
      <c r="W391" s="695" t="n">
        <f aca="false">SUM(W390,W376,W369,W356,W350)</f>
        <v>-3</v>
      </c>
      <c r="X391" s="693" t="n">
        <f aca="false">SUM(V391:W391)</f>
        <v>-5</v>
      </c>
      <c r="Y391" s="691" t="n">
        <f aca="false">D391+G391+J391+M391-P391+S391+V391</f>
        <v>10278</v>
      </c>
      <c r="Z391" s="692" t="n">
        <f aca="false">E391+H391+K391+N391-Q391+T391+W391</f>
        <v>11055</v>
      </c>
      <c r="AA391" s="693" t="n">
        <f aca="false">Y391+Z391</f>
        <v>21333</v>
      </c>
      <c r="AB391" s="696" t="n">
        <f aca="false">SUM(AB390,AB376,AB369,AB356,AB350)</f>
        <v>0</v>
      </c>
      <c r="AC391" s="691" t="n">
        <f aca="false">SUM(AC390,AC376,AC369,AC356,AC350)</f>
        <v>10278</v>
      </c>
      <c r="AD391" s="691" t="n">
        <f aca="false">SUM(AD390,AD376,AD369,AD356,AD350)</f>
        <v>11055</v>
      </c>
      <c r="AE391" s="691" t="n">
        <f aca="false">SUM(AE390,AE376,AE369,AE356,AE350)</f>
        <v>21333</v>
      </c>
      <c r="AF391" s="697" t="n">
        <f aca="false">IF(Y391=AC391,0,1)</f>
        <v>0</v>
      </c>
      <c r="AG391" s="698" t="n">
        <f aca="false">IF(Z391=AD391,0,1)</f>
        <v>0</v>
      </c>
      <c r="AH391" s="698" t="n">
        <f aca="false">IF(AA391=AE391,0,1)</f>
        <v>0</v>
      </c>
      <c r="AJ391" s="389"/>
      <c r="AK391" s="391"/>
      <c r="AL391" s="391"/>
      <c r="AM391" s="391"/>
      <c r="AN391" s="391"/>
      <c r="AO391" s="391"/>
      <c r="AP391" s="391"/>
      <c r="AQ391" s="392"/>
      <c r="BA391" s="394"/>
      <c r="BD391" s="395" t="n">
        <f aca="false">Y391-D391</f>
        <v>8</v>
      </c>
      <c r="BE391" s="395" t="n">
        <f aca="false">Z391-E391</f>
        <v>-8</v>
      </c>
      <c r="BF391" s="395" t="n">
        <f aca="false">AA391-F391</f>
        <v>0</v>
      </c>
    </row>
    <row r="392" customFormat="false" ht="15" hidden="false" customHeight="true" outlineLevel="0" collapsed="false">
      <c r="B392" s="638" t="s">
        <v>47</v>
      </c>
      <c r="C392" s="529" t="n">
        <v>1</v>
      </c>
      <c r="D392" s="530" t="n">
        <v>826</v>
      </c>
      <c r="E392" s="531" t="n">
        <v>854</v>
      </c>
      <c r="F392" s="532" t="n">
        <v>1680</v>
      </c>
      <c r="G392" s="530"/>
      <c r="H392" s="531"/>
      <c r="I392" s="533" t="n">
        <f aca="false">SUM(G392:H392)</f>
        <v>0</v>
      </c>
      <c r="J392" s="530" t="n">
        <v>10</v>
      </c>
      <c r="K392" s="531" t="n">
        <v>9</v>
      </c>
      <c r="L392" s="533" t="n">
        <f aca="false">SUM(J392:K392)</f>
        <v>19</v>
      </c>
      <c r="M392" s="530"/>
      <c r="N392" s="531"/>
      <c r="O392" s="533" t="n">
        <f aca="false">SUM(M392:N392)</f>
        <v>0</v>
      </c>
      <c r="P392" s="657" t="n">
        <v>9</v>
      </c>
      <c r="Q392" s="658" t="n">
        <v>11</v>
      </c>
      <c r="R392" s="533" t="n">
        <f aca="false">SUM(P392:Q392)</f>
        <v>20</v>
      </c>
      <c r="S392" s="657" t="n">
        <v>0</v>
      </c>
      <c r="T392" s="658" t="n">
        <v>0</v>
      </c>
      <c r="U392" s="533" t="n">
        <f aca="false">SUM(S392:T392)</f>
        <v>0</v>
      </c>
      <c r="V392" s="659" t="n">
        <v>3</v>
      </c>
      <c r="W392" s="660" t="n">
        <v>7</v>
      </c>
      <c r="X392" s="533" t="n">
        <f aca="false">SUM(V392:W392)</f>
        <v>10</v>
      </c>
      <c r="Y392" s="530" t="n">
        <f aca="false">D392+G392+J392+M392-P392+S392+V392</f>
        <v>830</v>
      </c>
      <c r="Z392" s="531" t="n">
        <f aca="false">E392+H392+K392+N392-Q392+T392+W392</f>
        <v>859</v>
      </c>
      <c r="AA392" s="532" t="n">
        <f aca="false">Y392+Z392</f>
        <v>1689</v>
      </c>
      <c r="AB392" s="536" t="n">
        <f aca="false">AA392-F392</f>
        <v>9</v>
      </c>
      <c r="AC392" s="661" t="n">
        <v>830</v>
      </c>
      <c r="AD392" s="661" t="n">
        <v>859</v>
      </c>
      <c r="AE392" s="662" t="n">
        <v>1689</v>
      </c>
      <c r="AF392" s="539" t="n">
        <f aca="false">IF(Y392=AC392,0,1)</f>
        <v>0</v>
      </c>
      <c r="AG392" s="540" t="n">
        <f aca="false">IF(Z392=AD392,0,1)</f>
        <v>0</v>
      </c>
      <c r="AH392" s="540" t="n">
        <f aca="false">IF(AA392=AE392,0,1)</f>
        <v>0</v>
      </c>
      <c r="BD392" s="395" t="n">
        <f aca="false">Y392-D392</f>
        <v>4</v>
      </c>
      <c r="BE392" s="395" t="n">
        <f aca="false">Z392-E392</f>
        <v>5</v>
      </c>
      <c r="BF392" s="395" t="n">
        <f aca="false">AA392-F392</f>
        <v>9</v>
      </c>
      <c r="BH392" s="372"/>
      <c r="BI392" s="372"/>
    </row>
    <row r="393" customFormat="false" ht="15" hidden="false" customHeight="true" outlineLevel="0" collapsed="false">
      <c r="B393" s="638"/>
      <c r="C393" s="464" t="n">
        <v>2</v>
      </c>
      <c r="D393" s="465" t="n">
        <v>703</v>
      </c>
      <c r="E393" s="466" t="n">
        <v>741</v>
      </c>
      <c r="F393" s="467" t="n">
        <v>1444</v>
      </c>
      <c r="G393" s="465"/>
      <c r="H393" s="466"/>
      <c r="I393" s="444" t="n">
        <f aca="false">SUM(G393:H393)</f>
        <v>0</v>
      </c>
      <c r="J393" s="465" t="n">
        <v>2</v>
      </c>
      <c r="K393" s="466" t="n">
        <v>13</v>
      </c>
      <c r="L393" s="444" t="n">
        <f aca="false">SUM(J393:K393)</f>
        <v>15</v>
      </c>
      <c r="M393" s="465"/>
      <c r="N393" s="466"/>
      <c r="O393" s="444" t="n">
        <f aca="false">SUM(M393:N393)</f>
        <v>0</v>
      </c>
      <c r="P393" s="645" t="n">
        <v>15</v>
      </c>
      <c r="Q393" s="646" t="n">
        <v>6</v>
      </c>
      <c r="R393" s="444" t="n">
        <f aca="false">SUM(P393:Q393)</f>
        <v>21</v>
      </c>
      <c r="S393" s="645" t="n">
        <v>0</v>
      </c>
      <c r="T393" s="646" t="n">
        <v>0</v>
      </c>
      <c r="U393" s="444" t="n">
        <f aca="false">SUM(S393:T393)</f>
        <v>0</v>
      </c>
      <c r="V393" s="647" t="n">
        <v>-1</v>
      </c>
      <c r="W393" s="648" t="n">
        <v>-4</v>
      </c>
      <c r="X393" s="444" t="n">
        <f aca="false">SUM(V393:W393)</f>
        <v>-5</v>
      </c>
      <c r="Y393" s="465" t="n">
        <f aca="false">D393+G393+J393+M393-P393+S393+V393</f>
        <v>689</v>
      </c>
      <c r="Z393" s="466" t="n">
        <f aca="false">E393+H393+K393+N393-Q393+T393+W393</f>
        <v>744</v>
      </c>
      <c r="AA393" s="467" t="n">
        <f aca="false">Y393+Z393</f>
        <v>1433</v>
      </c>
      <c r="AB393" s="470" t="n">
        <f aca="false">AA393-F393</f>
        <v>-11</v>
      </c>
      <c r="AC393" s="649" t="n">
        <v>689</v>
      </c>
      <c r="AD393" s="649" t="n">
        <v>744</v>
      </c>
      <c r="AE393" s="650" t="n">
        <v>1433</v>
      </c>
      <c r="AF393" s="473" t="n">
        <f aca="false">IF(Y393=AC393,0,1)</f>
        <v>0</v>
      </c>
      <c r="AG393" s="474" t="n">
        <f aca="false">IF(Z393=AD393,0,1)</f>
        <v>0</v>
      </c>
      <c r="AH393" s="474" t="n">
        <f aca="false">IF(AA393=AE393,0,1)</f>
        <v>0</v>
      </c>
      <c r="BD393" s="395" t="n">
        <f aca="false">Y393-D393</f>
        <v>-14</v>
      </c>
      <c r="BE393" s="395" t="n">
        <f aca="false">Z393-E393</f>
        <v>3</v>
      </c>
      <c r="BF393" s="395" t="n">
        <f aca="false">AA393-F393</f>
        <v>-11</v>
      </c>
      <c r="BH393" s="372"/>
      <c r="BI393" s="372"/>
    </row>
    <row r="394" customFormat="false" ht="15" hidden="false" customHeight="true" outlineLevel="0" collapsed="false">
      <c r="B394" s="638"/>
      <c r="C394" s="464" t="n">
        <v>3</v>
      </c>
      <c r="D394" s="465" t="n">
        <v>819</v>
      </c>
      <c r="E394" s="466" t="n">
        <v>831</v>
      </c>
      <c r="F394" s="467" t="n">
        <v>1650</v>
      </c>
      <c r="G394" s="465"/>
      <c r="H394" s="466"/>
      <c r="I394" s="444" t="n">
        <f aca="false">SUM(G394:H394)</f>
        <v>0</v>
      </c>
      <c r="J394" s="465" t="n">
        <v>7</v>
      </c>
      <c r="K394" s="466" t="n">
        <v>9</v>
      </c>
      <c r="L394" s="444" t="n">
        <f aca="false">SUM(J394:K394)</f>
        <v>16</v>
      </c>
      <c r="M394" s="465"/>
      <c r="N394" s="466"/>
      <c r="O394" s="444" t="n">
        <f aca="false">SUM(M394:N394)</f>
        <v>0</v>
      </c>
      <c r="P394" s="645" t="n">
        <v>12</v>
      </c>
      <c r="Q394" s="646" t="n">
        <v>7</v>
      </c>
      <c r="R394" s="444" t="n">
        <f aca="false">SUM(P394:Q394)</f>
        <v>19</v>
      </c>
      <c r="S394" s="645" t="n">
        <v>0</v>
      </c>
      <c r="T394" s="646" t="n">
        <v>0</v>
      </c>
      <c r="U394" s="444" t="n">
        <f aca="false">SUM(S394:T394)</f>
        <v>0</v>
      </c>
      <c r="V394" s="647" t="n">
        <v>4</v>
      </c>
      <c r="W394" s="648" t="n">
        <v>9</v>
      </c>
      <c r="X394" s="444" t="n">
        <f aca="false">SUM(V394:W394)</f>
        <v>13</v>
      </c>
      <c r="Y394" s="465" t="n">
        <f aca="false">D394+G394+J394+M394-P394+S394+V394</f>
        <v>818</v>
      </c>
      <c r="Z394" s="466" t="n">
        <f aca="false">E394+H394+K394+N394-Q394+T394+W394</f>
        <v>842</v>
      </c>
      <c r="AA394" s="467" t="n">
        <f aca="false">Y394+Z394</f>
        <v>1660</v>
      </c>
      <c r="AB394" s="470" t="n">
        <f aca="false">AA394-F394</f>
        <v>10</v>
      </c>
      <c r="AC394" s="649" t="n">
        <v>818</v>
      </c>
      <c r="AD394" s="649" t="n">
        <v>842</v>
      </c>
      <c r="AE394" s="650" t="n">
        <v>1660</v>
      </c>
      <c r="AF394" s="473" t="n">
        <f aca="false">IF(Y394=AC394,0,1)</f>
        <v>0</v>
      </c>
      <c r="AG394" s="474" t="n">
        <f aca="false">IF(Z394=AD394,0,1)</f>
        <v>0</v>
      </c>
      <c r="AH394" s="474" t="n">
        <f aca="false">IF(AA394=AE394,0,1)</f>
        <v>0</v>
      </c>
      <c r="AT394" s="372"/>
      <c r="AU394" s="372"/>
      <c r="AV394" s="372"/>
      <c r="AW394" s="372"/>
      <c r="AX394" s="372"/>
      <c r="AY394" s="372"/>
      <c r="AZ394" s="372"/>
      <c r="BA394" s="394"/>
      <c r="BD394" s="395" t="n">
        <f aca="false">Y394-D394</f>
        <v>-1</v>
      </c>
      <c r="BE394" s="395" t="n">
        <f aca="false">Z394-E394</f>
        <v>11</v>
      </c>
      <c r="BF394" s="395" t="n">
        <f aca="false">AA394-F394</f>
        <v>10</v>
      </c>
      <c r="BH394" s="372"/>
      <c r="BI394" s="372"/>
    </row>
    <row r="395" customFormat="false" ht="15" hidden="false" customHeight="true" outlineLevel="0" collapsed="false">
      <c r="B395" s="638"/>
      <c r="C395" s="464" t="n">
        <v>4</v>
      </c>
      <c r="D395" s="465" t="n">
        <v>584</v>
      </c>
      <c r="E395" s="466" t="n">
        <v>582</v>
      </c>
      <c r="F395" s="467" t="n">
        <v>1166</v>
      </c>
      <c r="G395" s="465"/>
      <c r="H395" s="466"/>
      <c r="I395" s="444" t="n">
        <f aca="false">SUM(G395:H395)</f>
        <v>0</v>
      </c>
      <c r="J395" s="465" t="n">
        <v>11</v>
      </c>
      <c r="K395" s="466" t="n">
        <v>5</v>
      </c>
      <c r="L395" s="444" t="n">
        <f aca="false">SUM(J395:K395)</f>
        <v>16</v>
      </c>
      <c r="M395" s="465"/>
      <c r="N395" s="466"/>
      <c r="O395" s="444" t="n">
        <f aca="false">SUM(M395:N395)</f>
        <v>0</v>
      </c>
      <c r="P395" s="645" t="n">
        <v>5</v>
      </c>
      <c r="Q395" s="646" t="n">
        <v>9</v>
      </c>
      <c r="R395" s="444" t="n">
        <f aca="false">SUM(P395:Q395)</f>
        <v>14</v>
      </c>
      <c r="S395" s="645" t="n">
        <v>1</v>
      </c>
      <c r="T395" s="646" t="n">
        <v>0</v>
      </c>
      <c r="U395" s="444" t="n">
        <f aca="false">SUM(S395:T395)</f>
        <v>1</v>
      </c>
      <c r="V395" s="647" t="n">
        <v>-1</v>
      </c>
      <c r="W395" s="648" t="n">
        <v>-2</v>
      </c>
      <c r="X395" s="444" t="n">
        <f aca="false">SUM(V395:W395)</f>
        <v>-3</v>
      </c>
      <c r="Y395" s="465" t="n">
        <f aca="false">D395+G395+J395+M395-P395+S395+V395</f>
        <v>590</v>
      </c>
      <c r="Z395" s="466" t="n">
        <f aca="false">E395+H395+K395+N395-Q395+T395+W395</f>
        <v>576</v>
      </c>
      <c r="AA395" s="467" t="n">
        <f aca="false">Y395+Z395</f>
        <v>1166</v>
      </c>
      <c r="AB395" s="470" t="n">
        <f aca="false">AA395-F395</f>
        <v>0</v>
      </c>
      <c r="AC395" s="649" t="n">
        <v>590</v>
      </c>
      <c r="AD395" s="649" t="n">
        <v>576</v>
      </c>
      <c r="AE395" s="650" t="n">
        <v>1166</v>
      </c>
      <c r="AF395" s="473" t="n">
        <f aca="false">IF(Y395=AC395,0,1)</f>
        <v>0</v>
      </c>
      <c r="AG395" s="474" t="n">
        <f aca="false">IF(Z395=AD395,0,1)</f>
        <v>0</v>
      </c>
      <c r="AH395" s="474" t="n">
        <f aca="false">IF(AA395=AE395,0,1)</f>
        <v>0</v>
      </c>
      <c r="BD395" s="395" t="n">
        <f aca="false">Y395-D395</f>
        <v>6</v>
      </c>
      <c r="BE395" s="395" t="n">
        <f aca="false">Z395-E395</f>
        <v>-6</v>
      </c>
      <c r="BF395" s="395" t="n">
        <f aca="false">AA395-F395</f>
        <v>0</v>
      </c>
      <c r="BH395" s="372"/>
      <c r="BI395" s="372"/>
    </row>
    <row r="396" customFormat="false" ht="15" hidden="false" customHeight="true" outlineLevel="0" collapsed="false">
      <c r="B396" s="638"/>
      <c r="C396" s="464" t="n">
        <v>5</v>
      </c>
      <c r="D396" s="465" t="n">
        <v>532</v>
      </c>
      <c r="E396" s="466" t="n">
        <v>562</v>
      </c>
      <c r="F396" s="467" t="n">
        <v>1094</v>
      </c>
      <c r="G396" s="465"/>
      <c r="H396" s="466"/>
      <c r="I396" s="444" t="n">
        <f aca="false">SUM(G396:H396)</f>
        <v>0</v>
      </c>
      <c r="J396" s="465" t="n">
        <v>10</v>
      </c>
      <c r="K396" s="466" t="n">
        <v>8</v>
      </c>
      <c r="L396" s="444" t="n">
        <f aca="false">SUM(J396:K396)</f>
        <v>18</v>
      </c>
      <c r="M396" s="465"/>
      <c r="N396" s="466"/>
      <c r="O396" s="444" t="n">
        <f aca="false">SUM(M396:N396)</f>
        <v>0</v>
      </c>
      <c r="P396" s="645" t="n">
        <v>8</v>
      </c>
      <c r="Q396" s="646" t="n">
        <v>6</v>
      </c>
      <c r="R396" s="444" t="n">
        <f aca="false">SUM(P396:Q396)</f>
        <v>14</v>
      </c>
      <c r="S396" s="645" t="n">
        <v>0</v>
      </c>
      <c r="T396" s="646" t="n">
        <v>0</v>
      </c>
      <c r="U396" s="444" t="n">
        <f aca="false">SUM(S396:T396)</f>
        <v>0</v>
      </c>
      <c r="V396" s="647" t="n">
        <v>-3</v>
      </c>
      <c r="W396" s="648" t="n">
        <v>-7</v>
      </c>
      <c r="X396" s="444" t="n">
        <f aca="false">SUM(V396:W396)</f>
        <v>-10</v>
      </c>
      <c r="Y396" s="465" t="n">
        <f aca="false">D396+G396+J396+M396-P396+S396+V396</f>
        <v>531</v>
      </c>
      <c r="Z396" s="466" t="n">
        <f aca="false">E396+H396+K396+N396-Q396+T396+W396</f>
        <v>557</v>
      </c>
      <c r="AA396" s="467" t="n">
        <f aca="false">Y396+Z396</f>
        <v>1088</v>
      </c>
      <c r="AB396" s="470" t="n">
        <f aca="false">AA396-F396</f>
        <v>-6</v>
      </c>
      <c r="AC396" s="649" t="n">
        <v>531</v>
      </c>
      <c r="AD396" s="649" t="n">
        <v>557</v>
      </c>
      <c r="AE396" s="650" t="n">
        <v>1088</v>
      </c>
      <c r="AF396" s="473" t="n">
        <f aca="false">IF(Y396=AC396,0,1)</f>
        <v>0</v>
      </c>
      <c r="AG396" s="474" t="n">
        <f aca="false">IF(Z396=AD396,0,1)</f>
        <v>0</v>
      </c>
      <c r="AH396" s="474" t="n">
        <f aca="false">IF(AA396=AE396,0,1)</f>
        <v>0</v>
      </c>
      <c r="AQ396" s="392"/>
      <c r="AR396" s="372"/>
      <c r="AS396" s="372"/>
      <c r="BD396" s="395" t="n">
        <f aca="false">Y396-D396</f>
        <v>-1</v>
      </c>
      <c r="BE396" s="395" t="n">
        <f aca="false">Z396-E396</f>
        <v>-5</v>
      </c>
      <c r="BF396" s="395" t="n">
        <f aca="false">AA396-F396</f>
        <v>-6</v>
      </c>
      <c r="BH396" s="372"/>
      <c r="BI396" s="372"/>
    </row>
    <row r="397" customFormat="false" ht="15" hidden="false" customHeight="true" outlineLevel="0" collapsed="false">
      <c r="B397" s="638"/>
      <c r="C397" s="464" t="n">
        <v>6</v>
      </c>
      <c r="D397" s="465" t="n">
        <v>817</v>
      </c>
      <c r="E397" s="466" t="n">
        <v>889</v>
      </c>
      <c r="F397" s="467" t="n">
        <v>1706</v>
      </c>
      <c r="G397" s="465"/>
      <c r="H397" s="466"/>
      <c r="I397" s="444" t="n">
        <f aca="false">SUM(G397:H397)</f>
        <v>0</v>
      </c>
      <c r="J397" s="465" t="n">
        <v>14</v>
      </c>
      <c r="K397" s="466" t="n">
        <v>11</v>
      </c>
      <c r="L397" s="444" t="n">
        <f aca="false">SUM(J397:K397)</f>
        <v>25</v>
      </c>
      <c r="M397" s="465"/>
      <c r="N397" s="466"/>
      <c r="O397" s="444" t="n">
        <f aca="false">SUM(M397:N397)</f>
        <v>0</v>
      </c>
      <c r="P397" s="645" t="n">
        <v>16</v>
      </c>
      <c r="Q397" s="646" t="n">
        <v>12</v>
      </c>
      <c r="R397" s="444" t="n">
        <f aca="false">SUM(P397:Q397)</f>
        <v>28</v>
      </c>
      <c r="S397" s="645" t="n">
        <v>2</v>
      </c>
      <c r="T397" s="646" t="n">
        <v>1</v>
      </c>
      <c r="U397" s="444" t="n">
        <f aca="false">SUM(S397:T397)</f>
        <v>3</v>
      </c>
      <c r="V397" s="647" t="n">
        <v>1</v>
      </c>
      <c r="W397" s="648" t="n">
        <v>1</v>
      </c>
      <c r="X397" s="444" t="n">
        <f aca="false">SUM(V397:W397)</f>
        <v>2</v>
      </c>
      <c r="Y397" s="465" t="n">
        <f aca="false">D397+G397+J397+M397-P397+S397+V397</f>
        <v>818</v>
      </c>
      <c r="Z397" s="466" t="n">
        <f aca="false">E397+H397+K397+N397-Q397+T397+W397</f>
        <v>890</v>
      </c>
      <c r="AA397" s="467" t="n">
        <f aca="false">Y397+Z397</f>
        <v>1708</v>
      </c>
      <c r="AB397" s="470" t="n">
        <f aca="false">AA397-F397</f>
        <v>2</v>
      </c>
      <c r="AC397" s="649" t="n">
        <v>818</v>
      </c>
      <c r="AD397" s="649" t="n">
        <v>890</v>
      </c>
      <c r="AE397" s="650" t="n">
        <v>1708</v>
      </c>
      <c r="AF397" s="473" t="n">
        <f aca="false">IF(Y397=AC397,0,1)</f>
        <v>0</v>
      </c>
      <c r="AG397" s="474" t="n">
        <f aca="false">IF(Z397=AD397,0,1)</f>
        <v>0</v>
      </c>
      <c r="AH397" s="474" t="n">
        <f aca="false">IF(AA397=AE397,0,1)</f>
        <v>0</v>
      </c>
      <c r="BD397" s="395" t="n">
        <f aca="false">Y397-D397</f>
        <v>1</v>
      </c>
      <c r="BE397" s="395" t="n">
        <f aca="false">Z397-E397</f>
        <v>1</v>
      </c>
      <c r="BF397" s="395" t="n">
        <f aca="false">AA397-F397</f>
        <v>2</v>
      </c>
      <c r="BH397" s="372"/>
      <c r="BI397" s="372"/>
    </row>
    <row r="398" customFormat="false" ht="15" hidden="false" customHeight="true" outlineLevel="0" collapsed="false">
      <c r="B398" s="638"/>
      <c r="C398" s="464" t="n">
        <v>7</v>
      </c>
      <c r="D398" s="465" t="n">
        <v>588</v>
      </c>
      <c r="E398" s="466" t="n">
        <v>617</v>
      </c>
      <c r="F398" s="467" t="n">
        <v>1205</v>
      </c>
      <c r="G398" s="465"/>
      <c r="H398" s="466"/>
      <c r="I398" s="444" t="n">
        <f aca="false">SUM(G398:H398)</f>
        <v>0</v>
      </c>
      <c r="J398" s="465" t="n">
        <v>13</v>
      </c>
      <c r="K398" s="466" t="n">
        <v>14</v>
      </c>
      <c r="L398" s="444" t="n">
        <f aca="false">SUM(J398:K398)</f>
        <v>27</v>
      </c>
      <c r="M398" s="465"/>
      <c r="N398" s="466"/>
      <c r="O398" s="444" t="n">
        <f aca="false">SUM(M398:N398)</f>
        <v>0</v>
      </c>
      <c r="P398" s="645" t="n">
        <v>10</v>
      </c>
      <c r="Q398" s="646" t="n">
        <v>15</v>
      </c>
      <c r="R398" s="444" t="n">
        <f aca="false">SUM(P398:Q398)</f>
        <v>25</v>
      </c>
      <c r="S398" s="645" t="n">
        <v>0</v>
      </c>
      <c r="T398" s="646" t="n">
        <v>0</v>
      </c>
      <c r="U398" s="444" t="n">
        <f aca="false">SUM(S398:T398)</f>
        <v>0</v>
      </c>
      <c r="V398" s="647" t="n">
        <v>-3</v>
      </c>
      <c r="W398" s="648" t="n">
        <v>-5</v>
      </c>
      <c r="X398" s="444" t="n">
        <f aca="false">SUM(V398:W398)</f>
        <v>-8</v>
      </c>
      <c r="Y398" s="465" t="n">
        <f aca="false">D398+G398+J398+M398-P398+S398+V398</f>
        <v>588</v>
      </c>
      <c r="Z398" s="466" t="n">
        <f aca="false">E398+H398+K398+N398-Q398+T398+W398</f>
        <v>611</v>
      </c>
      <c r="AA398" s="467" t="n">
        <f aca="false">Y398+Z398</f>
        <v>1199</v>
      </c>
      <c r="AB398" s="470" t="n">
        <f aca="false">AA398-F398</f>
        <v>-6</v>
      </c>
      <c r="AC398" s="649" t="n">
        <v>588</v>
      </c>
      <c r="AD398" s="649" t="n">
        <v>611</v>
      </c>
      <c r="AE398" s="650" t="n">
        <v>1199</v>
      </c>
      <c r="AF398" s="473" t="n">
        <f aca="false">IF(Y398=AC398,0,1)</f>
        <v>0</v>
      </c>
      <c r="AG398" s="474" t="n">
        <f aca="false">IF(Z398=AD398,0,1)</f>
        <v>0</v>
      </c>
      <c r="AH398" s="474" t="n">
        <f aca="false">IF(AA398=AE398,0,1)</f>
        <v>0</v>
      </c>
      <c r="BD398" s="395" t="n">
        <f aca="false">Y398-D398</f>
        <v>0</v>
      </c>
      <c r="BE398" s="395" t="n">
        <f aca="false">Z398-E398</f>
        <v>-6</v>
      </c>
      <c r="BF398" s="395" t="n">
        <f aca="false">AA398-F398</f>
        <v>-6</v>
      </c>
      <c r="BH398" s="372"/>
      <c r="BI398" s="372"/>
    </row>
    <row r="399" customFormat="false" ht="15" hidden="false" customHeight="true" outlineLevel="0" collapsed="false">
      <c r="B399" s="638"/>
      <c r="C399" s="464" t="n">
        <v>8</v>
      </c>
      <c r="D399" s="465" t="n">
        <v>140</v>
      </c>
      <c r="E399" s="466" t="n">
        <v>155</v>
      </c>
      <c r="F399" s="467" t="n">
        <v>295</v>
      </c>
      <c r="G399" s="465"/>
      <c r="H399" s="466"/>
      <c r="I399" s="444" t="n">
        <f aca="false">SUM(G399:H399)</f>
        <v>0</v>
      </c>
      <c r="J399" s="465" t="n">
        <v>2</v>
      </c>
      <c r="K399" s="466" t="n">
        <v>2</v>
      </c>
      <c r="L399" s="444" t="n">
        <f aca="false">SUM(J399:K399)</f>
        <v>4</v>
      </c>
      <c r="M399" s="465"/>
      <c r="N399" s="466"/>
      <c r="O399" s="444" t="n">
        <f aca="false">SUM(M399:N399)</f>
        <v>0</v>
      </c>
      <c r="P399" s="645" t="n">
        <v>1</v>
      </c>
      <c r="Q399" s="646" t="n">
        <v>3</v>
      </c>
      <c r="R399" s="444" t="n">
        <f aca="false">SUM(P399:Q399)</f>
        <v>4</v>
      </c>
      <c r="S399" s="645" t="n">
        <v>0</v>
      </c>
      <c r="T399" s="646" t="n">
        <v>0</v>
      </c>
      <c r="U399" s="444" t="n">
        <f aca="false">SUM(S399:T399)</f>
        <v>0</v>
      </c>
      <c r="V399" s="647" t="n">
        <v>0</v>
      </c>
      <c r="W399" s="648" t="n">
        <v>0</v>
      </c>
      <c r="X399" s="444" t="n">
        <f aca="false">SUM(V399:W399)</f>
        <v>0</v>
      </c>
      <c r="Y399" s="465" t="n">
        <f aca="false">D399+G399+J399+M399-P399+S399+V399</f>
        <v>141</v>
      </c>
      <c r="Z399" s="466" t="n">
        <f aca="false">E399+H399+K399+N399-Q399+T399+W399</f>
        <v>154</v>
      </c>
      <c r="AA399" s="467" t="n">
        <f aca="false">Y399+Z399</f>
        <v>295</v>
      </c>
      <c r="AB399" s="470" t="n">
        <f aca="false">AA399-F399</f>
        <v>0</v>
      </c>
      <c r="AC399" s="649" t="n">
        <v>141</v>
      </c>
      <c r="AD399" s="649" t="n">
        <v>154</v>
      </c>
      <c r="AE399" s="650" t="n">
        <v>295</v>
      </c>
      <c r="AF399" s="473" t="n">
        <f aca="false">IF(Y399=AC399,0,1)</f>
        <v>0</v>
      </c>
      <c r="AG399" s="474" t="n">
        <f aca="false">IF(Z399=AD399,0,1)</f>
        <v>0</v>
      </c>
      <c r="AH399" s="474" t="n">
        <f aca="false">IF(AA399=AE399,0,1)</f>
        <v>0</v>
      </c>
      <c r="BD399" s="395" t="n">
        <f aca="false">Y399-D399</f>
        <v>1</v>
      </c>
      <c r="BE399" s="395" t="n">
        <f aca="false">Z399-E399</f>
        <v>-1</v>
      </c>
      <c r="BF399" s="395" t="n">
        <f aca="false">AA399-F399</f>
        <v>0</v>
      </c>
      <c r="BH399" s="372"/>
      <c r="BI399" s="372"/>
    </row>
    <row r="400" customFormat="false" ht="15" hidden="false" customHeight="true" outlineLevel="0" collapsed="false">
      <c r="B400" s="638"/>
      <c r="C400" s="464" t="n">
        <v>9</v>
      </c>
      <c r="D400" s="465" t="n">
        <v>199</v>
      </c>
      <c r="E400" s="466" t="n">
        <v>230</v>
      </c>
      <c r="F400" s="467" t="n">
        <v>429</v>
      </c>
      <c r="G400" s="465"/>
      <c r="H400" s="466"/>
      <c r="I400" s="444" t="n">
        <f aca="false">SUM(G400:H400)</f>
        <v>0</v>
      </c>
      <c r="J400" s="465" t="n">
        <v>3</v>
      </c>
      <c r="K400" s="466" t="n">
        <v>5</v>
      </c>
      <c r="L400" s="444" t="n">
        <f aca="false">SUM(J400:K400)</f>
        <v>8</v>
      </c>
      <c r="M400" s="465"/>
      <c r="N400" s="466"/>
      <c r="O400" s="444" t="n">
        <f aca="false">SUM(M400:N400)</f>
        <v>0</v>
      </c>
      <c r="P400" s="645" t="n">
        <v>5</v>
      </c>
      <c r="Q400" s="646" t="n">
        <v>6</v>
      </c>
      <c r="R400" s="444" t="n">
        <f aca="false">SUM(P400:Q400)</f>
        <v>11</v>
      </c>
      <c r="S400" s="645" t="n">
        <v>0</v>
      </c>
      <c r="T400" s="646" t="n">
        <v>0</v>
      </c>
      <c r="U400" s="444" t="n">
        <f aca="false">SUM(S400:T400)</f>
        <v>0</v>
      </c>
      <c r="V400" s="647" t="n">
        <v>0</v>
      </c>
      <c r="W400" s="648" t="n">
        <v>1</v>
      </c>
      <c r="X400" s="444" t="n">
        <f aca="false">SUM(V400:W400)</f>
        <v>1</v>
      </c>
      <c r="Y400" s="465" t="n">
        <f aca="false">D400+G400+J400+M400-P400+S400+V400</f>
        <v>197</v>
      </c>
      <c r="Z400" s="466" t="n">
        <f aca="false">E400+H400+K400+N400-Q400+T400+W400</f>
        <v>230</v>
      </c>
      <c r="AA400" s="467" t="n">
        <f aca="false">Y400+Z400</f>
        <v>427</v>
      </c>
      <c r="AB400" s="470" t="n">
        <f aca="false">AA400-F400</f>
        <v>-2</v>
      </c>
      <c r="AC400" s="649" t="n">
        <v>197</v>
      </c>
      <c r="AD400" s="649" t="n">
        <v>230</v>
      </c>
      <c r="AE400" s="650" t="n">
        <v>427</v>
      </c>
      <c r="AF400" s="473" t="n">
        <f aca="false">IF(Y400=AC400,0,1)</f>
        <v>0</v>
      </c>
      <c r="AG400" s="474" t="n">
        <f aca="false">IF(Z400=AD400,0,1)</f>
        <v>0</v>
      </c>
      <c r="AH400" s="474" t="n">
        <f aca="false">IF(AA400=AE400,0,1)</f>
        <v>0</v>
      </c>
      <c r="BD400" s="395" t="n">
        <f aca="false">Y400-D400</f>
        <v>-2</v>
      </c>
      <c r="BE400" s="395" t="n">
        <f aca="false">Z400-E400</f>
        <v>0</v>
      </c>
      <c r="BF400" s="395" t="n">
        <f aca="false">AA400-F400</f>
        <v>-2</v>
      </c>
      <c r="BH400" s="372"/>
      <c r="BI400" s="372"/>
    </row>
    <row r="401" s="372" customFormat="true" ht="15" hidden="false" customHeight="true" outlineLevel="0" collapsed="false">
      <c r="A401" s="383"/>
      <c r="B401" s="638"/>
      <c r="C401" s="464" t="n">
        <v>10</v>
      </c>
      <c r="D401" s="465" t="n">
        <v>37</v>
      </c>
      <c r="E401" s="466" t="n">
        <v>39</v>
      </c>
      <c r="F401" s="467" t="n">
        <v>76</v>
      </c>
      <c r="G401" s="465"/>
      <c r="H401" s="466"/>
      <c r="I401" s="444" t="n">
        <f aca="false">SUM(G401:H401)</f>
        <v>0</v>
      </c>
      <c r="J401" s="465" t="n">
        <v>1</v>
      </c>
      <c r="K401" s="466" t="n">
        <v>1</v>
      </c>
      <c r="L401" s="444" t="n">
        <f aca="false">SUM(J401:K401)</f>
        <v>2</v>
      </c>
      <c r="M401" s="465"/>
      <c r="N401" s="466"/>
      <c r="O401" s="444" t="n">
        <f aca="false">SUM(M401:N401)</f>
        <v>0</v>
      </c>
      <c r="P401" s="645" t="n">
        <v>1</v>
      </c>
      <c r="Q401" s="646" t="n">
        <v>2</v>
      </c>
      <c r="R401" s="444" t="n">
        <f aca="false">SUM(P401:Q401)</f>
        <v>3</v>
      </c>
      <c r="S401" s="645" t="n">
        <v>0</v>
      </c>
      <c r="T401" s="646" t="n">
        <v>0</v>
      </c>
      <c r="U401" s="444" t="n">
        <f aca="false">SUM(S401:T401)</f>
        <v>0</v>
      </c>
      <c r="V401" s="647" t="n">
        <v>0</v>
      </c>
      <c r="W401" s="648" t="n">
        <v>0</v>
      </c>
      <c r="X401" s="444" t="n">
        <f aca="false">SUM(V401:W401)</f>
        <v>0</v>
      </c>
      <c r="Y401" s="465" t="n">
        <f aca="false">D401+G401+J401+M401-P401+S401+V401</f>
        <v>37</v>
      </c>
      <c r="Z401" s="466" t="n">
        <f aca="false">E401+H401+K401+N401-Q401+T401+W401</f>
        <v>38</v>
      </c>
      <c r="AA401" s="467" t="n">
        <f aca="false">Y401+Z401</f>
        <v>75</v>
      </c>
      <c r="AB401" s="470" t="n">
        <f aca="false">AA401-F401</f>
        <v>-1</v>
      </c>
      <c r="AC401" s="649" t="n">
        <v>37</v>
      </c>
      <c r="AD401" s="649" t="n">
        <v>38</v>
      </c>
      <c r="AE401" s="650" t="n">
        <v>75</v>
      </c>
      <c r="AF401" s="473" t="n">
        <f aca="false">IF(Y401=AC401,0,1)</f>
        <v>0</v>
      </c>
      <c r="AG401" s="474" t="n">
        <f aca="false">IF(Z401=AD401,0,1)</f>
        <v>0</v>
      </c>
      <c r="AH401" s="474" t="n">
        <f aca="false">IF(AA401=AE401,0,1)</f>
        <v>0</v>
      </c>
      <c r="AJ401" s="378"/>
      <c r="AK401" s="379"/>
      <c r="AL401" s="379"/>
      <c r="AM401" s="379"/>
      <c r="AN401" s="379"/>
      <c r="AO401" s="379"/>
      <c r="AP401" s="379"/>
      <c r="AQ401" s="380"/>
      <c r="AR401" s="371"/>
      <c r="AS401" s="371"/>
      <c r="AT401" s="371"/>
      <c r="AU401" s="371"/>
      <c r="AV401" s="371"/>
      <c r="AW401" s="371"/>
      <c r="AX401" s="371"/>
      <c r="AY401" s="371"/>
      <c r="AZ401" s="371"/>
      <c r="BA401" s="381"/>
      <c r="BD401" s="395" t="n">
        <f aca="false">Y401-D401</f>
        <v>0</v>
      </c>
      <c r="BE401" s="395" t="n">
        <f aca="false">Z401-E401</f>
        <v>-1</v>
      </c>
      <c r="BF401" s="395" t="n">
        <f aca="false">AA401-F401</f>
        <v>-1</v>
      </c>
    </row>
    <row r="402" customFormat="false" ht="15" hidden="false" customHeight="true" outlineLevel="0" collapsed="false">
      <c r="B402" s="638"/>
      <c r="C402" s="686" t="s">
        <v>183</v>
      </c>
      <c r="D402" s="677" t="n">
        <v>5245</v>
      </c>
      <c r="E402" s="678" t="n">
        <v>5500</v>
      </c>
      <c r="F402" s="679" t="n">
        <v>10745</v>
      </c>
      <c r="G402" s="677" t="n">
        <f aca="false">SUM(G392:G401)</f>
        <v>0</v>
      </c>
      <c r="H402" s="678" t="n">
        <f aca="false">SUM(H392:H401)</f>
        <v>0</v>
      </c>
      <c r="I402" s="679" t="n">
        <f aca="false">SUM(G402:H402)</f>
        <v>0</v>
      </c>
      <c r="J402" s="677" t="n">
        <f aca="false">SUM(J392:J401)</f>
        <v>73</v>
      </c>
      <c r="K402" s="678" t="n">
        <f aca="false">SUM(K392:K401)</f>
        <v>77</v>
      </c>
      <c r="L402" s="679" t="n">
        <f aca="false">SUM(J402:K402)</f>
        <v>150</v>
      </c>
      <c r="M402" s="677" t="n">
        <f aca="false">SUM(M392:M401)</f>
        <v>0</v>
      </c>
      <c r="N402" s="678" t="n">
        <f aca="false">SUM(N392:N401)</f>
        <v>0</v>
      </c>
      <c r="O402" s="679" t="n">
        <f aca="false">SUM(M402:N402)</f>
        <v>0</v>
      </c>
      <c r="P402" s="677" t="n">
        <f aca="false">SUM(P392:P401)</f>
        <v>82</v>
      </c>
      <c r="Q402" s="678" t="n">
        <f aca="false">SUM(Q392:Q401)</f>
        <v>77</v>
      </c>
      <c r="R402" s="679" t="n">
        <f aca="false">SUM(P402:Q402)</f>
        <v>159</v>
      </c>
      <c r="S402" s="677" t="n">
        <f aca="false">SUM(S392:S401)</f>
        <v>3</v>
      </c>
      <c r="T402" s="678" t="n">
        <f aca="false">SUM(T392:T401)</f>
        <v>1</v>
      </c>
      <c r="U402" s="679" t="n">
        <f aca="false">SUM(S402:T402)</f>
        <v>4</v>
      </c>
      <c r="V402" s="680" t="n">
        <f aca="false">SUM(V392:V401)</f>
        <v>0</v>
      </c>
      <c r="W402" s="681" t="n">
        <f aca="false">SUM(W392:W401)</f>
        <v>0</v>
      </c>
      <c r="X402" s="679" t="n">
        <f aca="false">SUM(V402:W402)</f>
        <v>0</v>
      </c>
      <c r="Y402" s="677" t="n">
        <f aca="false">D402+G402+J402+M402-P402+S402+V402</f>
        <v>5239</v>
      </c>
      <c r="Z402" s="678" t="n">
        <f aca="false">E402+H402+K402+N402-Q402+T402+W402</f>
        <v>5501</v>
      </c>
      <c r="AA402" s="679" t="n">
        <f aca="false">Y402+Z402</f>
        <v>10740</v>
      </c>
      <c r="AB402" s="682" t="n">
        <f aca="false">SUM(AB392:AB401)</f>
        <v>-5</v>
      </c>
      <c r="AC402" s="724" t="n">
        <v>5239</v>
      </c>
      <c r="AD402" s="724" t="n">
        <v>5501</v>
      </c>
      <c r="AE402" s="724" t="n">
        <v>10740</v>
      </c>
      <c r="AF402" s="684" t="n">
        <f aca="false">IF(Y402=AC402,0,1)</f>
        <v>0</v>
      </c>
      <c r="AG402" s="685" t="n">
        <f aca="false">IF(Z402=AD402,0,1)</f>
        <v>0</v>
      </c>
      <c r="AH402" s="685" t="n">
        <f aca="false">IF(AA402=AE402,0,1)</f>
        <v>0</v>
      </c>
      <c r="BD402" s="395" t="n">
        <f aca="false">Y402-D402</f>
        <v>-6</v>
      </c>
      <c r="BE402" s="395" t="n">
        <f aca="false">Z402-E402</f>
        <v>1</v>
      </c>
      <c r="BF402" s="395" t="n">
        <f aca="false">AA402-F402</f>
        <v>-5</v>
      </c>
      <c r="BH402" s="372"/>
      <c r="BI402" s="372"/>
    </row>
    <row r="403" customFormat="false" ht="15" hidden="false" customHeight="true" outlineLevel="0" collapsed="false">
      <c r="B403" s="638" t="s">
        <v>48</v>
      </c>
      <c r="C403" s="529" t="n">
        <v>1</v>
      </c>
      <c r="D403" s="530" t="n">
        <v>362</v>
      </c>
      <c r="E403" s="531" t="n">
        <v>410</v>
      </c>
      <c r="F403" s="532" t="n">
        <v>772</v>
      </c>
      <c r="G403" s="530"/>
      <c r="H403" s="531"/>
      <c r="I403" s="533" t="n">
        <f aca="false">SUM(G403:H403)</f>
        <v>0</v>
      </c>
      <c r="J403" s="530" t="n">
        <v>5</v>
      </c>
      <c r="K403" s="531" t="n">
        <v>6</v>
      </c>
      <c r="L403" s="533" t="n">
        <f aca="false">SUM(J403:K403)</f>
        <v>11</v>
      </c>
      <c r="M403" s="530"/>
      <c r="N403" s="531"/>
      <c r="O403" s="533" t="n">
        <f aca="false">SUM(M403:N403)</f>
        <v>0</v>
      </c>
      <c r="P403" s="657" t="n">
        <v>9</v>
      </c>
      <c r="Q403" s="658" t="n">
        <v>11</v>
      </c>
      <c r="R403" s="533" t="n">
        <f aca="false">SUM(P403:Q403)</f>
        <v>20</v>
      </c>
      <c r="S403" s="657" t="n">
        <v>1</v>
      </c>
      <c r="T403" s="658" t="n">
        <v>1</v>
      </c>
      <c r="U403" s="533" t="n">
        <f aca="false">SUM(S403:T403)</f>
        <v>2</v>
      </c>
      <c r="V403" s="659" t="n">
        <v>-1</v>
      </c>
      <c r="W403" s="660" t="n">
        <v>-1</v>
      </c>
      <c r="X403" s="533" t="n">
        <f aca="false">SUM(V403:W403)</f>
        <v>-2</v>
      </c>
      <c r="Y403" s="530" t="n">
        <f aca="false">D403+G403+J403+M403-P403+S403+V403</f>
        <v>358</v>
      </c>
      <c r="Z403" s="531" t="n">
        <f aca="false">E403+H403+K403+N403-Q403+T403+W403</f>
        <v>405</v>
      </c>
      <c r="AA403" s="532" t="n">
        <f aca="false">Y403+Z403</f>
        <v>763</v>
      </c>
      <c r="AB403" s="536" t="n">
        <f aca="false">AA403-F403</f>
        <v>-9</v>
      </c>
      <c r="AC403" s="661" t="n">
        <v>358</v>
      </c>
      <c r="AD403" s="661" t="n">
        <v>405</v>
      </c>
      <c r="AE403" s="662" t="n">
        <v>763</v>
      </c>
      <c r="AF403" s="539" t="n">
        <f aca="false">IF(Y403=AC403,0,1)</f>
        <v>0</v>
      </c>
      <c r="AG403" s="540" t="n">
        <f aca="false">IF(Z403=AD403,0,1)</f>
        <v>0</v>
      </c>
      <c r="AH403" s="540" t="n">
        <f aca="false">IF(AA403=AE403,0,1)</f>
        <v>0</v>
      </c>
      <c r="BD403" s="395" t="n">
        <f aca="false">Y403-D403</f>
        <v>-4</v>
      </c>
      <c r="BE403" s="395" t="n">
        <f aca="false">Z403-E403</f>
        <v>-5</v>
      </c>
      <c r="BF403" s="395" t="n">
        <f aca="false">AA403-F403</f>
        <v>-9</v>
      </c>
      <c r="BH403" s="372"/>
      <c r="BI403" s="372"/>
    </row>
    <row r="404" customFormat="false" ht="15" hidden="false" customHeight="true" outlineLevel="0" collapsed="false">
      <c r="B404" s="638"/>
      <c r="C404" s="464" t="n">
        <v>2</v>
      </c>
      <c r="D404" s="465" t="n">
        <v>584</v>
      </c>
      <c r="E404" s="466" t="n">
        <v>636</v>
      </c>
      <c r="F404" s="467" t="n">
        <v>1220</v>
      </c>
      <c r="G404" s="465"/>
      <c r="H404" s="466"/>
      <c r="I404" s="444" t="n">
        <f aca="false">SUM(G404:H404)</f>
        <v>0</v>
      </c>
      <c r="J404" s="465" t="n">
        <v>4</v>
      </c>
      <c r="K404" s="466" t="n">
        <v>1</v>
      </c>
      <c r="L404" s="444" t="n">
        <f aca="false">SUM(J404:K404)</f>
        <v>5</v>
      </c>
      <c r="M404" s="465"/>
      <c r="N404" s="466"/>
      <c r="O404" s="444" t="n">
        <f aca="false">SUM(M404:N404)</f>
        <v>0</v>
      </c>
      <c r="P404" s="645" t="n">
        <v>12</v>
      </c>
      <c r="Q404" s="646" t="n">
        <v>12</v>
      </c>
      <c r="R404" s="444" t="n">
        <f aca="false">SUM(P404:Q404)</f>
        <v>24</v>
      </c>
      <c r="S404" s="645"/>
      <c r="T404" s="646"/>
      <c r="U404" s="444" t="n">
        <f aca="false">SUM(S404:T404)</f>
        <v>0</v>
      </c>
      <c r="V404" s="647" t="n">
        <v>1</v>
      </c>
      <c r="W404" s="648" t="n">
        <v>1</v>
      </c>
      <c r="X404" s="444" t="n">
        <f aca="false">SUM(V404:W404)</f>
        <v>2</v>
      </c>
      <c r="Y404" s="465" t="n">
        <f aca="false">D404+G404+J404+M404-P404+S404+V404</f>
        <v>577</v>
      </c>
      <c r="Z404" s="466" t="n">
        <f aca="false">E404+H404+K404+N404-Q404+T404+W404</f>
        <v>626</v>
      </c>
      <c r="AA404" s="467" t="n">
        <f aca="false">Y404+Z404</f>
        <v>1203</v>
      </c>
      <c r="AB404" s="470" t="n">
        <f aca="false">AA404-F404</f>
        <v>-17</v>
      </c>
      <c r="AC404" s="649" t="n">
        <v>577</v>
      </c>
      <c r="AD404" s="649" t="n">
        <v>626</v>
      </c>
      <c r="AE404" s="650" t="n">
        <v>1203</v>
      </c>
      <c r="AF404" s="473" t="n">
        <f aca="false">IF(Y404=AC404,0,1)</f>
        <v>0</v>
      </c>
      <c r="AG404" s="474" t="n">
        <f aca="false">IF(Z404=AD404,0,1)</f>
        <v>0</v>
      </c>
      <c r="AH404" s="474" t="n">
        <f aca="false">IF(AA404=AE404,0,1)</f>
        <v>0</v>
      </c>
      <c r="BD404" s="395" t="n">
        <f aca="false">Y404-D404</f>
        <v>-7</v>
      </c>
      <c r="BE404" s="395" t="n">
        <f aca="false">Z404-E404</f>
        <v>-10</v>
      </c>
      <c r="BF404" s="395" t="n">
        <f aca="false">AA404-F404</f>
        <v>-17</v>
      </c>
      <c r="BH404" s="372"/>
      <c r="BI404" s="372"/>
    </row>
    <row r="405" customFormat="false" ht="15" hidden="false" customHeight="true" outlineLevel="0" collapsed="false">
      <c r="B405" s="638"/>
      <c r="C405" s="464" t="n">
        <v>3</v>
      </c>
      <c r="D405" s="465" t="n">
        <v>174</v>
      </c>
      <c r="E405" s="466" t="n">
        <v>218</v>
      </c>
      <c r="F405" s="467" t="n">
        <v>392</v>
      </c>
      <c r="G405" s="465"/>
      <c r="H405" s="466"/>
      <c r="I405" s="444" t="n">
        <f aca="false">SUM(G405:H405)</f>
        <v>0</v>
      </c>
      <c r="J405" s="465"/>
      <c r="K405" s="466" t="n">
        <v>1</v>
      </c>
      <c r="L405" s="444" t="n">
        <f aca="false">SUM(J405:K405)</f>
        <v>1</v>
      </c>
      <c r="M405" s="465"/>
      <c r="N405" s="466"/>
      <c r="O405" s="444" t="n">
        <f aca="false">SUM(M405:N405)</f>
        <v>0</v>
      </c>
      <c r="P405" s="645" t="n">
        <v>1</v>
      </c>
      <c r="Q405" s="646" t="n">
        <v>3</v>
      </c>
      <c r="R405" s="444" t="n">
        <f aca="false">SUM(P405:Q405)</f>
        <v>4</v>
      </c>
      <c r="S405" s="645"/>
      <c r="T405" s="646"/>
      <c r="U405" s="444" t="n">
        <f aca="false">SUM(S405:T405)</f>
        <v>0</v>
      </c>
      <c r="V405" s="647"/>
      <c r="W405" s="648"/>
      <c r="X405" s="444" t="n">
        <f aca="false">SUM(V405:W405)</f>
        <v>0</v>
      </c>
      <c r="Y405" s="465" t="n">
        <f aca="false">D405+G405+J405+M405-P405+S405+V405</f>
        <v>173</v>
      </c>
      <c r="Z405" s="466" t="n">
        <f aca="false">E405+H405+K405+N405-Q405+T405+W405</f>
        <v>216</v>
      </c>
      <c r="AA405" s="467" t="n">
        <f aca="false">Y405+Z405</f>
        <v>389</v>
      </c>
      <c r="AB405" s="470" t="n">
        <f aca="false">AA405-F405</f>
        <v>-3</v>
      </c>
      <c r="AC405" s="649" t="n">
        <v>173</v>
      </c>
      <c r="AD405" s="649" t="n">
        <v>216</v>
      </c>
      <c r="AE405" s="650" t="n">
        <v>389</v>
      </c>
      <c r="AF405" s="473" t="n">
        <f aca="false">IF(Y405=AC405,0,1)</f>
        <v>0</v>
      </c>
      <c r="AG405" s="474" t="n">
        <f aca="false">IF(Z405=AD405,0,1)</f>
        <v>0</v>
      </c>
      <c r="AH405" s="474" t="n">
        <f aca="false">IF(AA405=AE405,0,1)</f>
        <v>0</v>
      </c>
      <c r="BD405" s="395" t="n">
        <f aca="false">Y405-D405</f>
        <v>-1</v>
      </c>
      <c r="BE405" s="395" t="n">
        <f aca="false">Z405-E405</f>
        <v>-2</v>
      </c>
      <c r="BF405" s="395" t="n">
        <f aca="false">AA405-F405</f>
        <v>-3</v>
      </c>
      <c r="BH405" s="372"/>
      <c r="BI405" s="372"/>
    </row>
    <row r="406" customFormat="false" ht="15" hidden="false" customHeight="true" outlineLevel="0" collapsed="false">
      <c r="B406" s="638"/>
      <c r="C406" s="464" t="n">
        <v>4</v>
      </c>
      <c r="D406" s="465" t="n">
        <v>36</v>
      </c>
      <c r="E406" s="466" t="n">
        <v>37</v>
      </c>
      <c r="F406" s="467" t="n">
        <v>73</v>
      </c>
      <c r="G406" s="465"/>
      <c r="H406" s="466"/>
      <c r="I406" s="444" t="n">
        <f aca="false">SUM(G406:H406)</f>
        <v>0</v>
      </c>
      <c r="J406" s="465"/>
      <c r="K406" s="466"/>
      <c r="L406" s="444" t="n">
        <f aca="false">SUM(J406:K406)</f>
        <v>0</v>
      </c>
      <c r="M406" s="465"/>
      <c r="N406" s="466"/>
      <c r="O406" s="444" t="n">
        <f aca="false">SUM(M406:N406)</f>
        <v>0</v>
      </c>
      <c r="P406" s="645"/>
      <c r="Q406" s="646"/>
      <c r="R406" s="444" t="n">
        <f aca="false">SUM(P406:Q406)</f>
        <v>0</v>
      </c>
      <c r="S406" s="645"/>
      <c r="T406" s="646"/>
      <c r="U406" s="444" t="n">
        <f aca="false">SUM(S406:T406)</f>
        <v>0</v>
      </c>
      <c r="V406" s="647"/>
      <c r="W406" s="648"/>
      <c r="X406" s="444" t="n">
        <f aca="false">SUM(V406:W406)</f>
        <v>0</v>
      </c>
      <c r="Y406" s="465" t="n">
        <f aca="false">D406+G406+J406+M406-P406+S406+V406</f>
        <v>36</v>
      </c>
      <c r="Z406" s="466" t="n">
        <f aca="false">E406+H406+K406+N406-Q406+T406+W406</f>
        <v>37</v>
      </c>
      <c r="AA406" s="467" t="n">
        <f aca="false">Y406+Z406</f>
        <v>73</v>
      </c>
      <c r="AB406" s="470" t="n">
        <f aca="false">AA406-F406</f>
        <v>0</v>
      </c>
      <c r="AC406" s="649" t="n">
        <v>36</v>
      </c>
      <c r="AD406" s="649" t="n">
        <v>37</v>
      </c>
      <c r="AE406" s="650" t="n">
        <v>73</v>
      </c>
      <c r="AF406" s="473" t="n">
        <f aca="false">IF(Y406=AC406,0,1)</f>
        <v>0</v>
      </c>
      <c r="AG406" s="474" t="n">
        <f aca="false">IF(Z406=AD406,0,1)</f>
        <v>0</v>
      </c>
      <c r="AH406" s="474" t="n">
        <f aca="false">IF(AA406=AE406,0,1)</f>
        <v>0</v>
      </c>
      <c r="BD406" s="395" t="n">
        <f aca="false">Y406-D406</f>
        <v>0</v>
      </c>
      <c r="BE406" s="395" t="n">
        <f aca="false">Z406-E406</f>
        <v>0</v>
      </c>
      <c r="BF406" s="395" t="n">
        <f aca="false">AA406-F406</f>
        <v>0</v>
      </c>
      <c r="BH406" s="372"/>
      <c r="BI406" s="372"/>
    </row>
    <row r="407" customFormat="false" ht="15" hidden="false" customHeight="true" outlineLevel="0" collapsed="false">
      <c r="B407" s="638"/>
      <c r="C407" s="464" t="n">
        <v>5</v>
      </c>
      <c r="D407" s="465" t="n">
        <v>166</v>
      </c>
      <c r="E407" s="466" t="n">
        <v>184</v>
      </c>
      <c r="F407" s="467" t="n">
        <v>350</v>
      </c>
      <c r="G407" s="465"/>
      <c r="H407" s="466"/>
      <c r="I407" s="444" t="n">
        <f aca="false">SUM(G407:H407)</f>
        <v>0</v>
      </c>
      <c r="J407" s="465"/>
      <c r="K407" s="466" t="n">
        <v>3</v>
      </c>
      <c r="L407" s="444" t="n">
        <f aca="false">SUM(J407:K407)</f>
        <v>3</v>
      </c>
      <c r="M407" s="465"/>
      <c r="N407" s="466"/>
      <c r="O407" s="444" t="n">
        <f aca="false">SUM(M407:N407)</f>
        <v>0</v>
      </c>
      <c r="P407" s="645" t="n">
        <v>2</v>
      </c>
      <c r="Q407" s="646" t="n">
        <v>4</v>
      </c>
      <c r="R407" s="444" t="n">
        <f aca="false">SUM(P407:Q407)</f>
        <v>6</v>
      </c>
      <c r="S407" s="645"/>
      <c r="T407" s="646"/>
      <c r="U407" s="444" t="n">
        <f aca="false">SUM(S407:T407)</f>
        <v>0</v>
      </c>
      <c r="V407" s="647"/>
      <c r="W407" s="648"/>
      <c r="X407" s="444" t="n">
        <f aca="false">SUM(V407:W407)</f>
        <v>0</v>
      </c>
      <c r="Y407" s="465" t="n">
        <f aca="false">D407+G407+J407+M407-P407+S407+V407</f>
        <v>164</v>
      </c>
      <c r="Z407" s="466" t="n">
        <f aca="false">E407+H407+K407+N407-Q407+T407+W407</f>
        <v>183</v>
      </c>
      <c r="AA407" s="467" t="n">
        <f aca="false">Y407+Z407</f>
        <v>347</v>
      </c>
      <c r="AB407" s="470" t="n">
        <f aca="false">AA407-F407</f>
        <v>-3</v>
      </c>
      <c r="AC407" s="649" t="n">
        <v>164</v>
      </c>
      <c r="AD407" s="649" t="n">
        <v>183</v>
      </c>
      <c r="AE407" s="650" t="n">
        <v>347</v>
      </c>
      <c r="AF407" s="473" t="n">
        <f aca="false">IF(Y407=AC407,0,1)</f>
        <v>0</v>
      </c>
      <c r="AG407" s="474" t="n">
        <f aca="false">IF(Z407=AD407,0,1)</f>
        <v>0</v>
      </c>
      <c r="AH407" s="474" t="n">
        <f aca="false">IF(AA407=AE407,0,1)</f>
        <v>0</v>
      </c>
      <c r="BD407" s="395" t="n">
        <f aca="false">Y407-D407</f>
        <v>-2</v>
      </c>
      <c r="BE407" s="395" t="n">
        <f aca="false">Z407-E407</f>
        <v>-1</v>
      </c>
      <c r="BF407" s="395" t="n">
        <f aca="false">AA407-F407</f>
        <v>-3</v>
      </c>
      <c r="BH407" s="372"/>
      <c r="BI407" s="372"/>
    </row>
    <row r="408" customFormat="false" ht="15" hidden="false" customHeight="true" outlineLevel="0" collapsed="false">
      <c r="B408" s="638"/>
      <c r="C408" s="464" t="n">
        <v>6</v>
      </c>
      <c r="D408" s="465" t="n">
        <v>103</v>
      </c>
      <c r="E408" s="466" t="n">
        <v>124</v>
      </c>
      <c r="F408" s="467" t="n">
        <v>227</v>
      </c>
      <c r="G408" s="465"/>
      <c r="H408" s="466"/>
      <c r="I408" s="444" t="n">
        <f aca="false">SUM(G408:H408)</f>
        <v>0</v>
      </c>
      <c r="J408" s="465" t="n">
        <v>1</v>
      </c>
      <c r="K408" s="466"/>
      <c r="L408" s="444" t="n">
        <f aca="false">SUM(J408:K408)</f>
        <v>1</v>
      </c>
      <c r="M408" s="465"/>
      <c r="N408" s="466"/>
      <c r="O408" s="444" t="n">
        <f aca="false">SUM(M408:N408)</f>
        <v>0</v>
      </c>
      <c r="P408" s="645"/>
      <c r="Q408" s="646" t="n">
        <v>1</v>
      </c>
      <c r="R408" s="444" t="n">
        <f aca="false">SUM(P408:Q408)</f>
        <v>1</v>
      </c>
      <c r="S408" s="645"/>
      <c r="T408" s="646"/>
      <c r="U408" s="444" t="n">
        <f aca="false">SUM(S408:T408)</f>
        <v>0</v>
      </c>
      <c r="V408" s="647"/>
      <c r="W408" s="648"/>
      <c r="X408" s="444" t="n">
        <f aca="false">SUM(V408:W408)</f>
        <v>0</v>
      </c>
      <c r="Y408" s="465" t="n">
        <f aca="false">D408+G408+J408+M408-P408+S408+V408</f>
        <v>104</v>
      </c>
      <c r="Z408" s="466" t="n">
        <f aca="false">E408+H408+K408+N408-Q408+T408+W408</f>
        <v>123</v>
      </c>
      <c r="AA408" s="467" t="n">
        <f aca="false">Y408+Z408</f>
        <v>227</v>
      </c>
      <c r="AB408" s="470" t="n">
        <f aca="false">AA408-F408</f>
        <v>0</v>
      </c>
      <c r="AC408" s="649" t="n">
        <v>104</v>
      </c>
      <c r="AD408" s="649" t="n">
        <v>123</v>
      </c>
      <c r="AE408" s="650" t="n">
        <v>227</v>
      </c>
      <c r="AF408" s="473" t="n">
        <f aca="false">IF(Y408=AC408,0,1)</f>
        <v>0</v>
      </c>
      <c r="AG408" s="474" t="n">
        <f aca="false">IF(Z408=AD408,0,1)</f>
        <v>0</v>
      </c>
      <c r="AH408" s="474" t="n">
        <f aca="false">IF(AA408=AE408,0,1)</f>
        <v>0</v>
      </c>
      <c r="BD408" s="395" t="n">
        <f aca="false">Y408-D408</f>
        <v>1</v>
      </c>
      <c r="BE408" s="395" t="n">
        <f aca="false">Z408-E408</f>
        <v>-1</v>
      </c>
      <c r="BF408" s="395" t="n">
        <f aca="false">AA408-F408</f>
        <v>0</v>
      </c>
      <c r="BH408" s="372"/>
      <c r="BI408" s="372"/>
    </row>
    <row r="409" customFormat="false" ht="15" hidden="false" customHeight="true" outlineLevel="0" collapsed="false">
      <c r="B409" s="638"/>
      <c r="C409" s="464" t="n">
        <v>7</v>
      </c>
      <c r="D409" s="465" t="n">
        <v>58</v>
      </c>
      <c r="E409" s="466" t="n">
        <v>73</v>
      </c>
      <c r="F409" s="467" t="n">
        <v>131</v>
      </c>
      <c r="G409" s="465"/>
      <c r="H409" s="466"/>
      <c r="I409" s="444" t="n">
        <f aca="false">SUM(G409:H409)</f>
        <v>0</v>
      </c>
      <c r="J409" s="465" t="n">
        <v>1</v>
      </c>
      <c r="K409" s="466"/>
      <c r="L409" s="444" t="n">
        <f aca="false">SUM(J409:K409)</f>
        <v>1</v>
      </c>
      <c r="M409" s="465"/>
      <c r="N409" s="466"/>
      <c r="O409" s="444" t="n">
        <f aca="false">SUM(M409:N409)</f>
        <v>0</v>
      </c>
      <c r="P409" s="645" t="n">
        <v>1</v>
      </c>
      <c r="Q409" s="646" t="n">
        <v>2</v>
      </c>
      <c r="R409" s="444" t="n">
        <f aca="false">SUM(P409:Q409)</f>
        <v>3</v>
      </c>
      <c r="S409" s="645"/>
      <c r="T409" s="646"/>
      <c r="U409" s="444" t="n">
        <f aca="false">SUM(S409:T409)</f>
        <v>0</v>
      </c>
      <c r="V409" s="647"/>
      <c r="W409" s="648"/>
      <c r="X409" s="444" t="n">
        <f aca="false">SUM(V409:W409)</f>
        <v>0</v>
      </c>
      <c r="Y409" s="465" t="n">
        <f aca="false">D409+G409+J409+M409-P409+S409+V409</f>
        <v>58</v>
      </c>
      <c r="Z409" s="466" t="n">
        <f aca="false">E409+H409+K409+N409-Q409+T409+W409</f>
        <v>71</v>
      </c>
      <c r="AA409" s="467" t="n">
        <f aca="false">Y409+Z409</f>
        <v>129</v>
      </c>
      <c r="AB409" s="470" t="n">
        <f aca="false">AA409-F409</f>
        <v>-2</v>
      </c>
      <c r="AC409" s="649" t="n">
        <v>58</v>
      </c>
      <c r="AD409" s="649" t="n">
        <v>71</v>
      </c>
      <c r="AE409" s="650" t="n">
        <v>129</v>
      </c>
      <c r="AF409" s="473" t="n">
        <f aca="false">IF(Y409=AC409,0,1)</f>
        <v>0</v>
      </c>
      <c r="AG409" s="474" t="n">
        <f aca="false">IF(Z409=AD409,0,1)</f>
        <v>0</v>
      </c>
      <c r="AH409" s="474" t="n">
        <f aca="false">IF(AA409=AE409,0,1)</f>
        <v>0</v>
      </c>
      <c r="BD409" s="395" t="n">
        <f aca="false">Y409-D409</f>
        <v>0</v>
      </c>
      <c r="BE409" s="395" t="n">
        <f aca="false">Z409-E409</f>
        <v>-2</v>
      </c>
      <c r="BF409" s="395" t="n">
        <f aca="false">AA409-F409</f>
        <v>-2</v>
      </c>
      <c r="BH409" s="372"/>
      <c r="BI409" s="372"/>
    </row>
    <row r="410" customFormat="false" ht="15" hidden="false" customHeight="true" outlineLevel="0" collapsed="false">
      <c r="B410" s="638"/>
      <c r="C410" s="464" t="n">
        <v>8</v>
      </c>
      <c r="D410" s="465" t="n">
        <v>43</v>
      </c>
      <c r="E410" s="466" t="n">
        <v>51</v>
      </c>
      <c r="F410" s="467" t="n">
        <v>94</v>
      </c>
      <c r="G410" s="465"/>
      <c r="H410" s="466"/>
      <c r="I410" s="444" t="n">
        <f aca="false">SUM(G410:H410)</f>
        <v>0</v>
      </c>
      <c r="J410" s="465" t="n">
        <v>2</v>
      </c>
      <c r="K410" s="466" t="n">
        <v>3</v>
      </c>
      <c r="L410" s="444" t="n">
        <f aca="false">SUM(J410:K410)</f>
        <v>5</v>
      </c>
      <c r="M410" s="465"/>
      <c r="N410" s="466"/>
      <c r="O410" s="444" t="n">
        <f aca="false">SUM(M410:N410)</f>
        <v>0</v>
      </c>
      <c r="P410" s="645" t="n">
        <v>1</v>
      </c>
      <c r="Q410" s="646"/>
      <c r="R410" s="444" t="n">
        <f aca="false">SUM(P410:Q410)</f>
        <v>1</v>
      </c>
      <c r="S410" s="645"/>
      <c r="T410" s="646"/>
      <c r="U410" s="444" t="n">
        <f aca="false">SUM(S410:T410)</f>
        <v>0</v>
      </c>
      <c r="V410" s="647"/>
      <c r="W410" s="648"/>
      <c r="X410" s="444" t="n">
        <f aca="false">SUM(V410:W410)</f>
        <v>0</v>
      </c>
      <c r="Y410" s="465" t="n">
        <f aca="false">D410+G410+J410+M410-P410+S410+V410</f>
        <v>44</v>
      </c>
      <c r="Z410" s="466" t="n">
        <f aca="false">E410+H410+K410+N410-Q410+T410+W410</f>
        <v>54</v>
      </c>
      <c r="AA410" s="467" t="n">
        <f aca="false">Y410+Z410</f>
        <v>98</v>
      </c>
      <c r="AB410" s="470" t="n">
        <f aca="false">AA410-F410</f>
        <v>4</v>
      </c>
      <c r="AC410" s="649" t="n">
        <v>44</v>
      </c>
      <c r="AD410" s="649" t="n">
        <v>54</v>
      </c>
      <c r="AE410" s="650" t="n">
        <v>98</v>
      </c>
      <c r="AF410" s="473" t="n">
        <f aca="false">IF(Y410=AC410,0,1)</f>
        <v>0</v>
      </c>
      <c r="AG410" s="474" t="n">
        <f aca="false">IF(Z410=AD410,0,1)</f>
        <v>0</v>
      </c>
      <c r="AH410" s="474" t="n">
        <f aca="false">IF(AA410=AE410,0,1)</f>
        <v>0</v>
      </c>
      <c r="AQ410" s="392"/>
      <c r="AR410" s="372"/>
      <c r="AS410" s="372"/>
      <c r="AT410" s="372"/>
      <c r="AU410" s="372"/>
      <c r="AV410" s="372"/>
      <c r="AW410" s="372"/>
      <c r="AX410" s="372"/>
      <c r="AY410" s="372"/>
      <c r="AZ410" s="372"/>
      <c r="BA410" s="394"/>
      <c r="BD410" s="395" t="n">
        <f aca="false">Y410-D410</f>
        <v>1</v>
      </c>
      <c r="BE410" s="395" t="n">
        <f aca="false">Z410-E410</f>
        <v>3</v>
      </c>
      <c r="BF410" s="395" t="n">
        <f aca="false">AA410-F410</f>
        <v>4</v>
      </c>
      <c r="BH410" s="372"/>
      <c r="BI410" s="372"/>
    </row>
    <row r="411" customFormat="false" ht="15" hidden="false" customHeight="true" outlineLevel="0" collapsed="false">
      <c r="B411" s="638"/>
      <c r="C411" s="464" t="n">
        <v>9</v>
      </c>
      <c r="D411" s="465" t="n">
        <v>65</v>
      </c>
      <c r="E411" s="466" t="n">
        <v>57</v>
      </c>
      <c r="F411" s="467" t="n">
        <v>122</v>
      </c>
      <c r="G411" s="465"/>
      <c r="H411" s="466"/>
      <c r="I411" s="444" t="n">
        <f aca="false">SUM(G411:H411)</f>
        <v>0</v>
      </c>
      <c r="J411" s="465" t="n">
        <v>2</v>
      </c>
      <c r="K411" s="466" t="n">
        <v>1</v>
      </c>
      <c r="L411" s="444" t="n">
        <f aca="false">SUM(J411:K411)</f>
        <v>3</v>
      </c>
      <c r="M411" s="465"/>
      <c r="N411" s="466"/>
      <c r="O411" s="444" t="n">
        <f aca="false">SUM(M411:N411)</f>
        <v>0</v>
      </c>
      <c r="P411" s="645" t="n">
        <v>1</v>
      </c>
      <c r="Q411" s="646"/>
      <c r="R411" s="444" t="n">
        <f aca="false">SUM(P411:Q411)</f>
        <v>1</v>
      </c>
      <c r="S411" s="645"/>
      <c r="T411" s="646"/>
      <c r="U411" s="444" t="n">
        <f aca="false">SUM(S411:T411)</f>
        <v>0</v>
      </c>
      <c r="V411" s="647"/>
      <c r="W411" s="648"/>
      <c r="X411" s="444" t="n">
        <f aca="false">SUM(V411:W411)</f>
        <v>0</v>
      </c>
      <c r="Y411" s="465" t="n">
        <f aca="false">D411+G411+J411+M411-P411+S411+V411</f>
        <v>66</v>
      </c>
      <c r="Z411" s="466" t="n">
        <f aca="false">E411+H411+K411+N411-Q411+T411+W411</f>
        <v>58</v>
      </c>
      <c r="AA411" s="467" t="n">
        <f aca="false">Y411+Z411</f>
        <v>124</v>
      </c>
      <c r="AB411" s="470" t="n">
        <f aca="false">AA411-F411</f>
        <v>2</v>
      </c>
      <c r="AC411" s="649" t="n">
        <v>66</v>
      </c>
      <c r="AD411" s="649" t="n">
        <v>58</v>
      </c>
      <c r="AE411" s="650" t="n">
        <v>124</v>
      </c>
      <c r="AF411" s="473" t="n">
        <f aca="false">IF(Y411=AC411,0,1)</f>
        <v>0</v>
      </c>
      <c r="AG411" s="474" t="n">
        <f aca="false">IF(Z411=AD411,0,1)</f>
        <v>0</v>
      </c>
      <c r="AH411" s="474" t="n">
        <f aca="false">IF(AA411=AE411,0,1)</f>
        <v>0</v>
      </c>
      <c r="BD411" s="395" t="n">
        <f aca="false">Y411-D411</f>
        <v>1</v>
      </c>
      <c r="BE411" s="395" t="n">
        <f aca="false">Z411-E411</f>
        <v>1</v>
      </c>
      <c r="BF411" s="395" t="n">
        <f aca="false">AA411-F411</f>
        <v>2</v>
      </c>
      <c r="BH411" s="372"/>
      <c r="BI411" s="372"/>
    </row>
    <row r="412" customFormat="false" ht="15" hidden="false" customHeight="true" outlineLevel="0" collapsed="false">
      <c r="B412" s="638"/>
      <c r="C412" s="464" t="n">
        <v>10</v>
      </c>
      <c r="D412" s="465" t="n">
        <v>92</v>
      </c>
      <c r="E412" s="466" t="n">
        <v>107</v>
      </c>
      <c r="F412" s="467" t="n">
        <v>199</v>
      </c>
      <c r="G412" s="465"/>
      <c r="H412" s="466"/>
      <c r="I412" s="444" t="n">
        <f aca="false">SUM(G412:H412)</f>
        <v>0</v>
      </c>
      <c r="J412" s="465" t="n">
        <v>1</v>
      </c>
      <c r="K412" s="466" t="n">
        <v>2</v>
      </c>
      <c r="L412" s="444" t="n">
        <f aca="false">SUM(J412:K412)</f>
        <v>3</v>
      </c>
      <c r="M412" s="465"/>
      <c r="N412" s="466"/>
      <c r="O412" s="444" t="n">
        <f aca="false">SUM(M412:N412)</f>
        <v>0</v>
      </c>
      <c r="P412" s="645" t="n">
        <v>1</v>
      </c>
      <c r="Q412" s="646" t="n">
        <v>2</v>
      </c>
      <c r="R412" s="444" t="n">
        <f aca="false">SUM(P412:Q412)</f>
        <v>3</v>
      </c>
      <c r="S412" s="645"/>
      <c r="T412" s="646"/>
      <c r="U412" s="444" t="n">
        <f aca="false">SUM(S412:T412)</f>
        <v>0</v>
      </c>
      <c r="V412" s="647"/>
      <c r="W412" s="648"/>
      <c r="X412" s="444" t="n">
        <f aca="false">SUM(V412:W412)</f>
        <v>0</v>
      </c>
      <c r="Y412" s="465" t="n">
        <f aca="false">D412+G412+J412+M412-P412+S412+V412</f>
        <v>92</v>
      </c>
      <c r="Z412" s="466" t="n">
        <f aca="false">E412+H412+K412+N412-Q412+T412+W412</f>
        <v>107</v>
      </c>
      <c r="AA412" s="467" t="n">
        <f aca="false">Y412+Z412</f>
        <v>199</v>
      </c>
      <c r="AB412" s="470" t="n">
        <f aca="false">AA412-F412</f>
        <v>0</v>
      </c>
      <c r="AC412" s="649" t="n">
        <v>92</v>
      </c>
      <c r="AD412" s="649" t="n">
        <v>107</v>
      </c>
      <c r="AE412" s="650" t="n">
        <v>199</v>
      </c>
      <c r="AF412" s="473" t="n">
        <f aca="false">IF(Y412=AC412,0,1)</f>
        <v>0</v>
      </c>
      <c r="AG412" s="474" t="n">
        <f aca="false">IF(Z412=AD412,0,1)</f>
        <v>0</v>
      </c>
      <c r="AH412" s="474" t="n">
        <f aca="false">IF(AA412=AE412,0,1)</f>
        <v>0</v>
      </c>
      <c r="BD412" s="395" t="n">
        <f aca="false">Y412-D412</f>
        <v>0</v>
      </c>
      <c r="BE412" s="395" t="n">
        <f aca="false">Z412-E412</f>
        <v>0</v>
      </c>
      <c r="BF412" s="395" t="n">
        <f aca="false">AA412-F412</f>
        <v>0</v>
      </c>
      <c r="BH412" s="372"/>
      <c r="BI412" s="372"/>
    </row>
    <row r="413" customFormat="false" ht="15" hidden="false" customHeight="true" outlineLevel="0" collapsed="false">
      <c r="B413" s="638"/>
      <c r="C413" s="686" t="s">
        <v>183</v>
      </c>
      <c r="D413" s="677" t="n">
        <v>1683</v>
      </c>
      <c r="E413" s="678" t="n">
        <v>1897</v>
      </c>
      <c r="F413" s="679" t="n">
        <v>3580</v>
      </c>
      <c r="G413" s="677" t="n">
        <f aca="false">SUM(G403:G412)</f>
        <v>0</v>
      </c>
      <c r="H413" s="678" t="n">
        <f aca="false">SUM(H403:H412)</f>
        <v>0</v>
      </c>
      <c r="I413" s="679" t="n">
        <f aca="false">SUM(G413:H413)</f>
        <v>0</v>
      </c>
      <c r="J413" s="677" t="n">
        <f aca="false">SUM(J403:J412)</f>
        <v>16</v>
      </c>
      <c r="K413" s="678" t="n">
        <f aca="false">SUM(K403:K412)</f>
        <v>17</v>
      </c>
      <c r="L413" s="679" t="n">
        <f aca="false">SUM(J413:K413)</f>
        <v>33</v>
      </c>
      <c r="M413" s="677" t="n">
        <f aca="false">SUM(M403:M412)</f>
        <v>0</v>
      </c>
      <c r="N413" s="678" t="n">
        <f aca="false">SUM(N403:N412)</f>
        <v>0</v>
      </c>
      <c r="O413" s="679" t="n">
        <f aca="false">SUM(M413:N413)</f>
        <v>0</v>
      </c>
      <c r="P413" s="677" t="n">
        <f aca="false">SUM(P403:P412)</f>
        <v>28</v>
      </c>
      <c r="Q413" s="678" t="n">
        <f aca="false">SUM(Q403:Q412)</f>
        <v>35</v>
      </c>
      <c r="R413" s="679" t="n">
        <f aca="false">SUM(P413:Q413)</f>
        <v>63</v>
      </c>
      <c r="S413" s="677" t="n">
        <f aca="false">SUM(S403:S412)</f>
        <v>1</v>
      </c>
      <c r="T413" s="678" t="n">
        <f aca="false">SUM(T403:T412)</f>
        <v>1</v>
      </c>
      <c r="U413" s="679" t="n">
        <f aca="false">SUM(S413:T413)</f>
        <v>2</v>
      </c>
      <c r="V413" s="680" t="n">
        <f aca="false">SUM(V403:V412)</f>
        <v>0</v>
      </c>
      <c r="W413" s="681" t="n">
        <f aca="false">SUM(W403:W412)</f>
        <v>0</v>
      </c>
      <c r="X413" s="679" t="n">
        <f aca="false">SUM(V413:W413)</f>
        <v>0</v>
      </c>
      <c r="Y413" s="677" t="n">
        <f aca="false">D413+G413+J413+M413-P413+S413+V413</f>
        <v>1672</v>
      </c>
      <c r="Z413" s="678" t="n">
        <f aca="false">E413+H413+K413+N413-Q413+T413+W413</f>
        <v>1880</v>
      </c>
      <c r="AA413" s="679" t="n">
        <f aca="false">Y413+Z413</f>
        <v>3552</v>
      </c>
      <c r="AB413" s="682" t="n">
        <f aca="false">SUM(AB403:AB412)</f>
        <v>-28</v>
      </c>
      <c r="AC413" s="724" t="n">
        <v>1672</v>
      </c>
      <c r="AD413" s="724" t="n">
        <v>1880</v>
      </c>
      <c r="AE413" s="724" t="n">
        <v>3552</v>
      </c>
      <c r="AF413" s="684" t="n">
        <f aca="false">IF(Y413=AC413,0,1)</f>
        <v>0</v>
      </c>
      <c r="AG413" s="685" t="n">
        <f aca="false">IF(Z413=AD413,0,1)</f>
        <v>0</v>
      </c>
      <c r="AH413" s="685" t="n">
        <f aca="false">IF(AA413=AE413,0,1)</f>
        <v>0</v>
      </c>
      <c r="BD413" s="687" t="n">
        <f aca="false">Y413-D413</f>
        <v>-11</v>
      </c>
      <c r="BE413" s="687" t="n">
        <f aca="false">Z413-E413</f>
        <v>-17</v>
      </c>
      <c r="BF413" s="395" t="n">
        <f aca="false">AA413-F413</f>
        <v>-28</v>
      </c>
      <c r="BH413" s="372"/>
      <c r="BI413" s="372"/>
    </row>
    <row r="414" customFormat="false" ht="15" hidden="false" customHeight="true" outlineLevel="0" collapsed="false">
      <c r="B414" s="726" t="s">
        <v>258</v>
      </c>
      <c r="C414" s="675" t="s">
        <v>259</v>
      </c>
      <c r="D414" s="441" t="n">
        <v>542</v>
      </c>
      <c r="E414" s="442" t="n">
        <v>559</v>
      </c>
      <c r="F414" s="443" t="n">
        <v>1101</v>
      </c>
      <c r="G414" s="441"/>
      <c r="H414" s="442"/>
      <c r="I414" s="445" t="n">
        <f aca="false">SUM(G414:H414)</f>
        <v>0</v>
      </c>
      <c r="J414" s="441" t="n">
        <v>4</v>
      </c>
      <c r="K414" s="442" t="n">
        <v>4</v>
      </c>
      <c r="L414" s="445" t="n">
        <f aca="false">SUM(J414:K414)</f>
        <v>8</v>
      </c>
      <c r="M414" s="441"/>
      <c r="N414" s="442"/>
      <c r="O414" s="445" t="n">
        <f aca="false">SUM(M414:N414)</f>
        <v>0</v>
      </c>
      <c r="P414" s="639" t="n">
        <v>7</v>
      </c>
      <c r="Q414" s="640" t="n">
        <v>8</v>
      </c>
      <c r="R414" s="445" t="n">
        <f aca="false">SUM(P414:Q414)</f>
        <v>15</v>
      </c>
      <c r="S414" s="639"/>
      <c r="T414" s="640"/>
      <c r="U414" s="445" t="n">
        <f aca="false">SUM(S414:T414)</f>
        <v>0</v>
      </c>
      <c r="V414" s="641"/>
      <c r="W414" s="642" t="n">
        <v>1</v>
      </c>
      <c r="X414" s="445" t="n">
        <f aca="false">SUM(V414:W414)</f>
        <v>1</v>
      </c>
      <c r="Y414" s="441" t="n">
        <f aca="false">D414+G414+J414+M414-P414+S414+V414</f>
        <v>539</v>
      </c>
      <c r="Z414" s="442" t="n">
        <f aca="false">E414+H414+K414+N414-Q414+T414+W414</f>
        <v>556</v>
      </c>
      <c r="AA414" s="443" t="n">
        <f aca="false">Y414+Z414</f>
        <v>1095</v>
      </c>
      <c r="AB414" s="448" t="n">
        <f aca="false">AA414-F414</f>
        <v>-6</v>
      </c>
      <c r="AC414" s="643" t="n">
        <v>539</v>
      </c>
      <c r="AD414" s="643" t="n">
        <v>556</v>
      </c>
      <c r="AE414" s="644" t="n">
        <v>1095</v>
      </c>
      <c r="AF414" s="451" t="n">
        <f aca="false">IF(Y414=AC414,0,1)</f>
        <v>0</v>
      </c>
      <c r="AG414" s="452" t="n">
        <f aca="false">IF(Z414=AD414,0,1)</f>
        <v>0</v>
      </c>
      <c r="AH414" s="452" t="n">
        <f aca="false">IF(AA414=AE414,0,1)</f>
        <v>0</v>
      </c>
      <c r="BD414" s="395" t="n">
        <f aca="false">Y414-D414</f>
        <v>-3</v>
      </c>
      <c r="BE414" s="395" t="n">
        <f aca="false">Z414-E414</f>
        <v>-3</v>
      </c>
      <c r="BF414" s="395" t="n">
        <f aca="false">AA414-F414</f>
        <v>-6</v>
      </c>
      <c r="BH414" s="372"/>
      <c r="BI414" s="372"/>
    </row>
    <row r="415" customFormat="false" ht="15" hidden="false" customHeight="true" outlineLevel="0" collapsed="false">
      <c r="B415" s="726"/>
      <c r="C415" s="675" t="s">
        <v>260</v>
      </c>
      <c r="D415" s="465" t="n">
        <v>74</v>
      </c>
      <c r="E415" s="466" t="n">
        <v>85</v>
      </c>
      <c r="F415" s="467" t="n">
        <v>159</v>
      </c>
      <c r="G415" s="465"/>
      <c r="H415" s="466"/>
      <c r="I415" s="444" t="n">
        <f aca="false">SUM(G415:H415)</f>
        <v>0</v>
      </c>
      <c r="J415" s="465"/>
      <c r="K415" s="466" t="n">
        <v>2</v>
      </c>
      <c r="L415" s="444" t="n">
        <f aca="false">SUM(J415:K415)</f>
        <v>2</v>
      </c>
      <c r="M415" s="465"/>
      <c r="N415" s="466"/>
      <c r="O415" s="444" t="n">
        <f aca="false">SUM(M415:N415)</f>
        <v>0</v>
      </c>
      <c r="P415" s="645" t="n">
        <v>1</v>
      </c>
      <c r="Q415" s="646"/>
      <c r="R415" s="444" t="n">
        <f aca="false">SUM(P415:Q415)</f>
        <v>1</v>
      </c>
      <c r="S415" s="645" t="n">
        <v>1</v>
      </c>
      <c r="T415" s="646"/>
      <c r="U415" s="444" t="n">
        <f aca="false">SUM(S415:T415)</f>
        <v>1</v>
      </c>
      <c r="V415" s="647"/>
      <c r="W415" s="648"/>
      <c r="X415" s="444" t="n">
        <f aca="false">SUM(V415:W415)</f>
        <v>0</v>
      </c>
      <c r="Y415" s="465" t="n">
        <f aca="false">D415+G415+J415+M415-P415+S415+V415</f>
        <v>74</v>
      </c>
      <c r="Z415" s="466" t="n">
        <f aca="false">E415+H415+K415+N415-Q415+T415+W415</f>
        <v>87</v>
      </c>
      <c r="AA415" s="467" t="n">
        <f aca="false">Y415+Z415</f>
        <v>161</v>
      </c>
      <c r="AB415" s="470" t="n">
        <f aca="false">AA415-F415</f>
        <v>2</v>
      </c>
      <c r="AC415" s="649" t="n">
        <v>74</v>
      </c>
      <c r="AD415" s="649" t="n">
        <v>87</v>
      </c>
      <c r="AE415" s="650" t="n">
        <v>161</v>
      </c>
      <c r="AF415" s="473" t="n">
        <f aca="false">IF(Y415=AC415,0,1)</f>
        <v>0</v>
      </c>
      <c r="AG415" s="474" t="n">
        <f aca="false">IF(Z415=AD415,0,1)</f>
        <v>0</v>
      </c>
      <c r="AH415" s="474" t="n">
        <f aca="false">IF(AA415=AE415,0,1)</f>
        <v>0</v>
      </c>
      <c r="BD415" s="395" t="n">
        <f aca="false">Y415-D415</f>
        <v>0</v>
      </c>
      <c r="BE415" s="395" t="n">
        <f aca="false">Z415-E415</f>
        <v>2</v>
      </c>
      <c r="BF415" s="395" t="n">
        <f aca="false">AA415-F415</f>
        <v>2</v>
      </c>
      <c r="BH415" s="372"/>
      <c r="BI415" s="372"/>
    </row>
    <row r="416" customFormat="false" ht="15" hidden="false" customHeight="true" outlineLevel="0" collapsed="false">
      <c r="B416" s="726"/>
      <c r="C416" s="675" t="s">
        <v>261</v>
      </c>
      <c r="D416" s="465" t="n">
        <v>16</v>
      </c>
      <c r="E416" s="466" t="n">
        <v>19</v>
      </c>
      <c r="F416" s="467" t="n">
        <v>35</v>
      </c>
      <c r="G416" s="465"/>
      <c r="H416" s="466"/>
      <c r="I416" s="444" t="n">
        <f aca="false">SUM(G416:H416)</f>
        <v>0</v>
      </c>
      <c r="J416" s="465"/>
      <c r="K416" s="466"/>
      <c r="L416" s="444" t="n">
        <f aca="false">SUM(J416:K416)</f>
        <v>0</v>
      </c>
      <c r="M416" s="465"/>
      <c r="N416" s="466"/>
      <c r="O416" s="444" t="n">
        <f aca="false">SUM(M416:N416)</f>
        <v>0</v>
      </c>
      <c r="P416" s="645"/>
      <c r="Q416" s="646"/>
      <c r="R416" s="444" t="n">
        <f aca="false">SUM(P416:Q416)</f>
        <v>0</v>
      </c>
      <c r="S416" s="645"/>
      <c r="T416" s="646"/>
      <c r="U416" s="444" t="n">
        <f aca="false">SUM(S416:T416)</f>
        <v>0</v>
      </c>
      <c r="V416" s="647"/>
      <c r="W416" s="648"/>
      <c r="X416" s="444" t="n">
        <f aca="false">SUM(V416:W416)</f>
        <v>0</v>
      </c>
      <c r="Y416" s="465" t="n">
        <f aca="false">D416+G416+J416+M416-P416+S416+V416</f>
        <v>16</v>
      </c>
      <c r="Z416" s="466" t="n">
        <f aca="false">E416+H416+K416+N416-Q416+T416+W416</f>
        <v>19</v>
      </c>
      <c r="AA416" s="467" t="n">
        <f aca="false">Y416+Z416</f>
        <v>35</v>
      </c>
      <c r="AB416" s="470" t="n">
        <f aca="false">AA416-F416</f>
        <v>0</v>
      </c>
      <c r="AC416" s="649" t="n">
        <v>16</v>
      </c>
      <c r="AD416" s="649" t="n">
        <v>19</v>
      </c>
      <c r="AE416" s="650" t="n">
        <v>35</v>
      </c>
      <c r="AF416" s="473" t="n">
        <f aca="false">IF(Y416=AC416,0,1)</f>
        <v>0</v>
      </c>
      <c r="AG416" s="474" t="n">
        <f aca="false">IF(Z416=AD416,0,1)</f>
        <v>0</v>
      </c>
      <c r="AH416" s="474" t="n">
        <f aca="false">IF(AA416=AE416,0,1)</f>
        <v>0</v>
      </c>
      <c r="BD416" s="395" t="n">
        <f aca="false">Y416-D416</f>
        <v>0</v>
      </c>
      <c r="BE416" s="395" t="n">
        <f aca="false">Z416-E416</f>
        <v>0</v>
      </c>
      <c r="BF416" s="395" t="n">
        <f aca="false">AA416-F416</f>
        <v>0</v>
      </c>
      <c r="BH416" s="372"/>
      <c r="BI416" s="372"/>
    </row>
    <row r="417" s="372" customFormat="true" ht="15" hidden="false" customHeight="true" outlineLevel="0" collapsed="false">
      <c r="A417" s="383"/>
      <c r="B417" s="726"/>
      <c r="C417" s="675" t="s">
        <v>262</v>
      </c>
      <c r="D417" s="465" t="n">
        <v>21</v>
      </c>
      <c r="E417" s="466" t="n">
        <v>27</v>
      </c>
      <c r="F417" s="467" t="n">
        <v>48</v>
      </c>
      <c r="G417" s="465"/>
      <c r="H417" s="466"/>
      <c r="I417" s="444" t="n">
        <f aca="false">SUM(G417:H417)</f>
        <v>0</v>
      </c>
      <c r="J417" s="465"/>
      <c r="K417" s="466"/>
      <c r="L417" s="444" t="n">
        <f aca="false">SUM(J417:K417)</f>
        <v>0</v>
      </c>
      <c r="M417" s="465"/>
      <c r="N417" s="466"/>
      <c r="O417" s="444" t="n">
        <f aca="false">SUM(M417:N417)</f>
        <v>0</v>
      </c>
      <c r="P417" s="645"/>
      <c r="Q417" s="646" t="n">
        <v>1</v>
      </c>
      <c r="R417" s="444" t="n">
        <f aca="false">SUM(P417:Q417)</f>
        <v>1</v>
      </c>
      <c r="S417" s="645"/>
      <c r="T417" s="646"/>
      <c r="U417" s="444" t="n">
        <f aca="false">SUM(S417:T417)</f>
        <v>0</v>
      </c>
      <c r="V417" s="647"/>
      <c r="W417" s="648"/>
      <c r="X417" s="444" t="n">
        <f aca="false">SUM(V417:W417)</f>
        <v>0</v>
      </c>
      <c r="Y417" s="465" t="n">
        <f aca="false">D417+G417+J417+M417-P417+S417+V417</f>
        <v>21</v>
      </c>
      <c r="Z417" s="466" t="n">
        <f aca="false">E417+H417+K417+N417-Q417+T417+W417</f>
        <v>26</v>
      </c>
      <c r="AA417" s="467" t="n">
        <f aca="false">Y417+Z417</f>
        <v>47</v>
      </c>
      <c r="AB417" s="470" t="n">
        <f aca="false">AA417-F417</f>
        <v>-1</v>
      </c>
      <c r="AC417" s="649" t="n">
        <v>21</v>
      </c>
      <c r="AD417" s="649" t="n">
        <v>26</v>
      </c>
      <c r="AE417" s="650" t="n">
        <v>47</v>
      </c>
      <c r="AF417" s="473" t="n">
        <f aca="false">IF(Y417=AC417,0,1)</f>
        <v>0</v>
      </c>
      <c r="AG417" s="474" t="n">
        <f aca="false">IF(Z417=AD417,0,1)</f>
        <v>0</v>
      </c>
      <c r="AH417" s="474" t="n">
        <f aca="false">IF(AA417=AE417,0,1)</f>
        <v>0</v>
      </c>
      <c r="AJ417" s="378"/>
      <c r="AK417" s="379"/>
      <c r="AL417" s="379"/>
      <c r="AM417" s="379"/>
      <c r="AN417" s="379"/>
      <c r="AO417" s="379"/>
      <c r="AP417" s="379"/>
      <c r="AQ417" s="380"/>
      <c r="AR417" s="371"/>
      <c r="AS417" s="371"/>
      <c r="AT417" s="371"/>
      <c r="AU417" s="371"/>
      <c r="AV417" s="371"/>
      <c r="AW417" s="371"/>
      <c r="AX417" s="371"/>
      <c r="AY417" s="371"/>
      <c r="AZ417" s="371"/>
      <c r="BA417" s="381"/>
      <c r="BD417" s="395" t="n">
        <f aca="false">Y417-D417</f>
        <v>0</v>
      </c>
      <c r="BE417" s="395" t="n">
        <f aca="false">Z417-E417</f>
        <v>-1</v>
      </c>
      <c r="BF417" s="395" t="n">
        <f aca="false">AA417-F417</f>
        <v>-1</v>
      </c>
    </row>
    <row r="418" customFormat="false" ht="15" hidden="false" customHeight="true" outlineLevel="0" collapsed="false">
      <c r="B418" s="726"/>
      <c r="C418" s="675" t="s">
        <v>263</v>
      </c>
      <c r="D418" s="465" t="n">
        <v>74</v>
      </c>
      <c r="E418" s="466" t="n">
        <v>92</v>
      </c>
      <c r="F418" s="467" t="n">
        <v>166</v>
      </c>
      <c r="G418" s="465"/>
      <c r="H418" s="466"/>
      <c r="I418" s="444" t="n">
        <f aca="false">SUM(G418:H418)</f>
        <v>0</v>
      </c>
      <c r="J418" s="465" t="n">
        <v>2</v>
      </c>
      <c r="K418" s="466" t="n">
        <v>1</v>
      </c>
      <c r="L418" s="444" t="n">
        <f aca="false">SUM(J418:K418)</f>
        <v>3</v>
      </c>
      <c r="M418" s="465"/>
      <c r="N418" s="466"/>
      <c r="O418" s="444" t="n">
        <f aca="false">SUM(M418:N418)</f>
        <v>0</v>
      </c>
      <c r="P418" s="645" t="n">
        <v>2</v>
      </c>
      <c r="Q418" s="646" t="n">
        <v>1</v>
      </c>
      <c r="R418" s="444" t="n">
        <f aca="false">SUM(P418:Q418)</f>
        <v>3</v>
      </c>
      <c r="S418" s="645"/>
      <c r="T418" s="646"/>
      <c r="U418" s="444" t="n">
        <f aca="false">SUM(S418:T418)</f>
        <v>0</v>
      </c>
      <c r="V418" s="647"/>
      <c r="W418" s="648" t="n">
        <v>-1</v>
      </c>
      <c r="X418" s="444" t="n">
        <f aca="false">SUM(V418:W418)</f>
        <v>-1</v>
      </c>
      <c r="Y418" s="465" t="n">
        <f aca="false">D418+G418+J418+M418-P418+S418+V418</f>
        <v>74</v>
      </c>
      <c r="Z418" s="466" t="n">
        <f aca="false">E418+H418+K418+N418-Q418+T418+W418</f>
        <v>91</v>
      </c>
      <c r="AA418" s="467" t="n">
        <f aca="false">Y418+Z418</f>
        <v>165</v>
      </c>
      <c r="AB418" s="470" t="n">
        <f aca="false">AA418-F418</f>
        <v>-1</v>
      </c>
      <c r="AC418" s="649" t="n">
        <v>74</v>
      </c>
      <c r="AD418" s="649" t="n">
        <v>91</v>
      </c>
      <c r="AE418" s="650" t="n">
        <v>165</v>
      </c>
      <c r="AF418" s="473" t="n">
        <f aca="false">IF(Y418=AC418,0,1)</f>
        <v>0</v>
      </c>
      <c r="AG418" s="474" t="n">
        <f aca="false">IF(Z418=AD418,0,1)</f>
        <v>0</v>
      </c>
      <c r="AH418" s="474" t="n">
        <f aca="false">IF(AA418=AE418,0,1)</f>
        <v>0</v>
      </c>
      <c r="AT418" s="372"/>
      <c r="AU418" s="372"/>
      <c r="AV418" s="372"/>
      <c r="AW418" s="372"/>
      <c r="AX418" s="372"/>
      <c r="AY418" s="372"/>
      <c r="AZ418" s="372"/>
      <c r="BA418" s="394"/>
      <c r="BD418" s="395" t="n">
        <f aca="false">Y418-D418</f>
        <v>0</v>
      </c>
      <c r="BE418" s="395" t="n">
        <f aca="false">Z418-E418</f>
        <v>-1</v>
      </c>
      <c r="BF418" s="395" t="n">
        <f aca="false">AA418-F418</f>
        <v>-1</v>
      </c>
      <c r="BH418" s="372"/>
      <c r="BI418" s="372"/>
    </row>
    <row r="419" customFormat="false" ht="15" hidden="false" customHeight="true" outlineLevel="0" collapsed="false">
      <c r="B419" s="726"/>
      <c r="C419" s="675" t="s">
        <v>264</v>
      </c>
      <c r="D419" s="465" t="n">
        <v>62</v>
      </c>
      <c r="E419" s="466" t="n">
        <v>75</v>
      </c>
      <c r="F419" s="467" t="n">
        <v>137</v>
      </c>
      <c r="G419" s="465"/>
      <c r="H419" s="466"/>
      <c r="I419" s="444" t="n">
        <f aca="false">SUM(G419:H419)</f>
        <v>0</v>
      </c>
      <c r="J419" s="465"/>
      <c r="K419" s="466"/>
      <c r="L419" s="444" t="n">
        <f aca="false">SUM(J419:K419)</f>
        <v>0</v>
      </c>
      <c r="M419" s="465"/>
      <c r="N419" s="466"/>
      <c r="O419" s="444" t="n">
        <f aca="false">SUM(M419:N419)</f>
        <v>0</v>
      </c>
      <c r="P419" s="645"/>
      <c r="Q419" s="646" t="n">
        <v>1</v>
      </c>
      <c r="R419" s="444" t="n">
        <f aca="false">SUM(P419:Q419)</f>
        <v>1</v>
      </c>
      <c r="S419" s="645"/>
      <c r="T419" s="646"/>
      <c r="U419" s="444" t="n">
        <f aca="false">SUM(S419:T419)</f>
        <v>0</v>
      </c>
      <c r="V419" s="647"/>
      <c r="W419" s="648"/>
      <c r="X419" s="444" t="n">
        <f aca="false">SUM(V419:W419)</f>
        <v>0</v>
      </c>
      <c r="Y419" s="465" t="n">
        <f aca="false">D419+G419+J419+M419-P419+S419+V419</f>
        <v>62</v>
      </c>
      <c r="Z419" s="466" t="n">
        <f aca="false">E419+H419+K419+N419-Q419+T419+W419</f>
        <v>74</v>
      </c>
      <c r="AA419" s="467" t="n">
        <f aca="false">Y419+Z419</f>
        <v>136</v>
      </c>
      <c r="AB419" s="470" t="n">
        <f aca="false">AA419-F419</f>
        <v>-1</v>
      </c>
      <c r="AC419" s="649" t="n">
        <v>62</v>
      </c>
      <c r="AD419" s="649" t="n">
        <v>74</v>
      </c>
      <c r="AE419" s="650" t="n">
        <v>136</v>
      </c>
      <c r="AF419" s="473" t="n">
        <f aca="false">IF(Y419=AC419,0,1)</f>
        <v>0</v>
      </c>
      <c r="AG419" s="474" t="n">
        <f aca="false">IF(Z419=AD419,0,1)</f>
        <v>0</v>
      </c>
      <c r="AH419" s="474" t="n">
        <f aca="false">IF(AA419=AE419,0,1)</f>
        <v>0</v>
      </c>
      <c r="AQ419" s="392"/>
      <c r="AR419" s="372"/>
      <c r="AS419" s="372"/>
      <c r="BD419" s="395" t="n">
        <f aca="false">Y419-D419</f>
        <v>0</v>
      </c>
      <c r="BE419" s="395" t="n">
        <f aca="false">Z419-E419</f>
        <v>-1</v>
      </c>
      <c r="BF419" s="395" t="n">
        <f aca="false">AA419-F419</f>
        <v>-1</v>
      </c>
      <c r="BH419" s="372"/>
      <c r="BI419" s="372"/>
    </row>
    <row r="420" customFormat="false" ht="15" hidden="false" customHeight="true" outlineLevel="0" collapsed="false">
      <c r="B420" s="726"/>
      <c r="C420" s="675" t="s">
        <v>265</v>
      </c>
      <c r="D420" s="465" t="n">
        <v>128</v>
      </c>
      <c r="E420" s="466" t="n">
        <v>148</v>
      </c>
      <c r="F420" s="467" t="n">
        <v>276</v>
      </c>
      <c r="G420" s="465"/>
      <c r="H420" s="466"/>
      <c r="I420" s="444" t="n">
        <f aca="false">SUM(G420:H420)</f>
        <v>0</v>
      </c>
      <c r="J420" s="465" t="n">
        <v>1</v>
      </c>
      <c r="K420" s="466" t="n">
        <v>1</v>
      </c>
      <c r="L420" s="444" t="n">
        <f aca="false">SUM(J420:K420)</f>
        <v>2</v>
      </c>
      <c r="M420" s="465"/>
      <c r="N420" s="466"/>
      <c r="O420" s="444" t="n">
        <f aca="false">SUM(M420:N420)</f>
        <v>0</v>
      </c>
      <c r="P420" s="645"/>
      <c r="Q420" s="646" t="n">
        <v>2</v>
      </c>
      <c r="R420" s="444" t="n">
        <f aca="false">SUM(P420:Q420)</f>
        <v>2</v>
      </c>
      <c r="S420" s="645"/>
      <c r="T420" s="646"/>
      <c r="U420" s="444" t="n">
        <f aca="false">SUM(S420:T420)</f>
        <v>0</v>
      </c>
      <c r="V420" s="647" t="n">
        <v>1</v>
      </c>
      <c r="W420" s="648" t="n">
        <v>1</v>
      </c>
      <c r="X420" s="444" t="n">
        <f aca="false">SUM(V420:W420)</f>
        <v>2</v>
      </c>
      <c r="Y420" s="465" t="n">
        <f aca="false">D420+G420+J420+M420-P420+S420+V420</f>
        <v>130</v>
      </c>
      <c r="Z420" s="466" t="n">
        <f aca="false">E420+H420+K420+N420-Q420+T420+W420</f>
        <v>148</v>
      </c>
      <c r="AA420" s="467" t="n">
        <f aca="false">Y420+Z420</f>
        <v>278</v>
      </c>
      <c r="AB420" s="470" t="n">
        <f aca="false">AA420-F420</f>
        <v>2</v>
      </c>
      <c r="AC420" s="649" t="n">
        <v>130</v>
      </c>
      <c r="AD420" s="649" t="n">
        <v>148</v>
      </c>
      <c r="AE420" s="650" t="n">
        <v>278</v>
      </c>
      <c r="AF420" s="473" t="n">
        <f aca="false">IF(Y420=AC420,0,1)</f>
        <v>0</v>
      </c>
      <c r="AG420" s="474" t="n">
        <f aca="false">IF(Z420=AD420,0,1)</f>
        <v>0</v>
      </c>
      <c r="AH420" s="474" t="n">
        <f aca="false">IF(AA420=AE420,0,1)</f>
        <v>0</v>
      </c>
      <c r="AQ420" s="392"/>
      <c r="AR420" s="372"/>
      <c r="AS420" s="372"/>
      <c r="BD420" s="395" t="n">
        <f aca="false">Y420-D420</f>
        <v>2</v>
      </c>
      <c r="BE420" s="395" t="n">
        <f aca="false">Z420-E420</f>
        <v>0</v>
      </c>
      <c r="BF420" s="395" t="n">
        <f aca="false">AA420-F420</f>
        <v>2</v>
      </c>
      <c r="BH420" s="372"/>
      <c r="BI420" s="372"/>
    </row>
    <row r="421" customFormat="false" ht="15" hidden="false" customHeight="true" outlineLevel="0" collapsed="false">
      <c r="B421" s="726"/>
      <c r="C421" s="675" t="s">
        <v>266</v>
      </c>
      <c r="D421" s="465" t="n">
        <v>61</v>
      </c>
      <c r="E421" s="466" t="n">
        <v>66</v>
      </c>
      <c r="F421" s="467" t="n">
        <v>127</v>
      </c>
      <c r="G421" s="465"/>
      <c r="H421" s="466"/>
      <c r="I421" s="444" t="n">
        <f aca="false">SUM(G421:H421)</f>
        <v>0</v>
      </c>
      <c r="J421" s="465" t="n">
        <v>2</v>
      </c>
      <c r="K421" s="466" t="n">
        <v>1</v>
      </c>
      <c r="L421" s="444" t="n">
        <f aca="false">SUM(J421:K421)</f>
        <v>3</v>
      </c>
      <c r="M421" s="465"/>
      <c r="N421" s="466"/>
      <c r="O421" s="444" t="n">
        <f aca="false">SUM(M421:N421)</f>
        <v>0</v>
      </c>
      <c r="P421" s="645"/>
      <c r="Q421" s="646"/>
      <c r="R421" s="444" t="n">
        <f aca="false">SUM(P421:Q421)</f>
        <v>0</v>
      </c>
      <c r="S421" s="645"/>
      <c r="T421" s="646"/>
      <c r="U421" s="444" t="n">
        <f aca="false">SUM(S421:T421)</f>
        <v>0</v>
      </c>
      <c r="V421" s="647"/>
      <c r="W421" s="648"/>
      <c r="X421" s="444" t="n">
        <f aca="false">SUM(V421:W421)</f>
        <v>0</v>
      </c>
      <c r="Y421" s="465" t="n">
        <f aca="false">D421+G421+J421+M421-P421+S421+V421</f>
        <v>63</v>
      </c>
      <c r="Z421" s="466" t="n">
        <f aca="false">E421+H421+K421+N421-Q421+T421+W421</f>
        <v>67</v>
      </c>
      <c r="AA421" s="467" t="n">
        <f aca="false">Y421+Z421</f>
        <v>130</v>
      </c>
      <c r="AB421" s="470" t="n">
        <f aca="false">AA421-F421</f>
        <v>3</v>
      </c>
      <c r="AC421" s="649" t="n">
        <v>63</v>
      </c>
      <c r="AD421" s="649" t="n">
        <v>67</v>
      </c>
      <c r="AE421" s="650" t="n">
        <v>130</v>
      </c>
      <c r="AF421" s="473" t="n">
        <f aca="false">IF(Y421=AC421,0,1)</f>
        <v>0</v>
      </c>
      <c r="AG421" s="474" t="n">
        <f aca="false">IF(Z421=AD421,0,1)</f>
        <v>0</v>
      </c>
      <c r="AH421" s="474" t="n">
        <f aca="false">IF(AA421=AE421,0,1)</f>
        <v>0</v>
      </c>
      <c r="BD421" s="395" t="n">
        <f aca="false">Y421-D421</f>
        <v>2</v>
      </c>
      <c r="BE421" s="395" t="n">
        <f aca="false">Z421-E421</f>
        <v>1</v>
      </c>
      <c r="BF421" s="395" t="n">
        <f aca="false">AA421-F421</f>
        <v>3</v>
      </c>
      <c r="BH421" s="372"/>
      <c r="BI421" s="372"/>
    </row>
    <row r="422" customFormat="false" ht="15" hidden="false" customHeight="true" outlineLevel="0" collapsed="false">
      <c r="B422" s="726"/>
      <c r="C422" s="675" t="s">
        <v>267</v>
      </c>
      <c r="D422" s="465" t="n">
        <v>20</v>
      </c>
      <c r="E422" s="466" t="n">
        <v>30</v>
      </c>
      <c r="F422" s="467" t="n">
        <v>50</v>
      </c>
      <c r="G422" s="465"/>
      <c r="H422" s="466"/>
      <c r="I422" s="444" t="n">
        <f aca="false">SUM(G422:H422)</f>
        <v>0</v>
      </c>
      <c r="J422" s="465"/>
      <c r="K422" s="466"/>
      <c r="L422" s="444" t="n">
        <f aca="false">SUM(J422:K422)</f>
        <v>0</v>
      </c>
      <c r="M422" s="465"/>
      <c r="N422" s="466"/>
      <c r="O422" s="444" t="n">
        <f aca="false">SUM(M422:N422)</f>
        <v>0</v>
      </c>
      <c r="P422" s="645"/>
      <c r="Q422" s="646"/>
      <c r="R422" s="444" t="n">
        <f aca="false">SUM(P422:Q422)</f>
        <v>0</v>
      </c>
      <c r="S422" s="645"/>
      <c r="T422" s="646"/>
      <c r="U422" s="444" t="n">
        <f aca="false">SUM(S422:T422)</f>
        <v>0</v>
      </c>
      <c r="V422" s="647"/>
      <c r="W422" s="648"/>
      <c r="X422" s="444" t="n">
        <f aca="false">SUM(V422:W422)</f>
        <v>0</v>
      </c>
      <c r="Y422" s="465" t="n">
        <f aca="false">D422+G422+J422+M422-P422+S422+V422</f>
        <v>20</v>
      </c>
      <c r="Z422" s="466" t="n">
        <f aca="false">E422+H422+K422+N422-Q422+T422+W422</f>
        <v>30</v>
      </c>
      <c r="AA422" s="467" t="n">
        <f aca="false">Y422+Z422</f>
        <v>50</v>
      </c>
      <c r="AB422" s="470" t="n">
        <f aca="false">AA422-F422</f>
        <v>0</v>
      </c>
      <c r="AC422" s="649" t="n">
        <v>20</v>
      </c>
      <c r="AD422" s="649" t="n">
        <v>30</v>
      </c>
      <c r="AE422" s="650" t="n">
        <v>50</v>
      </c>
      <c r="AF422" s="473" t="n">
        <f aca="false">IF(Y422=AC422,0,1)</f>
        <v>0</v>
      </c>
      <c r="AG422" s="474" t="n">
        <f aca="false">IF(Z422=AD422,0,1)</f>
        <v>0</v>
      </c>
      <c r="AH422" s="474" t="n">
        <f aca="false">IF(AA422=AE422,0,1)</f>
        <v>0</v>
      </c>
      <c r="BD422" s="395" t="n">
        <f aca="false">Y422-D422</f>
        <v>0</v>
      </c>
      <c r="BE422" s="395" t="n">
        <f aca="false">Z422-E422</f>
        <v>0</v>
      </c>
      <c r="BF422" s="395" t="n">
        <f aca="false">AA422-F422</f>
        <v>0</v>
      </c>
      <c r="BH422" s="372"/>
      <c r="BI422" s="372"/>
    </row>
    <row r="423" customFormat="false" ht="15" hidden="false" customHeight="true" outlineLevel="0" collapsed="false">
      <c r="B423" s="726"/>
      <c r="C423" s="675" t="s">
        <v>268</v>
      </c>
      <c r="D423" s="508" t="n">
        <v>7</v>
      </c>
      <c r="E423" s="509" t="n">
        <v>13</v>
      </c>
      <c r="F423" s="510" t="n">
        <v>20</v>
      </c>
      <c r="G423" s="508"/>
      <c r="H423" s="509"/>
      <c r="I423" s="511" t="n">
        <f aca="false">SUM(G423:H423)</f>
        <v>0</v>
      </c>
      <c r="J423" s="508"/>
      <c r="K423" s="509"/>
      <c r="L423" s="511" t="n">
        <f aca="false">SUM(J423:K423)</f>
        <v>0</v>
      </c>
      <c r="M423" s="508"/>
      <c r="N423" s="509"/>
      <c r="O423" s="511" t="n">
        <f aca="false">SUM(M423:N423)</f>
        <v>0</v>
      </c>
      <c r="P423" s="651"/>
      <c r="Q423" s="652"/>
      <c r="R423" s="511" t="n">
        <f aca="false">SUM(P423:Q423)</f>
        <v>0</v>
      </c>
      <c r="S423" s="651"/>
      <c r="T423" s="652"/>
      <c r="U423" s="511" t="n">
        <f aca="false">SUM(S423:T423)</f>
        <v>0</v>
      </c>
      <c r="V423" s="653"/>
      <c r="W423" s="654"/>
      <c r="X423" s="511" t="n">
        <f aca="false">SUM(V423:W423)</f>
        <v>0</v>
      </c>
      <c r="Y423" s="508" t="n">
        <f aca="false">D423+G423+J423+M423-P423+S423+V423</f>
        <v>7</v>
      </c>
      <c r="Z423" s="509" t="n">
        <f aca="false">E423+H423+K423+N423-Q423+T423+W423</f>
        <v>13</v>
      </c>
      <c r="AA423" s="510" t="n">
        <f aca="false">Y423+Z423</f>
        <v>20</v>
      </c>
      <c r="AB423" s="514" t="n">
        <f aca="false">AA423-F423</f>
        <v>0</v>
      </c>
      <c r="AC423" s="655" t="n">
        <v>7</v>
      </c>
      <c r="AD423" s="655" t="n">
        <v>13</v>
      </c>
      <c r="AE423" s="656" t="n">
        <v>20</v>
      </c>
      <c r="AF423" s="517" t="n">
        <f aca="false">IF(Y423=AC423,0,1)</f>
        <v>0</v>
      </c>
      <c r="AG423" s="518" t="n">
        <f aca="false">IF(Z423=AD423,0,1)</f>
        <v>0</v>
      </c>
      <c r="AH423" s="518" t="n">
        <f aca="false">IF(AA423=AE423,0,1)</f>
        <v>0</v>
      </c>
      <c r="BD423" s="395" t="n">
        <f aca="false">Y423-D423</f>
        <v>0</v>
      </c>
      <c r="BE423" s="395" t="n">
        <f aca="false">Z423-E423</f>
        <v>0</v>
      </c>
      <c r="BF423" s="395" t="n">
        <f aca="false">AA423-F423</f>
        <v>0</v>
      </c>
      <c r="BH423" s="372"/>
      <c r="BI423" s="372"/>
    </row>
    <row r="424" customFormat="false" ht="15" hidden="false" customHeight="true" outlineLevel="0" collapsed="false">
      <c r="B424" s="726"/>
      <c r="C424" s="675" t="s">
        <v>269</v>
      </c>
      <c r="D424" s="530" t="n">
        <v>62</v>
      </c>
      <c r="E424" s="531" t="n">
        <v>87</v>
      </c>
      <c r="F424" s="532" t="n">
        <v>149</v>
      </c>
      <c r="G424" s="530"/>
      <c r="H424" s="531"/>
      <c r="I424" s="533" t="n">
        <f aca="false">SUM(G424:H424)</f>
        <v>0</v>
      </c>
      <c r="J424" s="530" t="n">
        <v>1</v>
      </c>
      <c r="K424" s="531" t="n">
        <v>2</v>
      </c>
      <c r="L424" s="533" t="n">
        <f aca="false">SUM(J424:K424)</f>
        <v>3</v>
      </c>
      <c r="M424" s="530"/>
      <c r="N424" s="531"/>
      <c r="O424" s="533" t="n">
        <f aca="false">SUM(M424:N424)</f>
        <v>0</v>
      </c>
      <c r="P424" s="657" t="n">
        <v>2</v>
      </c>
      <c r="Q424" s="658" t="n">
        <v>3</v>
      </c>
      <c r="R424" s="533" t="n">
        <f aca="false">SUM(P424:Q424)</f>
        <v>5</v>
      </c>
      <c r="S424" s="657"/>
      <c r="T424" s="658"/>
      <c r="U424" s="533" t="n">
        <f aca="false">SUM(S424:T424)</f>
        <v>0</v>
      </c>
      <c r="V424" s="659"/>
      <c r="W424" s="660"/>
      <c r="X424" s="533" t="n">
        <f aca="false">SUM(V424:W424)</f>
        <v>0</v>
      </c>
      <c r="Y424" s="530" t="n">
        <f aca="false">D424+G424+J424+M424-P424+S424+V424</f>
        <v>61</v>
      </c>
      <c r="Z424" s="531" t="n">
        <f aca="false">E424+H424+K424+N424-Q424+T424+W424</f>
        <v>86</v>
      </c>
      <c r="AA424" s="532" t="n">
        <f aca="false">Y424+Z424</f>
        <v>147</v>
      </c>
      <c r="AB424" s="536" t="n">
        <f aca="false">AA424-F424</f>
        <v>-2</v>
      </c>
      <c r="AC424" s="661" t="n">
        <v>61</v>
      </c>
      <c r="AD424" s="661" t="n">
        <v>86</v>
      </c>
      <c r="AE424" s="662" t="n">
        <v>147</v>
      </c>
      <c r="AF424" s="539" t="n">
        <f aca="false">IF(Y424=AC424,0,1)</f>
        <v>0</v>
      </c>
      <c r="AG424" s="540" t="n">
        <f aca="false">IF(Z424=AD424,0,1)</f>
        <v>0</v>
      </c>
      <c r="AH424" s="540" t="n">
        <f aca="false">IF(AA424=AE424,0,1)</f>
        <v>0</v>
      </c>
      <c r="BD424" s="395" t="n">
        <f aca="false">Y424-D424</f>
        <v>-1</v>
      </c>
      <c r="BE424" s="395" t="n">
        <f aca="false">Z424-E424</f>
        <v>-1</v>
      </c>
      <c r="BF424" s="395" t="n">
        <f aca="false">AA424-F424</f>
        <v>-2</v>
      </c>
      <c r="BH424" s="372"/>
      <c r="BI424" s="372"/>
    </row>
    <row r="425" s="372" customFormat="true" ht="15" hidden="false" customHeight="true" outlineLevel="0" collapsed="false">
      <c r="A425" s="383"/>
      <c r="B425" s="726"/>
      <c r="C425" s="675" t="s">
        <v>270</v>
      </c>
      <c r="D425" s="465" t="n">
        <v>24</v>
      </c>
      <c r="E425" s="466" t="n">
        <v>25</v>
      </c>
      <c r="F425" s="467" t="n">
        <v>49</v>
      </c>
      <c r="G425" s="465"/>
      <c r="H425" s="466"/>
      <c r="I425" s="444" t="n">
        <f aca="false">SUM(G425:H425)</f>
        <v>0</v>
      </c>
      <c r="J425" s="465"/>
      <c r="K425" s="466" t="n">
        <v>1</v>
      </c>
      <c r="L425" s="444" t="n">
        <f aca="false">SUM(J425:K425)</f>
        <v>1</v>
      </c>
      <c r="M425" s="465"/>
      <c r="N425" s="466"/>
      <c r="O425" s="444" t="n">
        <f aca="false">SUM(M425:N425)</f>
        <v>0</v>
      </c>
      <c r="P425" s="645" t="n">
        <v>1</v>
      </c>
      <c r="Q425" s="646"/>
      <c r="R425" s="444" t="n">
        <f aca="false">SUM(P425:Q425)</f>
        <v>1</v>
      </c>
      <c r="S425" s="645"/>
      <c r="T425" s="646"/>
      <c r="U425" s="444" t="n">
        <f aca="false">SUM(S425:T425)</f>
        <v>0</v>
      </c>
      <c r="V425" s="647"/>
      <c r="W425" s="648"/>
      <c r="X425" s="444" t="n">
        <f aca="false">SUM(V425:W425)</f>
        <v>0</v>
      </c>
      <c r="Y425" s="465" t="n">
        <f aca="false">D425+G425+J425+M425-P425+S425+V425</f>
        <v>23</v>
      </c>
      <c r="Z425" s="466" t="n">
        <f aca="false">E425+H425+K425+N425-Q425+T425+W425</f>
        <v>26</v>
      </c>
      <c r="AA425" s="467" t="n">
        <f aca="false">Y425+Z425</f>
        <v>49</v>
      </c>
      <c r="AB425" s="470" t="n">
        <f aca="false">AA425-F425</f>
        <v>0</v>
      </c>
      <c r="AC425" s="649" t="n">
        <v>23</v>
      </c>
      <c r="AD425" s="649" t="n">
        <v>26</v>
      </c>
      <c r="AE425" s="650" t="n">
        <v>49</v>
      </c>
      <c r="AF425" s="473" t="n">
        <f aca="false">IF(Y425=AC425,0,1)</f>
        <v>0</v>
      </c>
      <c r="AG425" s="474" t="n">
        <f aca="false">IF(Z425=AD425,0,1)</f>
        <v>0</v>
      </c>
      <c r="AH425" s="474" t="n">
        <f aca="false">IF(AA425=AE425,0,1)</f>
        <v>0</v>
      </c>
      <c r="AJ425" s="378"/>
      <c r="AK425" s="379"/>
      <c r="AL425" s="379"/>
      <c r="AM425" s="379"/>
      <c r="AN425" s="379"/>
      <c r="AO425" s="379"/>
      <c r="AP425" s="379"/>
      <c r="AQ425" s="380"/>
      <c r="AR425" s="371"/>
      <c r="AS425" s="371"/>
      <c r="BA425" s="394"/>
      <c r="BD425" s="395" t="n">
        <f aca="false">Y425-D425</f>
        <v>-1</v>
      </c>
      <c r="BE425" s="395" t="n">
        <f aca="false">Z425-E425</f>
        <v>1</v>
      </c>
      <c r="BF425" s="395" t="n">
        <f aca="false">AA425-F425</f>
        <v>0</v>
      </c>
    </row>
    <row r="426" customFormat="false" ht="15" hidden="false" customHeight="true" outlineLevel="0" collapsed="false">
      <c r="B426" s="726"/>
      <c r="C426" s="675" t="s">
        <v>271</v>
      </c>
      <c r="D426" s="465" t="n">
        <v>95</v>
      </c>
      <c r="E426" s="466" t="n">
        <v>120</v>
      </c>
      <c r="F426" s="467" t="n">
        <v>215</v>
      </c>
      <c r="G426" s="465"/>
      <c r="H426" s="466"/>
      <c r="I426" s="444" t="n">
        <f aca="false">SUM(G426:H426)</f>
        <v>0</v>
      </c>
      <c r="J426" s="465" t="n">
        <v>2</v>
      </c>
      <c r="K426" s="466" t="n">
        <v>3</v>
      </c>
      <c r="L426" s="444" t="n">
        <f aca="false">SUM(J426:K426)</f>
        <v>5</v>
      </c>
      <c r="M426" s="465"/>
      <c r="N426" s="466"/>
      <c r="O426" s="444" t="n">
        <f aca="false">SUM(M426:N426)</f>
        <v>0</v>
      </c>
      <c r="P426" s="645"/>
      <c r="Q426" s="646" t="n">
        <v>2</v>
      </c>
      <c r="R426" s="444" t="n">
        <f aca="false">SUM(P426:Q426)</f>
        <v>2</v>
      </c>
      <c r="S426" s="645"/>
      <c r="T426" s="646"/>
      <c r="U426" s="444" t="n">
        <f aca="false">SUM(S426:T426)</f>
        <v>0</v>
      </c>
      <c r="V426" s="647"/>
      <c r="W426" s="648"/>
      <c r="X426" s="444" t="n">
        <f aca="false">SUM(V426:W426)</f>
        <v>0</v>
      </c>
      <c r="Y426" s="465" t="n">
        <f aca="false">D426+G426+J426+M426-P426+S426+V426</f>
        <v>97</v>
      </c>
      <c r="Z426" s="466" t="n">
        <f aca="false">E426+H426+K426+N426-Q426+T426+W426</f>
        <v>121</v>
      </c>
      <c r="AA426" s="467" t="n">
        <f aca="false">Y426+Z426</f>
        <v>218</v>
      </c>
      <c r="AB426" s="470" t="n">
        <f aca="false">AA426-F426</f>
        <v>3</v>
      </c>
      <c r="AC426" s="649" t="n">
        <v>97</v>
      </c>
      <c r="AD426" s="649" t="n">
        <v>121</v>
      </c>
      <c r="AE426" s="650" t="n">
        <v>218</v>
      </c>
      <c r="AF426" s="473" t="n">
        <f aca="false">IF(Y426=AC426,0,1)</f>
        <v>0</v>
      </c>
      <c r="AG426" s="474" t="n">
        <f aca="false">IF(Z426=AD426,0,1)</f>
        <v>0</v>
      </c>
      <c r="AH426" s="474" t="n">
        <f aca="false">IF(AA426=AE426,0,1)</f>
        <v>0</v>
      </c>
      <c r="AQ426" s="392"/>
      <c r="AR426" s="372"/>
      <c r="AS426" s="372"/>
      <c r="AT426" s="372"/>
      <c r="AU426" s="372"/>
      <c r="AV426" s="372"/>
      <c r="AW426" s="372"/>
      <c r="AX426" s="372"/>
      <c r="AY426" s="372"/>
      <c r="AZ426" s="372"/>
      <c r="BA426" s="394"/>
      <c r="BD426" s="395" t="n">
        <f aca="false">Y426-D426</f>
        <v>2</v>
      </c>
      <c r="BE426" s="395" t="n">
        <f aca="false">Z426-E426</f>
        <v>1</v>
      </c>
      <c r="BF426" s="395" t="n">
        <f aca="false">AA426-F426</f>
        <v>3</v>
      </c>
      <c r="BH426" s="372"/>
      <c r="BI426" s="372"/>
    </row>
    <row r="427" customFormat="false" ht="15" hidden="false" customHeight="true" outlineLevel="0" collapsed="false">
      <c r="B427" s="726"/>
      <c r="C427" s="675" t="s">
        <v>272</v>
      </c>
      <c r="D427" s="465" t="n">
        <v>31</v>
      </c>
      <c r="E427" s="466" t="n">
        <v>41</v>
      </c>
      <c r="F427" s="467" t="n">
        <v>72</v>
      </c>
      <c r="G427" s="465"/>
      <c r="H427" s="466"/>
      <c r="I427" s="444" t="n">
        <f aca="false">SUM(G427:H427)</f>
        <v>0</v>
      </c>
      <c r="J427" s="465"/>
      <c r="K427" s="466" t="n">
        <v>1</v>
      </c>
      <c r="L427" s="444" t="n">
        <f aca="false">SUM(J427:K427)</f>
        <v>1</v>
      </c>
      <c r="M427" s="465"/>
      <c r="N427" s="466"/>
      <c r="O427" s="444" t="n">
        <f aca="false">SUM(M427:N427)</f>
        <v>0</v>
      </c>
      <c r="P427" s="645" t="n">
        <v>1</v>
      </c>
      <c r="Q427" s="646" t="n">
        <v>1</v>
      </c>
      <c r="R427" s="444" t="n">
        <f aca="false">SUM(P427:Q427)</f>
        <v>2</v>
      </c>
      <c r="S427" s="645"/>
      <c r="T427" s="646"/>
      <c r="U427" s="444" t="n">
        <f aca="false">SUM(S427:T427)</f>
        <v>0</v>
      </c>
      <c r="V427" s="647"/>
      <c r="W427" s="648"/>
      <c r="X427" s="444" t="n">
        <f aca="false">SUM(V427:W427)</f>
        <v>0</v>
      </c>
      <c r="Y427" s="465" t="n">
        <f aca="false">D427+G427+J427+M427-P427+S427+V427</f>
        <v>30</v>
      </c>
      <c r="Z427" s="466" t="n">
        <f aca="false">E427+H427+K427+N427-Q427+T427+W427</f>
        <v>41</v>
      </c>
      <c r="AA427" s="467" t="n">
        <f aca="false">Y427+Z427</f>
        <v>71</v>
      </c>
      <c r="AB427" s="470" t="n">
        <f aca="false">AA427-F427</f>
        <v>-1</v>
      </c>
      <c r="AC427" s="649" t="n">
        <v>30</v>
      </c>
      <c r="AD427" s="649" t="n">
        <v>41</v>
      </c>
      <c r="AE427" s="650" t="n">
        <v>71</v>
      </c>
      <c r="AF427" s="473" t="n">
        <f aca="false">IF(Y427=AC427,0,1)</f>
        <v>0</v>
      </c>
      <c r="AG427" s="474" t="n">
        <f aca="false">IF(Z427=AD427,0,1)</f>
        <v>0</v>
      </c>
      <c r="AH427" s="474" t="n">
        <f aca="false">IF(AA427=AE427,0,1)</f>
        <v>0</v>
      </c>
      <c r="BD427" s="395" t="n">
        <f aca="false">Y427-D427</f>
        <v>-1</v>
      </c>
      <c r="BE427" s="395" t="n">
        <f aca="false">Z427-E427</f>
        <v>0</v>
      </c>
      <c r="BF427" s="395" t="n">
        <f aca="false">AA427-F427</f>
        <v>-1</v>
      </c>
      <c r="BH427" s="372"/>
      <c r="BI427" s="372"/>
    </row>
    <row r="428" customFormat="false" ht="15" hidden="false" customHeight="true" outlineLevel="0" collapsed="false">
      <c r="B428" s="726"/>
      <c r="C428" s="675" t="s">
        <v>273</v>
      </c>
      <c r="D428" s="465" t="n">
        <v>251</v>
      </c>
      <c r="E428" s="466" t="n">
        <v>268</v>
      </c>
      <c r="F428" s="467" t="n">
        <v>519</v>
      </c>
      <c r="G428" s="465"/>
      <c r="H428" s="466"/>
      <c r="I428" s="444" t="n">
        <f aca="false">SUM(G428:H428)</f>
        <v>0</v>
      </c>
      <c r="J428" s="465" t="n">
        <v>2</v>
      </c>
      <c r="K428" s="466" t="n">
        <v>1</v>
      </c>
      <c r="L428" s="444" t="n">
        <f aca="false">SUM(J428:K428)</f>
        <v>3</v>
      </c>
      <c r="M428" s="465"/>
      <c r="N428" s="466"/>
      <c r="O428" s="444" t="n">
        <f aca="false">SUM(M428:N428)</f>
        <v>0</v>
      </c>
      <c r="P428" s="645" t="n">
        <v>5</v>
      </c>
      <c r="Q428" s="646" t="n">
        <v>3</v>
      </c>
      <c r="R428" s="444" t="n">
        <f aca="false">SUM(P428:Q428)</f>
        <v>8</v>
      </c>
      <c r="S428" s="645"/>
      <c r="T428" s="646"/>
      <c r="U428" s="444" t="n">
        <f aca="false">SUM(S428:T428)</f>
        <v>0</v>
      </c>
      <c r="V428" s="647"/>
      <c r="W428" s="648"/>
      <c r="X428" s="444" t="n">
        <f aca="false">SUM(V428:W428)</f>
        <v>0</v>
      </c>
      <c r="Y428" s="465" t="n">
        <f aca="false">D428+G428+J428+M428-P428+S428+V428</f>
        <v>248</v>
      </c>
      <c r="Z428" s="466" t="n">
        <f aca="false">E428+H428+K428+N428-Q428+T428+W428</f>
        <v>266</v>
      </c>
      <c r="AA428" s="467" t="n">
        <f aca="false">Y428+Z428</f>
        <v>514</v>
      </c>
      <c r="AB428" s="470" t="n">
        <f aca="false">AA428-F428</f>
        <v>-5</v>
      </c>
      <c r="AC428" s="649" t="n">
        <v>248</v>
      </c>
      <c r="AD428" s="649" t="n">
        <v>266</v>
      </c>
      <c r="AE428" s="650" t="n">
        <v>514</v>
      </c>
      <c r="AF428" s="473" t="n">
        <f aca="false">IF(Y428=AC428,0,1)</f>
        <v>0</v>
      </c>
      <c r="AG428" s="474" t="n">
        <f aca="false">IF(Z428=AD428,0,1)</f>
        <v>0</v>
      </c>
      <c r="AH428" s="474" t="n">
        <f aca="false">IF(AA428=AE428,0,1)</f>
        <v>0</v>
      </c>
      <c r="BD428" s="395" t="n">
        <f aca="false">Y428-D428</f>
        <v>-3</v>
      </c>
      <c r="BE428" s="395" t="n">
        <f aca="false">Z428-E428</f>
        <v>-2</v>
      </c>
      <c r="BF428" s="395" t="n">
        <f aca="false">AA428-F428</f>
        <v>-5</v>
      </c>
      <c r="BH428" s="372"/>
      <c r="BI428" s="372"/>
    </row>
    <row r="429" customFormat="false" ht="15" hidden="false" customHeight="true" outlineLevel="0" collapsed="false">
      <c r="B429" s="726"/>
      <c r="C429" s="675" t="s">
        <v>274</v>
      </c>
      <c r="D429" s="465" t="n">
        <v>114</v>
      </c>
      <c r="E429" s="466" t="n">
        <v>127</v>
      </c>
      <c r="F429" s="467" t="n">
        <v>241</v>
      </c>
      <c r="G429" s="465"/>
      <c r="H429" s="466"/>
      <c r="I429" s="444" t="n">
        <f aca="false">SUM(G429:H429)</f>
        <v>0</v>
      </c>
      <c r="J429" s="465" t="n">
        <v>2</v>
      </c>
      <c r="K429" s="466" t="n">
        <v>4</v>
      </c>
      <c r="L429" s="444" t="n">
        <f aca="false">SUM(J429:K429)</f>
        <v>6</v>
      </c>
      <c r="M429" s="465"/>
      <c r="N429" s="466"/>
      <c r="O429" s="444" t="n">
        <f aca="false">SUM(M429:N429)</f>
        <v>0</v>
      </c>
      <c r="P429" s="645" t="n">
        <v>2</v>
      </c>
      <c r="Q429" s="646" t="n">
        <v>5</v>
      </c>
      <c r="R429" s="444" t="n">
        <f aca="false">SUM(P429:Q429)</f>
        <v>7</v>
      </c>
      <c r="S429" s="645"/>
      <c r="T429" s="646"/>
      <c r="U429" s="444" t="n">
        <f aca="false">SUM(S429:T429)</f>
        <v>0</v>
      </c>
      <c r="V429" s="647" t="n">
        <v>2</v>
      </c>
      <c r="W429" s="648" t="n">
        <v>2</v>
      </c>
      <c r="X429" s="444" t="n">
        <f aca="false">SUM(V429:W429)</f>
        <v>4</v>
      </c>
      <c r="Y429" s="465" t="n">
        <f aca="false">D429+G429+J429+M429-P429+S429+V429</f>
        <v>116</v>
      </c>
      <c r="Z429" s="466" t="n">
        <f aca="false">E429+H429+K429+N429-Q429+T429+W429</f>
        <v>128</v>
      </c>
      <c r="AA429" s="467" t="n">
        <f aca="false">Y429+Z429</f>
        <v>244</v>
      </c>
      <c r="AB429" s="470" t="n">
        <f aca="false">AA429-F429</f>
        <v>3</v>
      </c>
      <c r="AC429" s="649" t="n">
        <v>116</v>
      </c>
      <c r="AD429" s="649" t="n">
        <v>128</v>
      </c>
      <c r="AE429" s="650" t="n">
        <v>244</v>
      </c>
      <c r="AF429" s="473" t="n">
        <f aca="false">IF(Y429=AC429,0,1)</f>
        <v>0</v>
      </c>
      <c r="AG429" s="474" t="n">
        <f aca="false">IF(Z429=AD429,0,1)</f>
        <v>0</v>
      </c>
      <c r="AH429" s="474" t="n">
        <f aca="false">IF(AA429=AE429,0,1)</f>
        <v>0</v>
      </c>
      <c r="BD429" s="395" t="n">
        <f aca="false">Y429-D429</f>
        <v>2</v>
      </c>
      <c r="BE429" s="395" t="n">
        <f aca="false">Z429-E429</f>
        <v>1</v>
      </c>
      <c r="BF429" s="395" t="n">
        <f aca="false">AA429-F429</f>
        <v>3</v>
      </c>
      <c r="BH429" s="372"/>
      <c r="BI429" s="372"/>
    </row>
    <row r="430" customFormat="false" ht="15" hidden="false" customHeight="true" outlineLevel="0" collapsed="false">
      <c r="B430" s="726"/>
      <c r="C430" s="675" t="s">
        <v>275</v>
      </c>
      <c r="D430" s="465" t="n">
        <v>106</v>
      </c>
      <c r="E430" s="466" t="n">
        <v>116</v>
      </c>
      <c r="F430" s="467" t="n">
        <v>222</v>
      </c>
      <c r="G430" s="465"/>
      <c r="H430" s="466"/>
      <c r="I430" s="444" t="n">
        <f aca="false">SUM(G430:H430)</f>
        <v>0</v>
      </c>
      <c r="J430" s="465" t="n">
        <v>1</v>
      </c>
      <c r="K430" s="466" t="n">
        <v>1</v>
      </c>
      <c r="L430" s="444" t="n">
        <f aca="false">SUM(J430:K430)</f>
        <v>2</v>
      </c>
      <c r="M430" s="465"/>
      <c r="N430" s="466"/>
      <c r="O430" s="444" t="n">
        <f aca="false">SUM(M430:N430)</f>
        <v>0</v>
      </c>
      <c r="P430" s="645" t="n">
        <v>3</v>
      </c>
      <c r="Q430" s="646" t="n">
        <v>1</v>
      </c>
      <c r="R430" s="444" t="n">
        <f aca="false">SUM(P430:Q430)</f>
        <v>4</v>
      </c>
      <c r="S430" s="645" t="n">
        <v>1</v>
      </c>
      <c r="T430" s="646" t="n">
        <v>1</v>
      </c>
      <c r="U430" s="444" t="n">
        <f aca="false">SUM(S430:T430)</f>
        <v>2</v>
      </c>
      <c r="V430" s="647"/>
      <c r="W430" s="648"/>
      <c r="X430" s="444" t="n">
        <f aca="false">SUM(V430:W430)</f>
        <v>0</v>
      </c>
      <c r="Y430" s="465" t="n">
        <f aca="false">D430+G430+J430+M430-P430+S430+V430</f>
        <v>105</v>
      </c>
      <c r="Z430" s="466" t="n">
        <f aca="false">E430+H430+K430+N430-Q430+T430+W430</f>
        <v>117</v>
      </c>
      <c r="AA430" s="467" t="n">
        <f aca="false">Y430+Z430</f>
        <v>222</v>
      </c>
      <c r="AB430" s="470" t="n">
        <f aca="false">AA430-F430</f>
        <v>0</v>
      </c>
      <c r="AC430" s="649" t="n">
        <v>105</v>
      </c>
      <c r="AD430" s="649" t="n">
        <v>117</v>
      </c>
      <c r="AE430" s="650" t="n">
        <v>222</v>
      </c>
      <c r="AF430" s="473" t="n">
        <f aca="false">IF(Y430=AC430,0,1)</f>
        <v>0</v>
      </c>
      <c r="AG430" s="474" t="n">
        <f aca="false">IF(Z430=AD430,0,1)</f>
        <v>0</v>
      </c>
      <c r="AH430" s="474" t="n">
        <f aca="false">IF(AA430=AE430,0,1)</f>
        <v>0</v>
      </c>
      <c r="BD430" s="395" t="n">
        <f aca="false">Y430-D430</f>
        <v>-1</v>
      </c>
      <c r="BE430" s="395" t="n">
        <f aca="false">Z430-E430</f>
        <v>1</v>
      </c>
      <c r="BF430" s="395" t="n">
        <f aca="false">AA430-F430</f>
        <v>0</v>
      </c>
      <c r="BH430" s="372"/>
      <c r="BI430" s="372"/>
    </row>
    <row r="431" customFormat="false" ht="15" hidden="false" customHeight="true" outlineLevel="0" collapsed="false">
      <c r="B431" s="726"/>
      <c r="C431" s="676" t="s">
        <v>183</v>
      </c>
      <c r="D431" s="677" t="n">
        <v>1688</v>
      </c>
      <c r="E431" s="678" t="n">
        <v>1898</v>
      </c>
      <c r="F431" s="679" t="n">
        <v>3586</v>
      </c>
      <c r="G431" s="677" t="n">
        <f aca="false">SUM(G414:G430)</f>
        <v>0</v>
      </c>
      <c r="H431" s="678" t="n">
        <f aca="false">SUM(H414:H430)</f>
        <v>0</v>
      </c>
      <c r="I431" s="679" t="n">
        <f aca="false">SUM(G431:H431)</f>
        <v>0</v>
      </c>
      <c r="J431" s="677" t="n">
        <f aca="false">SUM(J414:J430)</f>
        <v>17</v>
      </c>
      <c r="K431" s="678" t="n">
        <f aca="false">SUM(K414:K430)</f>
        <v>22</v>
      </c>
      <c r="L431" s="679" t="n">
        <f aca="false">SUM(J431:K431)</f>
        <v>39</v>
      </c>
      <c r="M431" s="677" t="n">
        <f aca="false">SUM(M414:M430)</f>
        <v>0</v>
      </c>
      <c r="N431" s="678" t="n">
        <f aca="false">SUM(N414:N430)</f>
        <v>0</v>
      </c>
      <c r="O431" s="679" t="n">
        <f aca="false">SUM(M431:N431)</f>
        <v>0</v>
      </c>
      <c r="P431" s="677" t="n">
        <f aca="false">SUM(P414:P430)</f>
        <v>24</v>
      </c>
      <c r="Q431" s="678" t="n">
        <f aca="false">SUM(Q414:Q430)</f>
        <v>28</v>
      </c>
      <c r="R431" s="679" t="n">
        <f aca="false">SUM(P431:Q431)</f>
        <v>52</v>
      </c>
      <c r="S431" s="677" t="n">
        <f aca="false">SUM(S414:S430)</f>
        <v>2</v>
      </c>
      <c r="T431" s="678" t="n">
        <f aca="false">SUM(T414:T430)</f>
        <v>1</v>
      </c>
      <c r="U431" s="679" t="n">
        <f aca="false">SUM(S431:T431)</f>
        <v>3</v>
      </c>
      <c r="V431" s="680" t="n">
        <f aca="false">SUM(V414:V430)</f>
        <v>3</v>
      </c>
      <c r="W431" s="681" t="n">
        <f aca="false">SUM(W414:W430)</f>
        <v>3</v>
      </c>
      <c r="X431" s="679" t="n">
        <f aca="false">SUM(V431:W431)</f>
        <v>6</v>
      </c>
      <c r="Y431" s="677" t="n">
        <f aca="false">D431+G431+J431+M431-P431+S431+V431</f>
        <v>1686</v>
      </c>
      <c r="Z431" s="678" t="n">
        <f aca="false">E431+H431+K431+N431-Q431+T431+W431</f>
        <v>1896</v>
      </c>
      <c r="AA431" s="679" t="n">
        <f aca="false">Y431+Z431</f>
        <v>3582</v>
      </c>
      <c r="AB431" s="682" t="n">
        <f aca="false">SUM(AB414:AB430)</f>
        <v>-4</v>
      </c>
      <c r="AC431" s="724" t="n">
        <f aca="false">SUM(AC414:AC430)</f>
        <v>1686</v>
      </c>
      <c r="AD431" s="724" t="n">
        <f aca="false">SUM(AD414:AD430)</f>
        <v>1896</v>
      </c>
      <c r="AE431" s="724" t="n">
        <f aca="false">SUM(AE414:AE430)</f>
        <v>3582</v>
      </c>
      <c r="AF431" s="684" t="n">
        <f aca="false">IF(Y431=AC431,0,1)</f>
        <v>0</v>
      </c>
      <c r="AG431" s="685" t="n">
        <f aca="false">IF(Z431=AD431,0,1)</f>
        <v>0</v>
      </c>
      <c r="AH431" s="685" t="n">
        <f aca="false">IF(AA431=AE431,0,1)</f>
        <v>0</v>
      </c>
      <c r="AQ431" s="392"/>
      <c r="AR431" s="372"/>
      <c r="AS431" s="372"/>
      <c r="BD431" s="395" t="n">
        <f aca="false">Y431-D431</f>
        <v>-2</v>
      </c>
      <c r="BE431" s="395" t="n">
        <f aca="false">Z431-E431</f>
        <v>-2</v>
      </c>
      <c r="BF431" s="395" t="n">
        <f aca="false">AA431-F431</f>
        <v>-4</v>
      </c>
      <c r="BH431" s="372"/>
      <c r="BI431" s="372"/>
    </row>
    <row r="432" s="372" customFormat="true" ht="15" hidden="false" customHeight="true" outlineLevel="0" collapsed="false">
      <c r="A432" s="383"/>
      <c r="B432" s="638" t="s">
        <v>49</v>
      </c>
      <c r="C432" s="440" t="n">
        <v>1</v>
      </c>
      <c r="D432" s="441" t="n">
        <v>22</v>
      </c>
      <c r="E432" s="442" t="n">
        <v>24</v>
      </c>
      <c r="F432" s="443" t="n">
        <v>46</v>
      </c>
      <c r="G432" s="441"/>
      <c r="H432" s="442"/>
      <c r="I432" s="445" t="n">
        <f aca="false">SUM(G432:H432)</f>
        <v>0</v>
      </c>
      <c r="J432" s="441"/>
      <c r="K432" s="442"/>
      <c r="L432" s="445" t="n">
        <f aca="false">SUM(J432:K432)</f>
        <v>0</v>
      </c>
      <c r="M432" s="441"/>
      <c r="N432" s="442"/>
      <c r="O432" s="445" t="n">
        <f aca="false">SUM(M432:N432)</f>
        <v>0</v>
      </c>
      <c r="P432" s="639"/>
      <c r="Q432" s="640"/>
      <c r="R432" s="445" t="n">
        <f aca="false">SUM(P432:Q432)</f>
        <v>0</v>
      </c>
      <c r="S432" s="639"/>
      <c r="T432" s="640"/>
      <c r="U432" s="445" t="n">
        <f aca="false">SUM(S432:T432)</f>
        <v>0</v>
      </c>
      <c r="V432" s="641"/>
      <c r="W432" s="642"/>
      <c r="X432" s="445" t="n">
        <f aca="false">SUM(V432:W432)</f>
        <v>0</v>
      </c>
      <c r="Y432" s="441" t="n">
        <f aca="false">D432+G432+J432+M432-P432+S432+V432</f>
        <v>22</v>
      </c>
      <c r="Z432" s="442" t="n">
        <f aca="false">E432+H432+K432+N432-Q432+T432+W432</f>
        <v>24</v>
      </c>
      <c r="AA432" s="443" t="n">
        <f aca="false">Y432+Z432</f>
        <v>46</v>
      </c>
      <c r="AB432" s="448" t="n">
        <f aca="false">AA432-F432</f>
        <v>0</v>
      </c>
      <c r="AC432" s="643" t="n">
        <v>22</v>
      </c>
      <c r="AD432" s="643" t="n">
        <v>24</v>
      </c>
      <c r="AE432" s="644" t="n">
        <v>46</v>
      </c>
      <c r="AF432" s="451" t="n">
        <f aca="false">IF(Y432=AC432,0,1)</f>
        <v>0</v>
      </c>
      <c r="AG432" s="452" t="n">
        <f aca="false">IF(Z432=AD432,0,1)</f>
        <v>0</v>
      </c>
      <c r="AH432" s="452" t="n">
        <f aca="false">IF(AA432=AE432,0,1)</f>
        <v>0</v>
      </c>
      <c r="AJ432" s="378"/>
      <c r="AK432" s="379"/>
      <c r="AL432" s="379"/>
      <c r="AM432" s="379"/>
      <c r="AN432" s="379"/>
      <c r="AO432" s="379"/>
      <c r="AP432" s="379"/>
      <c r="AQ432" s="380"/>
      <c r="AR432" s="371"/>
      <c r="AS432" s="371"/>
      <c r="AT432" s="371"/>
      <c r="AU432" s="371"/>
      <c r="AV432" s="371"/>
      <c r="AW432" s="371"/>
      <c r="AX432" s="371"/>
      <c r="AY432" s="371"/>
      <c r="AZ432" s="371"/>
      <c r="BA432" s="381"/>
      <c r="BD432" s="395" t="n">
        <f aca="false">Y432-D432</f>
        <v>0</v>
      </c>
      <c r="BE432" s="395" t="n">
        <f aca="false">Z432-E432</f>
        <v>0</v>
      </c>
      <c r="BF432" s="395" t="n">
        <f aca="false">AA432-F432</f>
        <v>0</v>
      </c>
    </row>
    <row r="433" s="372" customFormat="true" ht="15" hidden="false" customHeight="true" outlineLevel="0" collapsed="false">
      <c r="A433" s="383"/>
      <c r="B433" s="638"/>
      <c r="C433" s="464" t="n">
        <v>2</v>
      </c>
      <c r="D433" s="465" t="n">
        <v>66</v>
      </c>
      <c r="E433" s="466" t="n">
        <v>68</v>
      </c>
      <c r="F433" s="467" t="n">
        <v>134</v>
      </c>
      <c r="G433" s="465"/>
      <c r="H433" s="466"/>
      <c r="I433" s="444" t="n">
        <f aca="false">SUM(G433:H433)</f>
        <v>0</v>
      </c>
      <c r="J433" s="465" t="n">
        <v>1</v>
      </c>
      <c r="K433" s="466" t="n">
        <v>1</v>
      </c>
      <c r="L433" s="444" t="n">
        <f aca="false">SUM(J433:K433)</f>
        <v>2</v>
      </c>
      <c r="M433" s="465"/>
      <c r="N433" s="466"/>
      <c r="O433" s="444" t="n">
        <f aca="false">SUM(M433:N433)</f>
        <v>0</v>
      </c>
      <c r="P433" s="645" t="n">
        <v>1</v>
      </c>
      <c r="Q433" s="646"/>
      <c r="R433" s="444" t="n">
        <f aca="false">SUM(P433:Q433)</f>
        <v>1</v>
      </c>
      <c r="S433" s="645"/>
      <c r="T433" s="646"/>
      <c r="U433" s="444" t="n">
        <f aca="false">SUM(S433:T433)</f>
        <v>0</v>
      </c>
      <c r="V433" s="647"/>
      <c r="W433" s="648"/>
      <c r="X433" s="444" t="n">
        <f aca="false">SUM(V433:W433)</f>
        <v>0</v>
      </c>
      <c r="Y433" s="465" t="n">
        <f aca="false">D433+G433+J433+M433-P433+S433+V433</f>
        <v>66</v>
      </c>
      <c r="Z433" s="466" t="n">
        <f aca="false">E433+H433+K433+N433-Q433+T433+W433</f>
        <v>69</v>
      </c>
      <c r="AA433" s="467" t="n">
        <f aca="false">Y433+Z433</f>
        <v>135</v>
      </c>
      <c r="AB433" s="470" t="n">
        <f aca="false">AA433-F433</f>
        <v>1</v>
      </c>
      <c r="AC433" s="649" t="n">
        <v>66</v>
      </c>
      <c r="AD433" s="649" t="n">
        <v>69</v>
      </c>
      <c r="AE433" s="650" t="n">
        <v>135</v>
      </c>
      <c r="AF433" s="473" t="n">
        <f aca="false">IF(Y433=AC433,0,1)</f>
        <v>0</v>
      </c>
      <c r="AG433" s="474" t="n">
        <f aca="false">IF(Z433=AD433,0,1)</f>
        <v>0</v>
      </c>
      <c r="AH433" s="474" t="n">
        <f aca="false">IF(AA433=AE433,0,1)</f>
        <v>0</v>
      </c>
      <c r="AJ433" s="378"/>
      <c r="AK433" s="379"/>
      <c r="AL433" s="379"/>
      <c r="AM433" s="379"/>
      <c r="AN433" s="379"/>
      <c r="AO433" s="379"/>
      <c r="AP433" s="379"/>
      <c r="AQ433" s="380"/>
      <c r="AR433" s="371"/>
      <c r="AS433" s="371"/>
      <c r="AT433" s="371"/>
      <c r="AU433" s="371"/>
      <c r="AV433" s="371"/>
      <c r="AW433" s="371"/>
      <c r="AX433" s="371"/>
      <c r="AY433" s="371"/>
      <c r="AZ433" s="371"/>
      <c r="BA433" s="381"/>
      <c r="BD433" s="395" t="n">
        <f aca="false">Y433-D433</f>
        <v>0</v>
      </c>
      <c r="BE433" s="395" t="n">
        <f aca="false">Z433-E433</f>
        <v>1</v>
      </c>
      <c r="BF433" s="395" t="n">
        <f aca="false">AA433-F433</f>
        <v>1</v>
      </c>
    </row>
    <row r="434" customFormat="false" ht="15" hidden="false" customHeight="true" outlineLevel="0" collapsed="false">
      <c r="B434" s="638"/>
      <c r="C434" s="464" t="n">
        <v>3</v>
      </c>
      <c r="D434" s="465" t="n">
        <v>45</v>
      </c>
      <c r="E434" s="466" t="n">
        <v>50</v>
      </c>
      <c r="F434" s="467" t="n">
        <v>95</v>
      </c>
      <c r="G434" s="465"/>
      <c r="H434" s="466"/>
      <c r="I434" s="444" t="n">
        <f aca="false">SUM(G434:H434)</f>
        <v>0</v>
      </c>
      <c r="J434" s="465" t="n">
        <v>0</v>
      </c>
      <c r="K434" s="466" t="n">
        <v>0</v>
      </c>
      <c r="L434" s="444" t="n">
        <f aca="false">SUM(J434:K434)</f>
        <v>0</v>
      </c>
      <c r="M434" s="465"/>
      <c r="N434" s="466"/>
      <c r="O434" s="444" t="n">
        <f aca="false">SUM(M434:N434)</f>
        <v>0</v>
      </c>
      <c r="P434" s="645" t="n">
        <v>2</v>
      </c>
      <c r="Q434" s="646" t="n">
        <v>1</v>
      </c>
      <c r="R434" s="444" t="n">
        <f aca="false">SUM(P434:Q434)</f>
        <v>3</v>
      </c>
      <c r="S434" s="645"/>
      <c r="T434" s="646"/>
      <c r="U434" s="444" t="n">
        <f aca="false">SUM(S434:T434)</f>
        <v>0</v>
      </c>
      <c r="V434" s="647"/>
      <c r="W434" s="648"/>
      <c r="X434" s="444" t="n">
        <f aca="false">SUM(V434:W434)</f>
        <v>0</v>
      </c>
      <c r="Y434" s="465" t="n">
        <f aca="false">D434+G434+J434+M434-P434+S434+V434</f>
        <v>43</v>
      </c>
      <c r="Z434" s="466" t="n">
        <f aca="false">E434+H434+K434+N434-Q434+T434+W434</f>
        <v>49</v>
      </c>
      <c r="AA434" s="467" t="n">
        <f aca="false">Y434+Z434</f>
        <v>92</v>
      </c>
      <c r="AB434" s="470" t="n">
        <f aca="false">AA434-F434</f>
        <v>-3</v>
      </c>
      <c r="AC434" s="649" t="n">
        <v>43</v>
      </c>
      <c r="AD434" s="649" t="n">
        <v>49</v>
      </c>
      <c r="AE434" s="650" t="n">
        <v>92</v>
      </c>
      <c r="AF434" s="473" t="n">
        <f aca="false">IF(Y434=AC434,0,1)</f>
        <v>0</v>
      </c>
      <c r="AG434" s="474" t="n">
        <f aca="false">IF(Z434=AD434,0,1)</f>
        <v>0</v>
      </c>
      <c r="AH434" s="474" t="n">
        <f aca="false">IF(AA434=AE434,0,1)</f>
        <v>0</v>
      </c>
      <c r="BD434" s="395" t="n">
        <f aca="false">Y434-D434</f>
        <v>-2</v>
      </c>
      <c r="BE434" s="395" t="n">
        <f aca="false">Z434-E434</f>
        <v>-1</v>
      </c>
      <c r="BF434" s="395" t="n">
        <f aca="false">AA434-F434</f>
        <v>-3</v>
      </c>
      <c r="BH434" s="372"/>
      <c r="BI434" s="372"/>
    </row>
    <row r="435" customFormat="false" ht="15" hidden="false" customHeight="true" outlineLevel="0" collapsed="false">
      <c r="B435" s="638"/>
      <c r="C435" s="464" t="n">
        <v>4</v>
      </c>
      <c r="D435" s="465" t="n">
        <v>87</v>
      </c>
      <c r="E435" s="466" t="n">
        <v>88</v>
      </c>
      <c r="F435" s="467" t="n">
        <v>175</v>
      </c>
      <c r="G435" s="465"/>
      <c r="H435" s="466"/>
      <c r="I435" s="444" t="n">
        <f aca="false">SUM(G435:H435)</f>
        <v>0</v>
      </c>
      <c r="J435" s="465" t="n">
        <v>4</v>
      </c>
      <c r="K435" s="466" t="n">
        <v>1</v>
      </c>
      <c r="L435" s="444" t="n">
        <f aca="false">SUM(J435:K435)</f>
        <v>5</v>
      </c>
      <c r="M435" s="465"/>
      <c r="N435" s="466"/>
      <c r="O435" s="444" t="n">
        <f aca="false">SUM(M435:N435)</f>
        <v>0</v>
      </c>
      <c r="P435" s="645" t="n">
        <v>2</v>
      </c>
      <c r="Q435" s="646" t="n">
        <v>1</v>
      </c>
      <c r="R435" s="444" t="n">
        <f aca="false">SUM(P435:Q435)</f>
        <v>3</v>
      </c>
      <c r="S435" s="645"/>
      <c r="T435" s="646"/>
      <c r="U435" s="444" t="n">
        <f aca="false">SUM(S435:T435)</f>
        <v>0</v>
      </c>
      <c r="V435" s="647"/>
      <c r="W435" s="648"/>
      <c r="X435" s="444" t="n">
        <f aca="false">SUM(V435:W435)</f>
        <v>0</v>
      </c>
      <c r="Y435" s="465" t="n">
        <f aca="false">D435+G435+J435+M435-P435+S435+V435</f>
        <v>89</v>
      </c>
      <c r="Z435" s="466" t="n">
        <f aca="false">E435+H435+K435+N435-Q435+T435+W435</f>
        <v>88</v>
      </c>
      <c r="AA435" s="467" t="n">
        <f aca="false">Y435+Z435</f>
        <v>177</v>
      </c>
      <c r="AB435" s="470" t="n">
        <f aca="false">AA435-F435</f>
        <v>2</v>
      </c>
      <c r="AC435" s="649" t="n">
        <v>89</v>
      </c>
      <c r="AD435" s="649" t="n">
        <v>88</v>
      </c>
      <c r="AE435" s="650" t="n">
        <v>177</v>
      </c>
      <c r="AF435" s="473" t="n">
        <f aca="false">IF(Y435=AC435,0,1)</f>
        <v>0</v>
      </c>
      <c r="AG435" s="474" t="n">
        <f aca="false">IF(Z435=AD435,0,1)</f>
        <v>0</v>
      </c>
      <c r="AH435" s="474" t="n">
        <f aca="false">IF(AA435=AE435,0,1)</f>
        <v>0</v>
      </c>
      <c r="AT435" s="372"/>
      <c r="AU435" s="372"/>
      <c r="AV435" s="372"/>
      <c r="AW435" s="372"/>
      <c r="AX435" s="372"/>
      <c r="AY435" s="372"/>
      <c r="AZ435" s="372"/>
      <c r="BA435" s="394"/>
      <c r="BD435" s="395" t="n">
        <f aca="false">Y435-D435</f>
        <v>2</v>
      </c>
      <c r="BE435" s="395" t="n">
        <f aca="false">Z435-E435</f>
        <v>0</v>
      </c>
      <c r="BF435" s="395" t="n">
        <f aca="false">AA435-F435</f>
        <v>2</v>
      </c>
      <c r="BH435" s="372"/>
      <c r="BI435" s="372"/>
    </row>
    <row r="436" customFormat="false" ht="15" hidden="false" customHeight="true" outlineLevel="0" collapsed="false">
      <c r="B436" s="638"/>
      <c r="C436" s="464" t="n">
        <v>5</v>
      </c>
      <c r="D436" s="465" t="n">
        <v>12</v>
      </c>
      <c r="E436" s="466" t="n">
        <v>20</v>
      </c>
      <c r="F436" s="467" t="n">
        <v>32</v>
      </c>
      <c r="G436" s="465"/>
      <c r="H436" s="466"/>
      <c r="I436" s="444" t="n">
        <f aca="false">SUM(G436:H436)</f>
        <v>0</v>
      </c>
      <c r="J436" s="465"/>
      <c r="K436" s="466" t="n">
        <v>1</v>
      </c>
      <c r="L436" s="444" t="n">
        <f aca="false">SUM(J436:K436)</f>
        <v>1</v>
      </c>
      <c r="M436" s="465"/>
      <c r="N436" s="466"/>
      <c r="O436" s="444" t="n">
        <f aca="false">SUM(M436:N436)</f>
        <v>0</v>
      </c>
      <c r="P436" s="645"/>
      <c r="Q436" s="646"/>
      <c r="R436" s="444" t="n">
        <f aca="false">SUM(P436:Q436)</f>
        <v>0</v>
      </c>
      <c r="S436" s="645"/>
      <c r="T436" s="646"/>
      <c r="U436" s="444" t="n">
        <f aca="false">SUM(S436:T436)</f>
        <v>0</v>
      </c>
      <c r="V436" s="647"/>
      <c r="W436" s="648"/>
      <c r="X436" s="444" t="n">
        <f aca="false">SUM(V436:W436)</f>
        <v>0</v>
      </c>
      <c r="Y436" s="465" t="n">
        <f aca="false">D436+G436+J436+M436-P436+S436+V436</f>
        <v>12</v>
      </c>
      <c r="Z436" s="466" t="n">
        <f aca="false">E436+H436+K436+N436-Q436+T436+W436</f>
        <v>21</v>
      </c>
      <c r="AA436" s="467" t="n">
        <f aca="false">Y436+Z436</f>
        <v>33</v>
      </c>
      <c r="AB436" s="470" t="n">
        <f aca="false">AA436-F436</f>
        <v>1</v>
      </c>
      <c r="AC436" s="649" t="n">
        <v>12</v>
      </c>
      <c r="AD436" s="649" t="n">
        <v>21</v>
      </c>
      <c r="AE436" s="650" t="n">
        <v>33</v>
      </c>
      <c r="AF436" s="473" t="n">
        <f aca="false">IF(Y436=AC436,0,1)</f>
        <v>0</v>
      </c>
      <c r="AG436" s="474" t="n">
        <f aca="false">IF(Z436=AD436,0,1)</f>
        <v>0</v>
      </c>
      <c r="AH436" s="474" t="n">
        <f aca="false">IF(AA436=AE436,0,1)</f>
        <v>0</v>
      </c>
      <c r="BD436" s="395" t="n">
        <f aca="false">Y436-D436</f>
        <v>0</v>
      </c>
      <c r="BE436" s="395" t="n">
        <f aca="false">Z436-E436</f>
        <v>1</v>
      </c>
      <c r="BF436" s="395" t="n">
        <f aca="false">AA436-F436</f>
        <v>1</v>
      </c>
      <c r="BH436" s="372"/>
      <c r="BI436" s="372"/>
    </row>
    <row r="437" customFormat="false" ht="15" hidden="false" customHeight="true" outlineLevel="0" collapsed="false">
      <c r="B437" s="638"/>
      <c r="C437" s="464" t="n">
        <v>6</v>
      </c>
      <c r="D437" s="465" t="n">
        <v>49</v>
      </c>
      <c r="E437" s="466" t="n">
        <v>51</v>
      </c>
      <c r="F437" s="467" t="n">
        <v>100</v>
      </c>
      <c r="G437" s="465"/>
      <c r="H437" s="466"/>
      <c r="I437" s="444" t="n">
        <f aca="false">SUM(G437:H437)</f>
        <v>0</v>
      </c>
      <c r="J437" s="465" t="n">
        <v>1</v>
      </c>
      <c r="K437" s="466" t="n">
        <v>0</v>
      </c>
      <c r="L437" s="444" t="n">
        <f aca="false">SUM(J437:K437)</f>
        <v>1</v>
      </c>
      <c r="M437" s="465"/>
      <c r="N437" s="466"/>
      <c r="O437" s="444" t="n">
        <f aca="false">SUM(M437:N437)</f>
        <v>0</v>
      </c>
      <c r="P437" s="645"/>
      <c r="Q437" s="646" t="n">
        <v>1</v>
      </c>
      <c r="R437" s="444" t="n">
        <f aca="false">SUM(P437:Q437)</f>
        <v>1</v>
      </c>
      <c r="S437" s="645"/>
      <c r="T437" s="646"/>
      <c r="U437" s="444" t="n">
        <f aca="false">SUM(S437:T437)</f>
        <v>0</v>
      </c>
      <c r="V437" s="647"/>
      <c r="W437" s="648"/>
      <c r="X437" s="444" t="n">
        <f aca="false">SUM(V437:W437)</f>
        <v>0</v>
      </c>
      <c r="Y437" s="465" t="n">
        <f aca="false">D437+G437+J437+M437-P437+S437+V437</f>
        <v>50</v>
      </c>
      <c r="Z437" s="466" t="n">
        <f aca="false">E437+H437+K437+N437-Q437+T437+W437</f>
        <v>50</v>
      </c>
      <c r="AA437" s="467" t="n">
        <f aca="false">Y437+Z437</f>
        <v>100</v>
      </c>
      <c r="AB437" s="470" t="n">
        <f aca="false">AA437-F437</f>
        <v>0</v>
      </c>
      <c r="AC437" s="649" t="n">
        <v>50</v>
      </c>
      <c r="AD437" s="649" t="n">
        <v>50</v>
      </c>
      <c r="AE437" s="650" t="n">
        <v>100</v>
      </c>
      <c r="AF437" s="473" t="n">
        <f aca="false">IF(Y437=AC437,0,1)</f>
        <v>0</v>
      </c>
      <c r="AG437" s="474" t="n">
        <f aca="false">IF(Z437=AD437,0,1)</f>
        <v>0</v>
      </c>
      <c r="AH437" s="474" t="n">
        <f aca="false">IF(AA437=AE437,0,1)</f>
        <v>0</v>
      </c>
      <c r="BD437" s="395" t="n">
        <f aca="false">Y437-D437</f>
        <v>1</v>
      </c>
      <c r="BE437" s="395" t="n">
        <f aca="false">Z437-E437</f>
        <v>-1</v>
      </c>
      <c r="BF437" s="395" t="n">
        <f aca="false">AA437-F437</f>
        <v>0</v>
      </c>
      <c r="BH437" s="372"/>
      <c r="BI437" s="372"/>
    </row>
    <row r="438" customFormat="false" ht="15" hidden="false" customHeight="true" outlineLevel="0" collapsed="false">
      <c r="B438" s="638"/>
      <c r="C438" s="464" t="n">
        <v>7</v>
      </c>
      <c r="D438" s="465" t="n">
        <v>84</v>
      </c>
      <c r="E438" s="466" t="n">
        <v>91</v>
      </c>
      <c r="F438" s="467" t="n">
        <v>175</v>
      </c>
      <c r="G438" s="465"/>
      <c r="H438" s="466"/>
      <c r="I438" s="444" t="n">
        <f aca="false">SUM(G438:H438)</f>
        <v>0</v>
      </c>
      <c r="J438" s="465" t="n">
        <v>2</v>
      </c>
      <c r="K438" s="466" t="n">
        <v>2</v>
      </c>
      <c r="L438" s="444" t="n">
        <f aca="false">SUM(J438:K438)</f>
        <v>4</v>
      </c>
      <c r="M438" s="465"/>
      <c r="N438" s="466"/>
      <c r="O438" s="444" t="n">
        <f aca="false">SUM(M438:N438)</f>
        <v>0</v>
      </c>
      <c r="P438" s="645" t="n">
        <v>1</v>
      </c>
      <c r="Q438" s="646" t="n">
        <v>1</v>
      </c>
      <c r="R438" s="444" t="n">
        <f aca="false">SUM(P438:Q438)</f>
        <v>2</v>
      </c>
      <c r="S438" s="645"/>
      <c r="T438" s="646"/>
      <c r="U438" s="444" t="n">
        <f aca="false">SUM(S438:T438)</f>
        <v>0</v>
      </c>
      <c r="V438" s="647"/>
      <c r="W438" s="648"/>
      <c r="X438" s="444" t="n">
        <f aca="false">SUM(V438:W438)</f>
        <v>0</v>
      </c>
      <c r="Y438" s="465" t="n">
        <f aca="false">D438+G438+J438+M438-P438+S438+V438</f>
        <v>85</v>
      </c>
      <c r="Z438" s="466" t="n">
        <f aca="false">E438+H438+K438+N438-Q438+T438+W438</f>
        <v>92</v>
      </c>
      <c r="AA438" s="467" t="n">
        <f aca="false">Y438+Z438</f>
        <v>177</v>
      </c>
      <c r="AB438" s="470" t="n">
        <f aca="false">AA438-F438</f>
        <v>2</v>
      </c>
      <c r="AC438" s="649" t="n">
        <v>85</v>
      </c>
      <c r="AD438" s="649" t="n">
        <v>92</v>
      </c>
      <c r="AE438" s="650" t="n">
        <v>177</v>
      </c>
      <c r="AF438" s="473" t="n">
        <f aca="false">IF(Y438=AC438,0,1)</f>
        <v>0</v>
      </c>
      <c r="AG438" s="474" t="n">
        <f aca="false">IF(Z438=AD438,0,1)</f>
        <v>0</v>
      </c>
      <c r="AH438" s="474" t="n">
        <f aca="false">IF(AA438=AE438,0,1)</f>
        <v>0</v>
      </c>
      <c r="BD438" s="395" t="n">
        <f aca="false">Y438-D438</f>
        <v>1</v>
      </c>
      <c r="BE438" s="395" t="n">
        <f aca="false">Z438-E438</f>
        <v>1</v>
      </c>
      <c r="BF438" s="395" t="n">
        <f aca="false">AA438-F438</f>
        <v>2</v>
      </c>
      <c r="BH438" s="372"/>
      <c r="BI438" s="372"/>
    </row>
    <row r="439" customFormat="false" ht="15" hidden="false" customHeight="true" outlineLevel="0" collapsed="false">
      <c r="B439" s="638"/>
      <c r="C439" s="464" t="n">
        <v>8</v>
      </c>
      <c r="D439" s="465" t="n">
        <v>5</v>
      </c>
      <c r="E439" s="466" t="n">
        <v>5</v>
      </c>
      <c r="F439" s="467" t="n">
        <v>10</v>
      </c>
      <c r="G439" s="465"/>
      <c r="H439" s="466"/>
      <c r="I439" s="444" t="n">
        <f aca="false">SUM(G439:H439)</f>
        <v>0</v>
      </c>
      <c r="J439" s="465"/>
      <c r="K439" s="466" t="n">
        <v>0</v>
      </c>
      <c r="L439" s="444" t="n">
        <f aca="false">SUM(J439:K439)</f>
        <v>0</v>
      </c>
      <c r="M439" s="465"/>
      <c r="N439" s="466"/>
      <c r="O439" s="444" t="n">
        <f aca="false">SUM(M439:N439)</f>
        <v>0</v>
      </c>
      <c r="P439" s="645"/>
      <c r="Q439" s="646"/>
      <c r="R439" s="444" t="n">
        <f aca="false">SUM(P439:Q439)</f>
        <v>0</v>
      </c>
      <c r="S439" s="645"/>
      <c r="T439" s="646"/>
      <c r="U439" s="444" t="n">
        <f aca="false">SUM(S439:T439)</f>
        <v>0</v>
      </c>
      <c r="V439" s="647"/>
      <c r="W439" s="648"/>
      <c r="X439" s="444" t="n">
        <f aca="false">SUM(V439:W439)</f>
        <v>0</v>
      </c>
      <c r="Y439" s="465" t="n">
        <f aca="false">D439+G439+J439+M439-P439+S439+V439</f>
        <v>5</v>
      </c>
      <c r="Z439" s="466" t="n">
        <f aca="false">E439+H439+K439+N439-Q439+T439+W439</f>
        <v>5</v>
      </c>
      <c r="AA439" s="467" t="n">
        <f aca="false">Y439+Z439</f>
        <v>10</v>
      </c>
      <c r="AB439" s="470" t="n">
        <f aca="false">AA439-F439</f>
        <v>0</v>
      </c>
      <c r="AC439" s="649" t="n">
        <v>5</v>
      </c>
      <c r="AD439" s="649" t="n">
        <v>5</v>
      </c>
      <c r="AE439" s="650" t="n">
        <v>10</v>
      </c>
      <c r="AF439" s="473" t="n">
        <f aca="false">IF(Y439=AC439,0,1)</f>
        <v>0</v>
      </c>
      <c r="AG439" s="474" t="n">
        <f aca="false">IF(Z439=AD439,0,1)</f>
        <v>0</v>
      </c>
      <c r="AH439" s="474" t="n">
        <f aca="false">IF(AA439=AE439,0,1)</f>
        <v>0</v>
      </c>
      <c r="BD439" s="395" t="n">
        <f aca="false">Y439-D439</f>
        <v>0</v>
      </c>
      <c r="BE439" s="395" t="n">
        <f aca="false">Z439-E439</f>
        <v>0</v>
      </c>
      <c r="BF439" s="395" t="n">
        <f aca="false">AA439-F439</f>
        <v>0</v>
      </c>
      <c r="BH439" s="372"/>
      <c r="BI439" s="372"/>
    </row>
    <row r="440" customFormat="false" ht="15" hidden="false" customHeight="true" outlineLevel="0" collapsed="false">
      <c r="B440" s="638"/>
      <c r="C440" s="464" t="n">
        <v>9</v>
      </c>
      <c r="D440" s="465" t="n">
        <v>87</v>
      </c>
      <c r="E440" s="466" t="n">
        <v>117</v>
      </c>
      <c r="F440" s="467" t="n">
        <v>204</v>
      </c>
      <c r="G440" s="465"/>
      <c r="H440" s="466"/>
      <c r="I440" s="444" t="n">
        <f aca="false">SUM(G440:H440)</f>
        <v>0</v>
      </c>
      <c r="J440" s="465" t="n">
        <v>1</v>
      </c>
      <c r="K440" s="466" t="n">
        <v>1</v>
      </c>
      <c r="L440" s="444" t="n">
        <f aca="false">SUM(J440:K440)</f>
        <v>2</v>
      </c>
      <c r="M440" s="465"/>
      <c r="N440" s="466"/>
      <c r="O440" s="444" t="n">
        <f aca="false">SUM(M440:N440)</f>
        <v>0</v>
      </c>
      <c r="P440" s="645" t="n">
        <v>1</v>
      </c>
      <c r="Q440" s="646" t="n">
        <v>3</v>
      </c>
      <c r="R440" s="444" t="n">
        <f aca="false">SUM(P440:Q440)</f>
        <v>4</v>
      </c>
      <c r="S440" s="645"/>
      <c r="T440" s="646"/>
      <c r="U440" s="444" t="n">
        <f aca="false">SUM(S440:T440)</f>
        <v>0</v>
      </c>
      <c r="V440" s="647"/>
      <c r="W440" s="648"/>
      <c r="X440" s="444" t="n">
        <f aca="false">SUM(V440:W440)</f>
        <v>0</v>
      </c>
      <c r="Y440" s="465" t="n">
        <f aca="false">D440+G440+J440+M440-P440+S440+V440</f>
        <v>87</v>
      </c>
      <c r="Z440" s="466" t="n">
        <f aca="false">E440+H440+K440+N440-Q440+T440+W440</f>
        <v>115</v>
      </c>
      <c r="AA440" s="467" t="n">
        <f aca="false">Y440+Z440</f>
        <v>202</v>
      </c>
      <c r="AB440" s="470" t="n">
        <f aca="false">AA440-F440</f>
        <v>-2</v>
      </c>
      <c r="AC440" s="649" t="n">
        <v>87</v>
      </c>
      <c r="AD440" s="649" t="n">
        <v>115</v>
      </c>
      <c r="AE440" s="650" t="n">
        <v>202</v>
      </c>
      <c r="AF440" s="473" t="n">
        <f aca="false">IF(Y440=AC440,0,1)</f>
        <v>0</v>
      </c>
      <c r="AG440" s="474" t="n">
        <f aca="false">IF(Z440=AD440,0,1)</f>
        <v>0</v>
      </c>
      <c r="AH440" s="474" t="n">
        <f aca="false">IF(AA440=AE440,0,1)</f>
        <v>0</v>
      </c>
      <c r="BD440" s="395" t="n">
        <f aca="false">Y440-D440</f>
        <v>0</v>
      </c>
      <c r="BE440" s="395" t="n">
        <f aca="false">Z440-E440</f>
        <v>-2</v>
      </c>
      <c r="BF440" s="395" t="n">
        <f aca="false">AA440-F440</f>
        <v>-2</v>
      </c>
      <c r="BH440" s="372"/>
      <c r="BI440" s="372"/>
    </row>
    <row r="441" customFormat="false" ht="15" hidden="false" customHeight="true" outlineLevel="0" collapsed="false">
      <c r="B441" s="638"/>
      <c r="C441" s="507" t="n">
        <v>10</v>
      </c>
      <c r="D441" s="508" t="n">
        <v>21</v>
      </c>
      <c r="E441" s="509" t="n">
        <v>23</v>
      </c>
      <c r="F441" s="510" t="n">
        <v>44</v>
      </c>
      <c r="G441" s="508"/>
      <c r="H441" s="509"/>
      <c r="I441" s="511" t="n">
        <f aca="false">SUM(G441:H441)</f>
        <v>0</v>
      </c>
      <c r="J441" s="508" t="n">
        <v>1</v>
      </c>
      <c r="K441" s="509"/>
      <c r="L441" s="511" t="n">
        <f aca="false">SUM(J441:K441)</f>
        <v>1</v>
      </c>
      <c r="M441" s="508"/>
      <c r="N441" s="509"/>
      <c r="O441" s="511" t="n">
        <f aca="false">SUM(M441:N441)</f>
        <v>0</v>
      </c>
      <c r="P441" s="651"/>
      <c r="Q441" s="652"/>
      <c r="R441" s="511" t="n">
        <f aca="false">SUM(P441:Q441)</f>
        <v>0</v>
      </c>
      <c r="S441" s="651"/>
      <c r="T441" s="652"/>
      <c r="U441" s="511" t="n">
        <f aca="false">SUM(S441:T441)</f>
        <v>0</v>
      </c>
      <c r="V441" s="653"/>
      <c r="W441" s="654"/>
      <c r="X441" s="511" t="n">
        <f aca="false">SUM(V441:W441)</f>
        <v>0</v>
      </c>
      <c r="Y441" s="508" t="n">
        <f aca="false">D441+G441+J441+M441-P441+S441+V441</f>
        <v>22</v>
      </c>
      <c r="Z441" s="509" t="n">
        <f aca="false">E441+H441+K441+N441-Q441+T441+W441</f>
        <v>23</v>
      </c>
      <c r="AA441" s="510" t="n">
        <f aca="false">Y441+Z441</f>
        <v>45</v>
      </c>
      <c r="AB441" s="514" t="n">
        <f aca="false">AA441-F441</f>
        <v>1</v>
      </c>
      <c r="AC441" s="655" t="n">
        <v>22</v>
      </c>
      <c r="AD441" s="655" t="n">
        <v>23</v>
      </c>
      <c r="AE441" s="656" t="n">
        <v>45</v>
      </c>
      <c r="AF441" s="517" t="n">
        <f aca="false">IF(Y441=AC441,0,1)</f>
        <v>0</v>
      </c>
      <c r="AG441" s="518" t="n">
        <f aca="false">IF(Z441=AD441,0,1)</f>
        <v>0</v>
      </c>
      <c r="AH441" s="518" t="n">
        <f aca="false">IF(AA441=AE441,0,1)</f>
        <v>0</v>
      </c>
      <c r="BD441" s="395" t="n">
        <f aca="false">Y441-D441</f>
        <v>1</v>
      </c>
      <c r="BE441" s="395" t="n">
        <f aca="false">Z441-E441</f>
        <v>0</v>
      </c>
      <c r="BF441" s="395" t="n">
        <f aca="false">AA441-F441</f>
        <v>1</v>
      </c>
      <c r="BH441" s="372"/>
      <c r="BI441" s="372"/>
    </row>
    <row r="442" s="372" customFormat="true" ht="15" hidden="false" customHeight="true" outlineLevel="0" collapsed="false">
      <c r="A442" s="383"/>
      <c r="B442" s="638"/>
      <c r="C442" s="529" t="n">
        <v>11</v>
      </c>
      <c r="D442" s="530" t="n">
        <v>94</v>
      </c>
      <c r="E442" s="531" t="n">
        <v>116</v>
      </c>
      <c r="F442" s="532" t="n">
        <v>210</v>
      </c>
      <c r="G442" s="530"/>
      <c r="H442" s="531"/>
      <c r="I442" s="533" t="n">
        <f aca="false">SUM(G442:H442)</f>
        <v>0</v>
      </c>
      <c r="J442" s="530" t="n">
        <v>0</v>
      </c>
      <c r="K442" s="531" t="n">
        <v>0</v>
      </c>
      <c r="L442" s="533" t="n">
        <f aca="false">SUM(J442:K442)</f>
        <v>0</v>
      </c>
      <c r="M442" s="530"/>
      <c r="N442" s="531"/>
      <c r="O442" s="533" t="n">
        <f aca="false">SUM(M442:N442)</f>
        <v>0</v>
      </c>
      <c r="P442" s="657" t="n">
        <v>1</v>
      </c>
      <c r="Q442" s="658" t="n">
        <v>1</v>
      </c>
      <c r="R442" s="533" t="n">
        <f aca="false">SUM(P442:Q442)</f>
        <v>2</v>
      </c>
      <c r="S442" s="657"/>
      <c r="T442" s="658"/>
      <c r="U442" s="533" t="n">
        <f aca="false">SUM(S442:T442)</f>
        <v>0</v>
      </c>
      <c r="V442" s="659" t="n">
        <v>-2</v>
      </c>
      <c r="W442" s="660" t="n">
        <v>-1</v>
      </c>
      <c r="X442" s="533" t="n">
        <f aca="false">SUM(V442:W442)</f>
        <v>-3</v>
      </c>
      <c r="Y442" s="530" t="n">
        <f aca="false">D442+G442+J442+M442-P442+S442+V442</f>
        <v>91</v>
      </c>
      <c r="Z442" s="531" t="n">
        <f aca="false">E442+H442+K442+N442-Q442+T442+W442</f>
        <v>114</v>
      </c>
      <c r="AA442" s="532" t="n">
        <f aca="false">Y442+Z442</f>
        <v>205</v>
      </c>
      <c r="AB442" s="536" t="n">
        <f aca="false">AA442-F442</f>
        <v>-5</v>
      </c>
      <c r="AC442" s="661" t="n">
        <v>91</v>
      </c>
      <c r="AD442" s="661" t="n">
        <v>114</v>
      </c>
      <c r="AE442" s="662" t="n">
        <v>205</v>
      </c>
      <c r="AF442" s="539" t="n">
        <f aca="false">IF(Y442=AC442,0,1)</f>
        <v>0</v>
      </c>
      <c r="AG442" s="540" t="n">
        <f aca="false">IF(Z442=AD442,0,1)</f>
        <v>0</v>
      </c>
      <c r="AH442" s="540" t="n">
        <f aca="false">IF(AA442=AE442,0,1)</f>
        <v>0</v>
      </c>
      <c r="AJ442" s="378"/>
      <c r="AK442" s="379"/>
      <c r="AL442" s="379"/>
      <c r="AM442" s="379"/>
      <c r="AN442" s="379"/>
      <c r="AO442" s="379"/>
      <c r="AP442" s="379"/>
      <c r="AQ442" s="380"/>
      <c r="AR442" s="371"/>
      <c r="AS442" s="371"/>
      <c r="AT442" s="371"/>
      <c r="AU442" s="371"/>
      <c r="AV442" s="371"/>
      <c r="AW442" s="371"/>
      <c r="AX442" s="371"/>
      <c r="AY442" s="371"/>
      <c r="AZ442" s="371"/>
      <c r="BA442" s="381"/>
      <c r="BD442" s="395" t="n">
        <f aca="false">Y442-D442</f>
        <v>-3</v>
      </c>
      <c r="BE442" s="395" t="n">
        <f aca="false">Z442-E442</f>
        <v>-2</v>
      </c>
      <c r="BF442" s="395" t="n">
        <f aca="false">AA442-F442</f>
        <v>-5</v>
      </c>
    </row>
    <row r="443" customFormat="false" ht="15" hidden="false" customHeight="true" outlineLevel="0" collapsed="false">
      <c r="B443" s="638"/>
      <c r="C443" s="464" t="n">
        <v>12</v>
      </c>
      <c r="D443" s="465" t="n">
        <v>18</v>
      </c>
      <c r="E443" s="466" t="n">
        <v>40</v>
      </c>
      <c r="F443" s="467" t="n">
        <v>58</v>
      </c>
      <c r="G443" s="465"/>
      <c r="H443" s="466"/>
      <c r="I443" s="444" t="n">
        <f aca="false">SUM(G443:H443)</f>
        <v>0</v>
      </c>
      <c r="J443" s="465"/>
      <c r="K443" s="466"/>
      <c r="L443" s="444" t="n">
        <f aca="false">SUM(J443:K443)</f>
        <v>0</v>
      </c>
      <c r="M443" s="465"/>
      <c r="N443" s="466"/>
      <c r="O443" s="444" t="n">
        <f aca="false">SUM(M443:N443)</f>
        <v>0</v>
      </c>
      <c r="P443" s="645"/>
      <c r="Q443" s="646"/>
      <c r="R443" s="444" t="n">
        <f aca="false">SUM(P443:Q443)</f>
        <v>0</v>
      </c>
      <c r="S443" s="645"/>
      <c r="T443" s="646"/>
      <c r="U443" s="444" t="n">
        <f aca="false">SUM(S443:T443)</f>
        <v>0</v>
      </c>
      <c r="V443" s="647"/>
      <c r="W443" s="648"/>
      <c r="X443" s="444" t="n">
        <f aca="false">SUM(V443:W443)</f>
        <v>0</v>
      </c>
      <c r="Y443" s="465" t="n">
        <f aca="false">D443+G443+J443+M443-P443+S443+V443</f>
        <v>18</v>
      </c>
      <c r="Z443" s="466" t="n">
        <f aca="false">E443+H443+K443+N443-Q443+T443+W443</f>
        <v>40</v>
      </c>
      <c r="AA443" s="467" t="n">
        <f aca="false">Y443+Z443</f>
        <v>58</v>
      </c>
      <c r="AB443" s="470" t="n">
        <f aca="false">AA443-F443</f>
        <v>0</v>
      </c>
      <c r="AC443" s="649" t="n">
        <v>18</v>
      </c>
      <c r="AD443" s="649" t="n">
        <v>40</v>
      </c>
      <c r="AE443" s="650" t="n">
        <v>58</v>
      </c>
      <c r="AF443" s="473" t="n">
        <f aca="false">IF(Y443=AC443,0,1)</f>
        <v>0</v>
      </c>
      <c r="AG443" s="474" t="n">
        <f aca="false">IF(Z443=AD443,0,1)</f>
        <v>0</v>
      </c>
      <c r="AH443" s="474" t="n">
        <f aca="false">IF(AA443=AE443,0,1)</f>
        <v>0</v>
      </c>
      <c r="BD443" s="395" t="n">
        <f aca="false">Y443-D443</f>
        <v>0</v>
      </c>
      <c r="BE443" s="395" t="n">
        <f aca="false">Z443-E443</f>
        <v>0</v>
      </c>
      <c r="BF443" s="395" t="n">
        <f aca="false">AA443-F443</f>
        <v>0</v>
      </c>
      <c r="BH443" s="372"/>
      <c r="BI443" s="372"/>
    </row>
    <row r="444" customFormat="false" ht="15" hidden="false" customHeight="true" outlineLevel="0" collapsed="false">
      <c r="B444" s="638"/>
      <c r="C444" s="464" t="n">
        <v>13</v>
      </c>
      <c r="D444" s="465" t="n">
        <v>48</v>
      </c>
      <c r="E444" s="466" t="n">
        <v>62</v>
      </c>
      <c r="F444" s="467" t="n">
        <v>110</v>
      </c>
      <c r="G444" s="465"/>
      <c r="H444" s="466"/>
      <c r="I444" s="444" t="n">
        <f aca="false">SUM(G444:H444)</f>
        <v>0</v>
      </c>
      <c r="J444" s="465" t="n">
        <v>2</v>
      </c>
      <c r="K444" s="466" t="n">
        <v>2</v>
      </c>
      <c r="L444" s="444" t="n">
        <f aca="false">SUM(J444:K444)</f>
        <v>4</v>
      </c>
      <c r="M444" s="465"/>
      <c r="N444" s="466"/>
      <c r="O444" s="444" t="n">
        <f aca="false">SUM(M444:N444)</f>
        <v>0</v>
      </c>
      <c r="P444" s="645" t="n">
        <v>1</v>
      </c>
      <c r="Q444" s="646" t="n">
        <v>1</v>
      </c>
      <c r="R444" s="444" t="n">
        <f aca="false">SUM(P444:Q444)</f>
        <v>2</v>
      </c>
      <c r="S444" s="645"/>
      <c r="T444" s="646"/>
      <c r="U444" s="444" t="n">
        <f aca="false">SUM(S444:T444)</f>
        <v>0</v>
      </c>
      <c r="V444" s="647" t="n">
        <v>2</v>
      </c>
      <c r="W444" s="648" t="n">
        <v>1</v>
      </c>
      <c r="X444" s="444" t="n">
        <f aca="false">SUM(V444:W444)</f>
        <v>3</v>
      </c>
      <c r="Y444" s="465" t="n">
        <f aca="false">D444+G444+J444+M444-P444+S444+V444</f>
        <v>51</v>
      </c>
      <c r="Z444" s="466" t="n">
        <f aca="false">E444+H444+K444+N444-Q444+T444+W444</f>
        <v>64</v>
      </c>
      <c r="AA444" s="467" t="n">
        <f aca="false">Y444+Z444</f>
        <v>115</v>
      </c>
      <c r="AB444" s="470" t="n">
        <f aca="false">AA444-F444</f>
        <v>5</v>
      </c>
      <c r="AC444" s="649" t="n">
        <v>51</v>
      </c>
      <c r="AD444" s="649" t="n">
        <v>64</v>
      </c>
      <c r="AE444" s="650" t="n">
        <v>115</v>
      </c>
      <c r="AF444" s="473" t="n">
        <f aca="false">IF(Y444=AC444,0,1)</f>
        <v>0</v>
      </c>
      <c r="AG444" s="474" t="n">
        <f aca="false">IF(Z444=AD444,0,1)</f>
        <v>0</v>
      </c>
      <c r="AH444" s="474" t="n">
        <f aca="false">IF(AA444=AE444,0,1)</f>
        <v>0</v>
      </c>
      <c r="AT444" s="372"/>
      <c r="AU444" s="372"/>
      <c r="AV444" s="372"/>
      <c r="AW444" s="372"/>
      <c r="AX444" s="372"/>
      <c r="AY444" s="372"/>
      <c r="AZ444" s="372"/>
      <c r="BA444" s="394"/>
      <c r="BD444" s="395" t="n">
        <f aca="false">Y444-D444</f>
        <v>3</v>
      </c>
      <c r="BE444" s="395" t="n">
        <f aca="false">Z444-E444</f>
        <v>2</v>
      </c>
      <c r="BF444" s="395" t="n">
        <f aca="false">AA444-F444</f>
        <v>5</v>
      </c>
      <c r="BH444" s="372"/>
      <c r="BI444" s="372"/>
    </row>
    <row r="445" customFormat="false" ht="15" hidden="false" customHeight="true" outlineLevel="0" collapsed="false">
      <c r="B445" s="638"/>
      <c r="C445" s="464" t="n">
        <v>14</v>
      </c>
      <c r="D445" s="465" t="n">
        <v>42</v>
      </c>
      <c r="E445" s="466" t="n">
        <v>19</v>
      </c>
      <c r="F445" s="467" t="n">
        <v>61</v>
      </c>
      <c r="G445" s="465"/>
      <c r="H445" s="466"/>
      <c r="I445" s="444" t="n">
        <f aca="false">SUM(G445:H445)</f>
        <v>0</v>
      </c>
      <c r="J445" s="465" t="n">
        <v>6</v>
      </c>
      <c r="K445" s="466" t="n">
        <v>1</v>
      </c>
      <c r="L445" s="444" t="n">
        <f aca="false">SUM(J445:K445)</f>
        <v>7</v>
      </c>
      <c r="M445" s="465"/>
      <c r="N445" s="466"/>
      <c r="O445" s="444" t="n">
        <f aca="false">SUM(M445:N445)</f>
        <v>0</v>
      </c>
      <c r="P445" s="645" t="n">
        <v>8</v>
      </c>
      <c r="Q445" s="646"/>
      <c r="R445" s="444" t="n">
        <f aca="false">SUM(P445:Q445)</f>
        <v>8</v>
      </c>
      <c r="S445" s="645"/>
      <c r="T445" s="646"/>
      <c r="U445" s="444" t="n">
        <f aca="false">SUM(S445:T445)</f>
        <v>0</v>
      </c>
      <c r="V445" s="647"/>
      <c r="W445" s="648"/>
      <c r="X445" s="444" t="n">
        <f aca="false">SUM(V445:W445)</f>
        <v>0</v>
      </c>
      <c r="Y445" s="465" t="n">
        <f aca="false">D445+G445+J445+M445-P445+S445+V445</f>
        <v>40</v>
      </c>
      <c r="Z445" s="466" t="n">
        <f aca="false">E445+H445+K445+N445-Q445+T445+W445</f>
        <v>20</v>
      </c>
      <c r="AA445" s="467" t="n">
        <f aca="false">Y445+Z445</f>
        <v>60</v>
      </c>
      <c r="AB445" s="470" t="n">
        <f aca="false">AA445-F445</f>
        <v>-1</v>
      </c>
      <c r="AC445" s="649" t="n">
        <v>40</v>
      </c>
      <c r="AD445" s="649" t="n">
        <v>20</v>
      </c>
      <c r="AE445" s="650" t="n">
        <v>60</v>
      </c>
      <c r="AF445" s="473" t="n">
        <f aca="false">IF(Y445=AC445,0,1)</f>
        <v>0</v>
      </c>
      <c r="AG445" s="474" t="n">
        <f aca="false">IF(Z445=AD445,0,1)</f>
        <v>0</v>
      </c>
      <c r="AH445" s="474" t="n">
        <f aca="false">IF(AA445=AE445,0,1)</f>
        <v>0</v>
      </c>
      <c r="BD445" s="395" t="n">
        <f aca="false">Y445-D445</f>
        <v>-2</v>
      </c>
      <c r="BE445" s="395" t="n">
        <f aca="false">Z445-E445</f>
        <v>1</v>
      </c>
      <c r="BF445" s="395" t="n">
        <f aca="false">AA445-F445</f>
        <v>-1</v>
      </c>
      <c r="BH445" s="372"/>
      <c r="BI445" s="372"/>
    </row>
    <row r="446" customFormat="false" ht="15" hidden="false" customHeight="true" outlineLevel="0" collapsed="false">
      <c r="B446" s="638"/>
      <c r="C446" s="686" t="s">
        <v>183</v>
      </c>
      <c r="D446" s="677" t="n">
        <v>680</v>
      </c>
      <c r="E446" s="678" t="n">
        <v>774</v>
      </c>
      <c r="F446" s="679" t="n">
        <v>1454</v>
      </c>
      <c r="G446" s="677" t="n">
        <f aca="false">SUM(G432:G445)</f>
        <v>0</v>
      </c>
      <c r="H446" s="678" t="n">
        <f aca="false">SUM(H432:H445)</f>
        <v>0</v>
      </c>
      <c r="I446" s="679" t="n">
        <f aca="false">SUM(G446:H446)</f>
        <v>0</v>
      </c>
      <c r="J446" s="677" t="n">
        <f aca="false">SUM(J432:J445)</f>
        <v>18</v>
      </c>
      <c r="K446" s="678" t="n">
        <f aca="false">SUM(K432:K445)</f>
        <v>9</v>
      </c>
      <c r="L446" s="679" t="n">
        <f aca="false">SUM(J446:K446)</f>
        <v>27</v>
      </c>
      <c r="M446" s="677" t="n">
        <f aca="false">SUM(M432:M445)</f>
        <v>0</v>
      </c>
      <c r="N446" s="678" t="n">
        <f aca="false">SUM(N432:N445)</f>
        <v>0</v>
      </c>
      <c r="O446" s="679" t="n">
        <f aca="false">SUM(M446:N446)</f>
        <v>0</v>
      </c>
      <c r="P446" s="677" t="n">
        <f aca="false">SUM(P432:P445)</f>
        <v>17</v>
      </c>
      <c r="Q446" s="678" t="n">
        <f aca="false">SUM(Q432:Q445)</f>
        <v>9</v>
      </c>
      <c r="R446" s="679" t="n">
        <f aca="false">SUM(P446:Q446)</f>
        <v>26</v>
      </c>
      <c r="S446" s="677" t="n">
        <f aca="false">SUM(S432:S445)</f>
        <v>0</v>
      </c>
      <c r="T446" s="678" t="n">
        <f aca="false">SUM(T432:T445)</f>
        <v>0</v>
      </c>
      <c r="U446" s="679" t="n">
        <f aca="false">SUM(S446:T446)</f>
        <v>0</v>
      </c>
      <c r="V446" s="680" t="n">
        <f aca="false">SUM(V432:V445)</f>
        <v>0</v>
      </c>
      <c r="W446" s="681" t="n">
        <f aca="false">SUM(W432:W445)</f>
        <v>0</v>
      </c>
      <c r="X446" s="679" t="n">
        <f aca="false">SUM(V446:W446)</f>
        <v>0</v>
      </c>
      <c r="Y446" s="677" t="n">
        <f aca="false">D446+G446+J446+M446-P446+S446+V446</f>
        <v>681</v>
      </c>
      <c r="Z446" s="678" t="n">
        <f aca="false">E446+H446+K446+N446-Q446+T446+W446</f>
        <v>774</v>
      </c>
      <c r="AA446" s="679" t="n">
        <f aca="false">Y446+Z446</f>
        <v>1455</v>
      </c>
      <c r="AB446" s="682" t="n">
        <f aca="false">SUM(AB432:AB445)</f>
        <v>1</v>
      </c>
      <c r="AC446" s="724" t="n">
        <v>681</v>
      </c>
      <c r="AD446" s="724" t="n">
        <v>774</v>
      </c>
      <c r="AE446" s="724" t="n">
        <v>1455</v>
      </c>
      <c r="AF446" s="684" t="n">
        <f aca="false">IF(Y446=AC446,0,1)</f>
        <v>0</v>
      </c>
      <c r="AG446" s="685" t="n">
        <f aca="false">IF(Z446=AD446,0,1)</f>
        <v>0</v>
      </c>
      <c r="AH446" s="685" t="n">
        <f aca="false">IF(AA446=AE446,0,1)</f>
        <v>0</v>
      </c>
      <c r="BD446" s="687" t="n">
        <f aca="false">Y446-D446</f>
        <v>1</v>
      </c>
      <c r="BE446" s="687" t="n">
        <f aca="false">Z446-E446</f>
        <v>0</v>
      </c>
      <c r="BF446" s="395" t="n">
        <f aca="false">AA446-F446</f>
        <v>1</v>
      </c>
      <c r="BH446" s="372"/>
      <c r="BI446" s="372"/>
    </row>
    <row r="447" customFormat="false" ht="15" hidden="false" customHeight="true" outlineLevel="0" collapsed="false">
      <c r="B447" s="726" t="s">
        <v>276</v>
      </c>
      <c r="C447" s="675" t="s">
        <v>277</v>
      </c>
      <c r="D447" s="441" t="n">
        <v>237</v>
      </c>
      <c r="E447" s="442" t="n">
        <v>268</v>
      </c>
      <c r="F447" s="443" t="n">
        <v>505</v>
      </c>
      <c r="G447" s="441"/>
      <c r="H447" s="442"/>
      <c r="I447" s="445" t="n">
        <f aca="false">SUM(G447:H447)</f>
        <v>0</v>
      </c>
      <c r="J447" s="441" t="n">
        <v>2</v>
      </c>
      <c r="K447" s="442" t="n">
        <v>6</v>
      </c>
      <c r="L447" s="445" t="n">
        <f aca="false">SUM(J447:K447)</f>
        <v>8</v>
      </c>
      <c r="M447" s="441"/>
      <c r="N447" s="442"/>
      <c r="O447" s="445" t="n">
        <f aca="false">SUM(M447:N447)</f>
        <v>0</v>
      </c>
      <c r="P447" s="639" t="n">
        <v>3</v>
      </c>
      <c r="Q447" s="640" t="n">
        <v>3</v>
      </c>
      <c r="R447" s="445" t="n">
        <f aca="false">SUM(P447:Q447)</f>
        <v>6</v>
      </c>
      <c r="S447" s="639"/>
      <c r="T447" s="640"/>
      <c r="U447" s="445" t="n">
        <f aca="false">SUM(S447:T447)</f>
        <v>0</v>
      </c>
      <c r="V447" s="641" t="n">
        <v>1</v>
      </c>
      <c r="W447" s="642" t="n">
        <v>1</v>
      </c>
      <c r="X447" s="445" t="n">
        <f aca="false">SUM(V447:W447)</f>
        <v>2</v>
      </c>
      <c r="Y447" s="441" t="n">
        <f aca="false">D447+G447+J447+M447-P447+S447+V447</f>
        <v>237</v>
      </c>
      <c r="Z447" s="442" t="n">
        <f aca="false">E447+H447+K447+N447-Q447+T447+W447</f>
        <v>272</v>
      </c>
      <c r="AA447" s="443" t="n">
        <f aca="false">Y447+Z447</f>
        <v>509</v>
      </c>
      <c r="AB447" s="448" t="n">
        <f aca="false">AA447-F447</f>
        <v>4</v>
      </c>
      <c r="AC447" s="643" t="n">
        <v>237</v>
      </c>
      <c r="AD447" s="643" t="n">
        <v>272</v>
      </c>
      <c r="AE447" s="644" t="n">
        <v>509</v>
      </c>
      <c r="AF447" s="451" t="n">
        <f aca="false">IF(Y447=AC447,0,1)</f>
        <v>0</v>
      </c>
      <c r="AG447" s="452" t="n">
        <f aca="false">IF(Z447=AD447,0,1)</f>
        <v>0</v>
      </c>
      <c r="AH447" s="452" t="n">
        <f aca="false">IF(AA447=AE447,0,1)</f>
        <v>0</v>
      </c>
      <c r="BD447" s="395" t="n">
        <f aca="false">Y447-D447</f>
        <v>0</v>
      </c>
      <c r="BE447" s="395" t="n">
        <f aca="false">Z447-E447</f>
        <v>4</v>
      </c>
      <c r="BF447" s="395" t="n">
        <f aca="false">AA447-F447</f>
        <v>4</v>
      </c>
      <c r="BH447" s="372"/>
      <c r="BI447" s="372"/>
    </row>
    <row r="448" customFormat="false" ht="15" hidden="false" customHeight="true" outlineLevel="0" collapsed="false">
      <c r="B448" s="726"/>
      <c r="C448" s="675" t="s">
        <v>278</v>
      </c>
      <c r="D448" s="465" t="n">
        <v>305</v>
      </c>
      <c r="E448" s="466" t="n">
        <v>343</v>
      </c>
      <c r="F448" s="467" t="n">
        <v>648</v>
      </c>
      <c r="G448" s="465"/>
      <c r="H448" s="466"/>
      <c r="I448" s="444" t="n">
        <f aca="false">SUM(G448:H448)</f>
        <v>0</v>
      </c>
      <c r="J448" s="465" t="n">
        <v>5</v>
      </c>
      <c r="K448" s="466" t="n">
        <v>1</v>
      </c>
      <c r="L448" s="444" t="n">
        <f aca="false">SUM(J448:K448)</f>
        <v>6</v>
      </c>
      <c r="M448" s="465"/>
      <c r="N448" s="466"/>
      <c r="O448" s="444" t="n">
        <f aca="false">SUM(M448:N448)</f>
        <v>0</v>
      </c>
      <c r="P448" s="645" t="n">
        <v>5</v>
      </c>
      <c r="Q448" s="646" t="n">
        <v>3</v>
      </c>
      <c r="R448" s="444" t="n">
        <f aca="false">SUM(P448:Q448)</f>
        <v>8</v>
      </c>
      <c r="S448" s="645"/>
      <c r="T448" s="646" t="n">
        <v>1</v>
      </c>
      <c r="U448" s="444" t="n">
        <f aca="false">SUM(S448:T448)</f>
        <v>1</v>
      </c>
      <c r="V448" s="647"/>
      <c r="W448" s="648" t="n">
        <v>-1</v>
      </c>
      <c r="X448" s="444" t="n">
        <f aca="false">SUM(V448:W448)</f>
        <v>-1</v>
      </c>
      <c r="Y448" s="465" t="n">
        <f aca="false">D448+G448+J448+M448-P448+S448+V448</f>
        <v>305</v>
      </c>
      <c r="Z448" s="466" t="n">
        <f aca="false">E448+H448+K448+N448-Q448+T448+W448</f>
        <v>341</v>
      </c>
      <c r="AA448" s="467" t="n">
        <f aca="false">Y448+Z448</f>
        <v>646</v>
      </c>
      <c r="AB448" s="470" t="n">
        <f aca="false">AA448-F448</f>
        <v>-2</v>
      </c>
      <c r="AC448" s="649" t="n">
        <v>305</v>
      </c>
      <c r="AD448" s="649" t="n">
        <v>341</v>
      </c>
      <c r="AE448" s="650" t="n">
        <v>646</v>
      </c>
      <c r="AF448" s="473" t="n">
        <f aca="false">IF(Y448=AC448,0,1)</f>
        <v>0</v>
      </c>
      <c r="AG448" s="474" t="n">
        <f aca="false">IF(Z448=AD448,0,1)</f>
        <v>0</v>
      </c>
      <c r="AH448" s="474" t="n">
        <f aca="false">IF(AA448=AE448,0,1)</f>
        <v>0</v>
      </c>
      <c r="AQ448" s="392"/>
      <c r="AR448" s="372"/>
      <c r="AS448" s="372"/>
      <c r="BD448" s="395" t="n">
        <f aca="false">Y448-D448</f>
        <v>0</v>
      </c>
      <c r="BE448" s="395" t="n">
        <f aca="false">Z448-E448</f>
        <v>-2</v>
      </c>
      <c r="BF448" s="395" t="n">
        <f aca="false">AA448-F448</f>
        <v>-2</v>
      </c>
      <c r="BH448" s="372"/>
      <c r="BI448" s="372"/>
    </row>
    <row r="449" customFormat="false" ht="15" hidden="false" customHeight="true" outlineLevel="0" collapsed="false">
      <c r="B449" s="726"/>
      <c r="C449" s="675" t="s">
        <v>279</v>
      </c>
      <c r="D449" s="465" t="n">
        <v>47</v>
      </c>
      <c r="E449" s="466" t="n">
        <v>52</v>
      </c>
      <c r="F449" s="467" t="n">
        <v>99</v>
      </c>
      <c r="G449" s="465"/>
      <c r="H449" s="466"/>
      <c r="I449" s="444" t="n">
        <f aca="false">SUM(G449:H449)</f>
        <v>0</v>
      </c>
      <c r="J449" s="465"/>
      <c r="K449" s="466"/>
      <c r="L449" s="444" t="n">
        <f aca="false">SUM(J449:K449)</f>
        <v>0</v>
      </c>
      <c r="M449" s="465"/>
      <c r="N449" s="466"/>
      <c r="O449" s="444" t="n">
        <f aca="false">SUM(M449:N449)</f>
        <v>0</v>
      </c>
      <c r="P449" s="645" t="n">
        <v>1</v>
      </c>
      <c r="Q449" s="646"/>
      <c r="R449" s="444" t="n">
        <f aca="false">SUM(P449:Q449)</f>
        <v>1</v>
      </c>
      <c r="S449" s="645"/>
      <c r="T449" s="646"/>
      <c r="U449" s="444" t="n">
        <f aca="false">SUM(S449:T449)</f>
        <v>0</v>
      </c>
      <c r="V449" s="647"/>
      <c r="W449" s="648" t="n">
        <v>-1</v>
      </c>
      <c r="X449" s="444" t="n">
        <f aca="false">SUM(V449:W449)</f>
        <v>-1</v>
      </c>
      <c r="Y449" s="465" t="n">
        <f aca="false">D449+G449+J449+M449-P449+S449+V449</f>
        <v>46</v>
      </c>
      <c r="Z449" s="466" t="n">
        <f aca="false">E449+H449+K449+N449-Q449+T449+W449</f>
        <v>51</v>
      </c>
      <c r="AA449" s="467" t="n">
        <f aca="false">Y449+Z449</f>
        <v>97</v>
      </c>
      <c r="AB449" s="470" t="n">
        <f aca="false">AA449-F449</f>
        <v>-2</v>
      </c>
      <c r="AC449" s="649" t="n">
        <v>46</v>
      </c>
      <c r="AD449" s="649" t="n">
        <v>51</v>
      </c>
      <c r="AE449" s="650" t="n">
        <v>97</v>
      </c>
      <c r="AF449" s="473" t="n">
        <f aca="false">IF(Y449=AC449,0,1)</f>
        <v>0</v>
      </c>
      <c r="AG449" s="474" t="n">
        <f aca="false">IF(Z449=AD449,0,1)</f>
        <v>0</v>
      </c>
      <c r="AH449" s="474" t="n">
        <f aca="false">IF(AA449=AE449,0,1)</f>
        <v>0</v>
      </c>
      <c r="AT449" s="372"/>
      <c r="AU449" s="372"/>
      <c r="AV449" s="372"/>
      <c r="AW449" s="372"/>
      <c r="AX449" s="372"/>
      <c r="AY449" s="372"/>
      <c r="AZ449" s="372"/>
      <c r="BA449" s="394"/>
      <c r="BD449" s="395" t="n">
        <f aca="false">Y449-D449</f>
        <v>-1</v>
      </c>
      <c r="BE449" s="395" t="n">
        <f aca="false">Z449-E449</f>
        <v>-1</v>
      </c>
      <c r="BF449" s="395" t="n">
        <f aca="false">AA449-F449</f>
        <v>-2</v>
      </c>
      <c r="BH449" s="372"/>
      <c r="BI449" s="372"/>
    </row>
    <row r="450" customFormat="false" ht="15" hidden="false" customHeight="true" outlineLevel="0" collapsed="false">
      <c r="B450" s="726"/>
      <c r="C450" s="675" t="s">
        <v>280</v>
      </c>
      <c r="D450" s="465" t="n">
        <v>365</v>
      </c>
      <c r="E450" s="466" t="n">
        <v>363</v>
      </c>
      <c r="F450" s="467" t="n">
        <v>728</v>
      </c>
      <c r="G450" s="465"/>
      <c r="H450" s="466"/>
      <c r="I450" s="444" t="n">
        <f aca="false">SUM(G450:H450)</f>
        <v>0</v>
      </c>
      <c r="J450" s="465" t="n">
        <v>3</v>
      </c>
      <c r="K450" s="466" t="n">
        <v>3</v>
      </c>
      <c r="L450" s="444" t="n">
        <f aca="false">SUM(J450:K450)</f>
        <v>6</v>
      </c>
      <c r="M450" s="465"/>
      <c r="N450" s="466"/>
      <c r="O450" s="444" t="n">
        <f aca="false">SUM(M450:N450)</f>
        <v>0</v>
      </c>
      <c r="P450" s="645" t="n">
        <v>9</v>
      </c>
      <c r="Q450" s="646" t="n">
        <v>6</v>
      </c>
      <c r="R450" s="444" t="n">
        <f aca="false">SUM(P450:Q450)</f>
        <v>15</v>
      </c>
      <c r="S450" s="645"/>
      <c r="T450" s="646"/>
      <c r="U450" s="444" t="n">
        <f aca="false">SUM(S450:T450)</f>
        <v>0</v>
      </c>
      <c r="V450" s="647" t="n">
        <v>-1</v>
      </c>
      <c r="W450" s="648" t="n">
        <v>-1</v>
      </c>
      <c r="X450" s="444" t="n">
        <f aca="false">SUM(V450:W450)</f>
        <v>-2</v>
      </c>
      <c r="Y450" s="465" t="n">
        <f aca="false">D450+G450+J450+M450-P450+S450+V450</f>
        <v>358</v>
      </c>
      <c r="Z450" s="466" t="n">
        <f aca="false">E450+H450+K450+N450-Q450+T450+W450</f>
        <v>359</v>
      </c>
      <c r="AA450" s="467" t="n">
        <f aca="false">Y450+Z450</f>
        <v>717</v>
      </c>
      <c r="AB450" s="470" t="n">
        <f aca="false">AA450-F450</f>
        <v>-11</v>
      </c>
      <c r="AC450" s="649" t="n">
        <v>358</v>
      </c>
      <c r="AD450" s="649" t="n">
        <v>359</v>
      </c>
      <c r="AE450" s="650" t="n">
        <v>717</v>
      </c>
      <c r="AF450" s="473" t="n">
        <f aca="false">IF(Y450=AC450,0,1)</f>
        <v>0</v>
      </c>
      <c r="AG450" s="474" t="n">
        <f aca="false">IF(Z450=AD450,0,1)</f>
        <v>0</v>
      </c>
      <c r="AH450" s="474" t="n">
        <f aca="false">IF(AA450=AE450,0,1)</f>
        <v>0</v>
      </c>
      <c r="BD450" s="395" t="n">
        <f aca="false">Y450-D450</f>
        <v>-7</v>
      </c>
      <c r="BE450" s="395" t="n">
        <f aca="false">Z450-E450</f>
        <v>-4</v>
      </c>
      <c r="BF450" s="395" t="n">
        <f aca="false">AA450-F450</f>
        <v>-11</v>
      </c>
      <c r="BH450" s="372"/>
      <c r="BI450" s="372"/>
    </row>
    <row r="451" s="372" customFormat="true" ht="15" hidden="false" customHeight="true" outlineLevel="0" collapsed="false">
      <c r="A451" s="383"/>
      <c r="B451" s="726"/>
      <c r="C451" s="675" t="s">
        <v>281</v>
      </c>
      <c r="D451" s="465" t="n">
        <v>405</v>
      </c>
      <c r="E451" s="466" t="n">
        <v>505</v>
      </c>
      <c r="F451" s="467" t="n">
        <v>910</v>
      </c>
      <c r="G451" s="465"/>
      <c r="H451" s="466"/>
      <c r="I451" s="444" t="n">
        <f aca="false">SUM(G451:H451)</f>
        <v>0</v>
      </c>
      <c r="J451" s="465" t="n">
        <v>4</v>
      </c>
      <c r="K451" s="466" t="n">
        <v>5</v>
      </c>
      <c r="L451" s="444" t="n">
        <f aca="false">SUM(J451:K451)</f>
        <v>9</v>
      </c>
      <c r="M451" s="465"/>
      <c r="N451" s="466"/>
      <c r="O451" s="444" t="n">
        <f aca="false">SUM(M451:N451)</f>
        <v>0</v>
      </c>
      <c r="P451" s="645" t="n">
        <v>10</v>
      </c>
      <c r="Q451" s="646" t="n">
        <v>8</v>
      </c>
      <c r="R451" s="444" t="n">
        <f aca="false">SUM(P451:Q451)</f>
        <v>18</v>
      </c>
      <c r="S451" s="645" t="n">
        <v>1</v>
      </c>
      <c r="T451" s="646" t="n">
        <v>1</v>
      </c>
      <c r="U451" s="444" t="n">
        <f aca="false">SUM(S451:T451)</f>
        <v>2</v>
      </c>
      <c r="V451" s="647" t="n">
        <v>-2</v>
      </c>
      <c r="W451" s="648" t="n">
        <v>6</v>
      </c>
      <c r="X451" s="444" t="n">
        <f aca="false">SUM(V451:W451)</f>
        <v>4</v>
      </c>
      <c r="Y451" s="465" t="n">
        <f aca="false">D451+G451+J451+M451-P451+S451+V451</f>
        <v>398</v>
      </c>
      <c r="Z451" s="466" t="n">
        <f aca="false">E451+H451+K451+N451-Q451+T451+W451</f>
        <v>509</v>
      </c>
      <c r="AA451" s="467" t="n">
        <f aca="false">Y451+Z451</f>
        <v>907</v>
      </c>
      <c r="AB451" s="470" t="n">
        <f aca="false">AA451-F451</f>
        <v>-3</v>
      </c>
      <c r="AC451" s="649" t="n">
        <v>398</v>
      </c>
      <c r="AD451" s="649" t="n">
        <v>509</v>
      </c>
      <c r="AE451" s="650" t="n">
        <v>907</v>
      </c>
      <c r="AF451" s="473" t="n">
        <f aca="false">IF(Y451=AC451,0,1)</f>
        <v>0</v>
      </c>
      <c r="AG451" s="474" t="n">
        <f aca="false">IF(Z451=AD451,0,1)</f>
        <v>0</v>
      </c>
      <c r="AH451" s="474" t="n">
        <f aca="false">IF(AA451=AE451,0,1)</f>
        <v>0</v>
      </c>
      <c r="AJ451" s="378"/>
      <c r="AK451" s="379"/>
      <c r="AL451" s="379"/>
      <c r="AM451" s="379"/>
      <c r="AN451" s="379"/>
      <c r="AO451" s="379"/>
      <c r="AP451" s="379"/>
      <c r="AQ451" s="380"/>
      <c r="AR451" s="371"/>
      <c r="AS451" s="371"/>
      <c r="AT451" s="371"/>
      <c r="AU451" s="371"/>
      <c r="AV451" s="371"/>
      <c r="AW451" s="371"/>
      <c r="AX451" s="371"/>
      <c r="AY451" s="371"/>
      <c r="AZ451" s="371"/>
      <c r="BA451" s="381"/>
      <c r="BD451" s="395" t="n">
        <f aca="false">Y451-D451</f>
        <v>-7</v>
      </c>
      <c r="BE451" s="395" t="n">
        <f aca="false">Z451-E451</f>
        <v>4</v>
      </c>
      <c r="BF451" s="395" t="n">
        <f aca="false">AA451-F451</f>
        <v>-3</v>
      </c>
    </row>
    <row r="452" customFormat="false" ht="15" hidden="false" customHeight="true" outlineLevel="0" collapsed="false">
      <c r="B452" s="726"/>
      <c r="C452" s="675" t="s">
        <v>282</v>
      </c>
      <c r="D452" s="465" t="n">
        <v>270</v>
      </c>
      <c r="E452" s="466" t="n">
        <v>299</v>
      </c>
      <c r="F452" s="467" t="n">
        <v>569</v>
      </c>
      <c r="G452" s="465"/>
      <c r="H452" s="466"/>
      <c r="I452" s="444" t="n">
        <f aca="false">SUM(G452:H452)</f>
        <v>0</v>
      </c>
      <c r="J452" s="465" t="n">
        <v>3</v>
      </c>
      <c r="K452" s="466" t="n">
        <v>2</v>
      </c>
      <c r="L452" s="444" t="n">
        <f aca="false">SUM(J452:K452)</f>
        <v>5</v>
      </c>
      <c r="M452" s="465"/>
      <c r="N452" s="466"/>
      <c r="O452" s="444" t="n">
        <f aca="false">SUM(M452:N452)</f>
        <v>0</v>
      </c>
      <c r="P452" s="645" t="n">
        <v>5</v>
      </c>
      <c r="Q452" s="646" t="n">
        <v>5</v>
      </c>
      <c r="R452" s="444" t="n">
        <f aca="false">SUM(P452:Q452)</f>
        <v>10</v>
      </c>
      <c r="S452" s="645"/>
      <c r="T452" s="646"/>
      <c r="U452" s="444" t="n">
        <f aca="false">SUM(S452:T452)</f>
        <v>0</v>
      </c>
      <c r="V452" s="647" t="n">
        <v>-1</v>
      </c>
      <c r="W452" s="648" t="n">
        <v>1</v>
      </c>
      <c r="X452" s="444" t="n">
        <f aca="false">SUM(V452:W452)</f>
        <v>0</v>
      </c>
      <c r="Y452" s="465" t="n">
        <f aca="false">D452+G452+J452+M452-P452+S452+V452</f>
        <v>267</v>
      </c>
      <c r="Z452" s="466" t="n">
        <f aca="false">E452+H452+K452+N452-Q452+T452+W452</f>
        <v>297</v>
      </c>
      <c r="AA452" s="467" t="n">
        <f aca="false">Y452+Z452</f>
        <v>564</v>
      </c>
      <c r="AB452" s="470" t="n">
        <f aca="false">AA452-F452</f>
        <v>-5</v>
      </c>
      <c r="AC452" s="649" t="n">
        <v>267</v>
      </c>
      <c r="AD452" s="649" t="n">
        <v>297</v>
      </c>
      <c r="AE452" s="650" t="n">
        <v>564</v>
      </c>
      <c r="AF452" s="473" t="n">
        <f aca="false">IF(Y452=AC452,0,1)</f>
        <v>0</v>
      </c>
      <c r="AG452" s="474" t="n">
        <f aca="false">IF(Z452=AD452,0,1)</f>
        <v>0</v>
      </c>
      <c r="AH452" s="474" t="n">
        <f aca="false">IF(AA452=AE452,0,1)</f>
        <v>0</v>
      </c>
      <c r="BD452" s="395" t="n">
        <f aca="false">Y452-D452</f>
        <v>-3</v>
      </c>
      <c r="BE452" s="395" t="n">
        <f aca="false">Z452-E452</f>
        <v>-2</v>
      </c>
      <c r="BF452" s="395" t="n">
        <f aca="false">AA452-F452</f>
        <v>-5</v>
      </c>
      <c r="BH452" s="372"/>
      <c r="BI452" s="372"/>
    </row>
    <row r="453" customFormat="false" ht="15" hidden="false" customHeight="true" outlineLevel="0" collapsed="false">
      <c r="B453" s="726"/>
      <c r="C453" s="675" t="s">
        <v>283</v>
      </c>
      <c r="D453" s="465" t="n">
        <v>109</v>
      </c>
      <c r="E453" s="466" t="n">
        <v>130</v>
      </c>
      <c r="F453" s="467" t="n">
        <v>239</v>
      </c>
      <c r="G453" s="465"/>
      <c r="H453" s="466"/>
      <c r="I453" s="444" t="n">
        <f aca="false">SUM(G453:H453)</f>
        <v>0</v>
      </c>
      <c r="J453" s="465"/>
      <c r="K453" s="466"/>
      <c r="L453" s="444" t="n">
        <f aca="false">SUM(J453:K453)</f>
        <v>0</v>
      </c>
      <c r="M453" s="465"/>
      <c r="N453" s="466"/>
      <c r="O453" s="444" t="n">
        <f aca="false">SUM(M453:N453)</f>
        <v>0</v>
      </c>
      <c r="P453" s="645"/>
      <c r="Q453" s="646" t="n">
        <v>4</v>
      </c>
      <c r="R453" s="444" t="n">
        <f aca="false">SUM(P453:Q453)</f>
        <v>4</v>
      </c>
      <c r="S453" s="645"/>
      <c r="T453" s="646"/>
      <c r="U453" s="444" t="n">
        <f aca="false">SUM(S453:T453)</f>
        <v>0</v>
      </c>
      <c r="V453" s="647"/>
      <c r="W453" s="648"/>
      <c r="X453" s="444" t="n">
        <f aca="false">SUM(V453:W453)</f>
        <v>0</v>
      </c>
      <c r="Y453" s="465" t="n">
        <f aca="false">D453+G453+J453+M453-P453+S453+V453</f>
        <v>109</v>
      </c>
      <c r="Z453" s="466" t="n">
        <f aca="false">E453+H453+K453+N453-Q453+T453+W453</f>
        <v>126</v>
      </c>
      <c r="AA453" s="467" t="n">
        <f aca="false">Y453+Z453</f>
        <v>235</v>
      </c>
      <c r="AB453" s="470" t="n">
        <f aca="false">AA453-F453</f>
        <v>-4</v>
      </c>
      <c r="AC453" s="649" t="n">
        <v>109</v>
      </c>
      <c r="AD453" s="649" t="n">
        <v>126</v>
      </c>
      <c r="AE453" s="650" t="n">
        <v>235</v>
      </c>
      <c r="AF453" s="473" t="n">
        <f aca="false">IF(Y453=AC453,0,1)</f>
        <v>0</v>
      </c>
      <c r="AG453" s="474" t="n">
        <f aca="false">IF(Z453=AD453,0,1)</f>
        <v>0</v>
      </c>
      <c r="AH453" s="474" t="n">
        <f aca="false">IF(AA453=AE453,0,1)</f>
        <v>0</v>
      </c>
      <c r="BD453" s="395" t="n">
        <f aca="false">Y453-D453</f>
        <v>0</v>
      </c>
      <c r="BE453" s="395" t="n">
        <f aca="false">Z453-E453</f>
        <v>-4</v>
      </c>
      <c r="BF453" s="395" t="n">
        <f aca="false">AA453-F453</f>
        <v>-4</v>
      </c>
      <c r="BH453" s="372"/>
      <c r="BI453" s="372"/>
    </row>
    <row r="454" customFormat="false" ht="15" hidden="false" customHeight="true" outlineLevel="0" collapsed="false">
      <c r="B454" s="726"/>
      <c r="C454" s="675" t="s">
        <v>284</v>
      </c>
      <c r="D454" s="465" t="n">
        <v>377</v>
      </c>
      <c r="E454" s="466" t="n">
        <v>402</v>
      </c>
      <c r="F454" s="467" t="n">
        <v>779</v>
      </c>
      <c r="G454" s="465"/>
      <c r="H454" s="466"/>
      <c r="I454" s="444" t="n">
        <f aca="false">SUM(G454:H454)</f>
        <v>0</v>
      </c>
      <c r="J454" s="465" t="n">
        <v>3</v>
      </c>
      <c r="K454" s="466" t="n">
        <v>3</v>
      </c>
      <c r="L454" s="444" t="n">
        <f aca="false">SUM(J454:K454)</f>
        <v>6</v>
      </c>
      <c r="M454" s="465"/>
      <c r="N454" s="466"/>
      <c r="O454" s="444" t="n">
        <f aca="false">SUM(M454:N454)</f>
        <v>0</v>
      </c>
      <c r="P454" s="645" t="n">
        <v>7</v>
      </c>
      <c r="Q454" s="646" t="n">
        <v>9</v>
      </c>
      <c r="R454" s="444" t="n">
        <f aca="false">SUM(P454:Q454)</f>
        <v>16</v>
      </c>
      <c r="S454" s="645"/>
      <c r="T454" s="646"/>
      <c r="U454" s="444" t="n">
        <f aca="false">SUM(S454:T454)</f>
        <v>0</v>
      </c>
      <c r="V454" s="647" t="n">
        <v>1</v>
      </c>
      <c r="W454" s="648" t="n">
        <v>-3</v>
      </c>
      <c r="X454" s="444" t="n">
        <f aca="false">SUM(V454:W454)</f>
        <v>-2</v>
      </c>
      <c r="Y454" s="465" t="n">
        <f aca="false">D454+G454+J454+M454-P454+S454+V454</f>
        <v>374</v>
      </c>
      <c r="Z454" s="466" t="n">
        <f aca="false">E454+H454+K454+N454-Q454+T454+W454</f>
        <v>393</v>
      </c>
      <c r="AA454" s="467" t="n">
        <f aca="false">Y454+Z454</f>
        <v>767</v>
      </c>
      <c r="AB454" s="470" t="n">
        <f aca="false">AA454-F454</f>
        <v>-12</v>
      </c>
      <c r="AC454" s="649" t="n">
        <v>374</v>
      </c>
      <c r="AD454" s="649" t="n">
        <v>393</v>
      </c>
      <c r="AE454" s="650" t="n">
        <v>767</v>
      </c>
      <c r="AF454" s="473" t="n">
        <f aca="false">IF(Y454=AC454,0,1)</f>
        <v>0</v>
      </c>
      <c r="AG454" s="474" t="n">
        <f aca="false">IF(Z454=AD454,0,1)</f>
        <v>0</v>
      </c>
      <c r="AH454" s="474" t="n">
        <f aca="false">IF(AA454=AE454,0,1)</f>
        <v>0</v>
      </c>
      <c r="BD454" s="395" t="n">
        <f aca="false">Y454-D454</f>
        <v>-3</v>
      </c>
      <c r="BE454" s="395" t="n">
        <f aca="false">Z454-E454</f>
        <v>-9</v>
      </c>
      <c r="BF454" s="395" t="n">
        <f aca="false">AA454-F454</f>
        <v>-12</v>
      </c>
      <c r="BH454" s="372"/>
      <c r="BI454" s="372"/>
    </row>
    <row r="455" customFormat="false" ht="15" hidden="false" customHeight="true" outlineLevel="0" collapsed="false">
      <c r="B455" s="726"/>
      <c r="C455" s="675" t="s">
        <v>285</v>
      </c>
      <c r="D455" s="465" t="n">
        <v>72</v>
      </c>
      <c r="E455" s="466" t="n">
        <v>72</v>
      </c>
      <c r="F455" s="467" t="n">
        <v>144</v>
      </c>
      <c r="G455" s="465"/>
      <c r="H455" s="466"/>
      <c r="I455" s="444" t="n">
        <f aca="false">SUM(G455:H455)</f>
        <v>0</v>
      </c>
      <c r="J455" s="465" t="n">
        <v>1</v>
      </c>
      <c r="K455" s="466" t="n">
        <v>1</v>
      </c>
      <c r="L455" s="444" t="n">
        <f aca="false">SUM(J455:K455)</f>
        <v>2</v>
      </c>
      <c r="M455" s="465"/>
      <c r="N455" s="466"/>
      <c r="O455" s="444" t="n">
        <f aca="false">SUM(M455:N455)</f>
        <v>0</v>
      </c>
      <c r="P455" s="645" t="n">
        <v>2</v>
      </c>
      <c r="Q455" s="646"/>
      <c r="R455" s="444" t="n">
        <f aca="false">SUM(P455:Q455)</f>
        <v>2</v>
      </c>
      <c r="S455" s="645"/>
      <c r="T455" s="646"/>
      <c r="U455" s="444" t="n">
        <f aca="false">SUM(S455:T455)</f>
        <v>0</v>
      </c>
      <c r="V455" s="647"/>
      <c r="W455" s="648"/>
      <c r="X455" s="444" t="n">
        <f aca="false">SUM(V455:W455)</f>
        <v>0</v>
      </c>
      <c r="Y455" s="465" t="n">
        <f aca="false">D455+G455+J455+M455-P455+S455+V455</f>
        <v>71</v>
      </c>
      <c r="Z455" s="466" t="n">
        <f aca="false">E455+H455+K455+N455-Q455+T455+W455</f>
        <v>73</v>
      </c>
      <c r="AA455" s="467" t="n">
        <f aca="false">Y455+Z455</f>
        <v>144</v>
      </c>
      <c r="AB455" s="470" t="n">
        <f aca="false">AA455-F455</f>
        <v>0</v>
      </c>
      <c r="AC455" s="649" t="n">
        <v>71</v>
      </c>
      <c r="AD455" s="649" t="n">
        <v>73</v>
      </c>
      <c r="AE455" s="650" t="n">
        <v>144</v>
      </c>
      <c r="AF455" s="473" t="n">
        <f aca="false">IF(Y455=AC455,0,1)</f>
        <v>0</v>
      </c>
      <c r="AG455" s="474" t="n">
        <f aca="false">IF(Z455=AD455,0,1)</f>
        <v>0</v>
      </c>
      <c r="AH455" s="474" t="n">
        <f aca="false">IF(AA455=AE455,0,1)</f>
        <v>0</v>
      </c>
      <c r="BD455" s="395" t="n">
        <f aca="false">Y455-D455</f>
        <v>-1</v>
      </c>
      <c r="BE455" s="395" t="n">
        <f aca="false">Z455-E455</f>
        <v>1</v>
      </c>
      <c r="BF455" s="395" t="n">
        <f aca="false">AA455-F455</f>
        <v>0</v>
      </c>
      <c r="BH455" s="372"/>
      <c r="BI455" s="372"/>
    </row>
    <row r="456" s="372" customFormat="true" ht="15" hidden="false" customHeight="true" outlineLevel="0" collapsed="false">
      <c r="A456" s="383"/>
      <c r="B456" s="726"/>
      <c r="C456" s="675" t="s">
        <v>286</v>
      </c>
      <c r="D456" s="508" t="n">
        <v>57</v>
      </c>
      <c r="E456" s="509" t="n">
        <v>52</v>
      </c>
      <c r="F456" s="510" t="n">
        <v>109</v>
      </c>
      <c r="G456" s="508"/>
      <c r="H456" s="509"/>
      <c r="I456" s="511" t="n">
        <f aca="false">SUM(G456:H456)</f>
        <v>0</v>
      </c>
      <c r="J456" s="508"/>
      <c r="K456" s="509" t="n">
        <v>1</v>
      </c>
      <c r="L456" s="511" t="n">
        <f aca="false">SUM(J456:K456)</f>
        <v>1</v>
      </c>
      <c r="M456" s="508"/>
      <c r="N456" s="509"/>
      <c r="O456" s="511" t="n">
        <f aca="false">SUM(M456:N456)</f>
        <v>0</v>
      </c>
      <c r="P456" s="651" t="n">
        <v>2</v>
      </c>
      <c r="Q456" s="652" t="n">
        <v>1</v>
      </c>
      <c r="R456" s="511" t="n">
        <f aca="false">SUM(P456:Q456)</f>
        <v>3</v>
      </c>
      <c r="S456" s="651"/>
      <c r="T456" s="652"/>
      <c r="U456" s="511" t="n">
        <f aca="false">SUM(S456:T456)</f>
        <v>0</v>
      </c>
      <c r="V456" s="653"/>
      <c r="W456" s="654"/>
      <c r="X456" s="511" t="n">
        <f aca="false">SUM(V456:W456)</f>
        <v>0</v>
      </c>
      <c r="Y456" s="508" t="n">
        <f aca="false">D456+G456+J456+M456-P456+S456+V456</f>
        <v>55</v>
      </c>
      <c r="Z456" s="509" t="n">
        <f aca="false">E456+H456+K456+N456-Q456+T456+W456</f>
        <v>52</v>
      </c>
      <c r="AA456" s="510" t="n">
        <f aca="false">Y456+Z456</f>
        <v>107</v>
      </c>
      <c r="AB456" s="514" t="n">
        <f aca="false">AA456-F456</f>
        <v>-2</v>
      </c>
      <c r="AC456" s="655" t="n">
        <v>55</v>
      </c>
      <c r="AD456" s="655" t="n">
        <v>52</v>
      </c>
      <c r="AE456" s="656" t="n">
        <v>107</v>
      </c>
      <c r="AF456" s="517" t="n">
        <f aca="false">IF(Y456=AC456,0,1)</f>
        <v>0</v>
      </c>
      <c r="AG456" s="518" t="n">
        <f aca="false">IF(Z456=AD456,0,1)</f>
        <v>0</v>
      </c>
      <c r="AH456" s="518" t="n">
        <f aca="false">IF(AA456=AE456,0,1)</f>
        <v>0</v>
      </c>
      <c r="AJ456" s="378"/>
      <c r="AK456" s="379"/>
      <c r="AL456" s="379"/>
      <c r="AM456" s="379"/>
      <c r="AN456" s="379"/>
      <c r="AO456" s="379"/>
      <c r="AP456" s="379"/>
      <c r="AQ456" s="392"/>
      <c r="BA456" s="394"/>
      <c r="BD456" s="395" t="n">
        <f aca="false">Y456-D456</f>
        <v>-2</v>
      </c>
      <c r="BE456" s="395" t="n">
        <f aca="false">Z456-E456</f>
        <v>0</v>
      </c>
      <c r="BF456" s="395" t="n">
        <f aca="false">AA456-F456</f>
        <v>-2</v>
      </c>
    </row>
    <row r="457" customFormat="false" ht="15" hidden="false" customHeight="true" outlineLevel="0" collapsed="false">
      <c r="B457" s="726"/>
      <c r="C457" s="675" t="s">
        <v>287</v>
      </c>
      <c r="D457" s="530" t="n">
        <v>104</v>
      </c>
      <c r="E457" s="531" t="n">
        <v>117</v>
      </c>
      <c r="F457" s="532" t="n">
        <v>221</v>
      </c>
      <c r="G457" s="530"/>
      <c r="H457" s="531"/>
      <c r="I457" s="533" t="n">
        <f aca="false">SUM(G457:H457)</f>
        <v>0</v>
      </c>
      <c r="J457" s="530" t="n">
        <v>1</v>
      </c>
      <c r="K457" s="531"/>
      <c r="L457" s="533" t="n">
        <f aca="false">SUM(J457:K457)</f>
        <v>1</v>
      </c>
      <c r="M457" s="530"/>
      <c r="N457" s="531"/>
      <c r="O457" s="533" t="n">
        <f aca="false">SUM(M457:N457)</f>
        <v>0</v>
      </c>
      <c r="P457" s="657"/>
      <c r="Q457" s="658" t="n">
        <v>1</v>
      </c>
      <c r="R457" s="533" t="n">
        <f aca="false">SUM(P457:Q457)</f>
        <v>1</v>
      </c>
      <c r="S457" s="657"/>
      <c r="T457" s="658"/>
      <c r="U457" s="533" t="n">
        <f aca="false">SUM(S457:T457)</f>
        <v>0</v>
      </c>
      <c r="V457" s="659"/>
      <c r="W457" s="660"/>
      <c r="X457" s="533" t="n">
        <f aca="false">SUM(V457:W457)</f>
        <v>0</v>
      </c>
      <c r="Y457" s="530" t="n">
        <f aca="false">D457+G457+J457+M457-P457+S457+V457</f>
        <v>105</v>
      </c>
      <c r="Z457" s="531" t="n">
        <f aca="false">E457+H457+K457+N457-Q457+T457+W457</f>
        <v>116</v>
      </c>
      <c r="AA457" s="532" t="n">
        <f aca="false">Y457+Z457</f>
        <v>221</v>
      </c>
      <c r="AB457" s="536" t="n">
        <f aca="false">AA457-F457</f>
        <v>0</v>
      </c>
      <c r="AC457" s="661" t="n">
        <v>105</v>
      </c>
      <c r="AD457" s="661" t="n">
        <v>116</v>
      </c>
      <c r="AE457" s="662" t="n">
        <v>221</v>
      </c>
      <c r="AF457" s="539" t="n">
        <f aca="false">IF(Y457=AC457,0,1)</f>
        <v>0</v>
      </c>
      <c r="AG457" s="540" t="n">
        <f aca="false">IF(Z457=AD457,0,1)</f>
        <v>0</v>
      </c>
      <c r="AH457" s="540" t="n">
        <f aca="false">IF(AA457=AE457,0,1)</f>
        <v>0</v>
      </c>
      <c r="BD457" s="395" t="n">
        <f aca="false">Y457-D457</f>
        <v>1</v>
      </c>
      <c r="BE457" s="395" t="n">
        <f aca="false">Z457-E457</f>
        <v>-1</v>
      </c>
      <c r="BF457" s="395" t="n">
        <f aca="false">AA457-F457</f>
        <v>0</v>
      </c>
      <c r="BH457" s="372"/>
      <c r="BI457" s="372"/>
    </row>
    <row r="458" customFormat="false" ht="15" hidden="false" customHeight="true" outlineLevel="0" collapsed="false">
      <c r="B458" s="726"/>
      <c r="C458" s="675" t="s">
        <v>288</v>
      </c>
      <c r="D458" s="465" t="n">
        <v>320</v>
      </c>
      <c r="E458" s="466" t="n">
        <v>368</v>
      </c>
      <c r="F458" s="467" t="n">
        <v>688</v>
      </c>
      <c r="G458" s="465"/>
      <c r="H458" s="466"/>
      <c r="I458" s="444" t="n">
        <f aca="false">SUM(G458:H458)</f>
        <v>0</v>
      </c>
      <c r="J458" s="465" t="n">
        <v>9</v>
      </c>
      <c r="K458" s="466" t="n">
        <v>5</v>
      </c>
      <c r="L458" s="444" t="n">
        <f aca="false">SUM(J458:K458)</f>
        <v>14</v>
      </c>
      <c r="M458" s="465"/>
      <c r="N458" s="466"/>
      <c r="O458" s="444" t="n">
        <f aca="false">SUM(M458:N458)</f>
        <v>0</v>
      </c>
      <c r="P458" s="645" t="n">
        <v>8</v>
      </c>
      <c r="Q458" s="646" t="n">
        <v>8</v>
      </c>
      <c r="R458" s="444" t="n">
        <f aca="false">SUM(P458:Q458)</f>
        <v>16</v>
      </c>
      <c r="S458" s="645"/>
      <c r="T458" s="646"/>
      <c r="U458" s="444" t="n">
        <f aca="false">SUM(S458:T458)</f>
        <v>0</v>
      </c>
      <c r="V458" s="647" t="n">
        <v>1</v>
      </c>
      <c r="W458" s="648"/>
      <c r="X458" s="444" t="n">
        <f aca="false">SUM(V458:W458)</f>
        <v>1</v>
      </c>
      <c r="Y458" s="465" t="n">
        <f aca="false">D458+G458+J458+M458-P458+S458+V458</f>
        <v>322</v>
      </c>
      <c r="Z458" s="466" t="n">
        <f aca="false">E458+H458+K458+N458-Q458+T458+W458</f>
        <v>365</v>
      </c>
      <c r="AA458" s="467" t="n">
        <f aca="false">Y458+Z458</f>
        <v>687</v>
      </c>
      <c r="AB458" s="470" t="n">
        <f aca="false">AA458-F458</f>
        <v>-1</v>
      </c>
      <c r="AC458" s="649" t="n">
        <v>322</v>
      </c>
      <c r="AD458" s="649" t="n">
        <v>365</v>
      </c>
      <c r="AE458" s="650" t="n">
        <v>687</v>
      </c>
      <c r="AF458" s="473" t="n">
        <f aca="false">IF(Y458=AC458,0,1)</f>
        <v>0</v>
      </c>
      <c r="AG458" s="474" t="n">
        <f aca="false">IF(Z458=AD458,0,1)</f>
        <v>0</v>
      </c>
      <c r="AH458" s="474" t="n">
        <f aca="false">IF(AA458=AE458,0,1)</f>
        <v>0</v>
      </c>
      <c r="BD458" s="395" t="n">
        <f aca="false">Y458-D458</f>
        <v>2</v>
      </c>
      <c r="BE458" s="395" t="n">
        <f aca="false">Z458-E458</f>
        <v>-3</v>
      </c>
      <c r="BF458" s="395" t="n">
        <f aca="false">AA458-F458</f>
        <v>-1</v>
      </c>
      <c r="BH458" s="372"/>
      <c r="BI458" s="372"/>
    </row>
    <row r="459" customFormat="false" ht="15" hidden="false" customHeight="true" outlineLevel="0" collapsed="false">
      <c r="B459" s="726"/>
      <c r="C459" s="675" t="s">
        <v>289</v>
      </c>
      <c r="D459" s="465" t="n">
        <v>88</v>
      </c>
      <c r="E459" s="466" t="n">
        <v>106</v>
      </c>
      <c r="F459" s="467" t="n">
        <v>194</v>
      </c>
      <c r="G459" s="465"/>
      <c r="H459" s="466"/>
      <c r="I459" s="444" t="n">
        <f aca="false">SUM(G459:H459)</f>
        <v>0</v>
      </c>
      <c r="J459" s="465" t="n">
        <v>1</v>
      </c>
      <c r="K459" s="466"/>
      <c r="L459" s="444" t="n">
        <f aca="false">SUM(J459:K459)</f>
        <v>1</v>
      </c>
      <c r="M459" s="465"/>
      <c r="N459" s="466"/>
      <c r="O459" s="444" t="n">
        <f aca="false">SUM(M459:N459)</f>
        <v>0</v>
      </c>
      <c r="P459" s="645"/>
      <c r="Q459" s="646" t="n">
        <v>1</v>
      </c>
      <c r="R459" s="444" t="n">
        <f aca="false">SUM(P459:Q459)</f>
        <v>1</v>
      </c>
      <c r="S459" s="645"/>
      <c r="T459" s="646"/>
      <c r="U459" s="444" t="n">
        <f aca="false">SUM(S459:T459)</f>
        <v>0</v>
      </c>
      <c r="V459" s="647"/>
      <c r="W459" s="648" t="n">
        <v>-2</v>
      </c>
      <c r="X459" s="444" t="n">
        <f aca="false">SUM(V459:W459)</f>
        <v>-2</v>
      </c>
      <c r="Y459" s="465" t="n">
        <f aca="false">D459+G459+J459+M459-P459+S459+V459</f>
        <v>89</v>
      </c>
      <c r="Z459" s="466" t="n">
        <f aca="false">E459+H459+K459+N459-Q459+T459+W459</f>
        <v>103</v>
      </c>
      <c r="AA459" s="467" t="n">
        <f aca="false">Y459+Z459</f>
        <v>192</v>
      </c>
      <c r="AB459" s="470" t="n">
        <f aca="false">AA459-F459</f>
        <v>-2</v>
      </c>
      <c r="AC459" s="649" t="n">
        <v>89</v>
      </c>
      <c r="AD459" s="649" t="n">
        <v>103</v>
      </c>
      <c r="AE459" s="650" t="n">
        <v>192</v>
      </c>
      <c r="AF459" s="473" t="n">
        <f aca="false">IF(Y459=AC459,0,1)</f>
        <v>0</v>
      </c>
      <c r="AG459" s="474" t="n">
        <f aca="false">IF(Z459=AD459,0,1)</f>
        <v>0</v>
      </c>
      <c r="AH459" s="474" t="n">
        <f aca="false">IF(AA459=AE459,0,1)</f>
        <v>0</v>
      </c>
      <c r="BD459" s="395" t="n">
        <f aca="false">Y459-D459</f>
        <v>1</v>
      </c>
      <c r="BE459" s="395" t="n">
        <f aca="false">Z459-E459</f>
        <v>-3</v>
      </c>
      <c r="BF459" s="395" t="n">
        <f aca="false">AA459-F459</f>
        <v>-2</v>
      </c>
      <c r="BH459" s="372"/>
      <c r="BI459" s="372"/>
    </row>
    <row r="460" customFormat="false" ht="15" hidden="false" customHeight="true" outlineLevel="0" collapsed="false">
      <c r="B460" s="726"/>
      <c r="C460" s="675" t="s">
        <v>290</v>
      </c>
      <c r="D460" s="465" t="n">
        <v>152</v>
      </c>
      <c r="E460" s="466" t="n">
        <v>174</v>
      </c>
      <c r="F460" s="467" t="n">
        <v>326</v>
      </c>
      <c r="G460" s="465"/>
      <c r="H460" s="466"/>
      <c r="I460" s="444" t="n">
        <f aca="false">SUM(G460:H460)</f>
        <v>0</v>
      </c>
      <c r="J460" s="465"/>
      <c r="K460" s="466" t="n">
        <v>4</v>
      </c>
      <c r="L460" s="444" t="n">
        <f aca="false">SUM(J460:K460)</f>
        <v>4</v>
      </c>
      <c r="M460" s="465"/>
      <c r="N460" s="466"/>
      <c r="O460" s="444" t="n">
        <f aca="false">SUM(M460:N460)</f>
        <v>0</v>
      </c>
      <c r="P460" s="645" t="n">
        <v>1</v>
      </c>
      <c r="Q460" s="646" t="n">
        <v>4</v>
      </c>
      <c r="R460" s="444" t="n">
        <f aca="false">SUM(P460:Q460)</f>
        <v>5</v>
      </c>
      <c r="S460" s="645"/>
      <c r="T460" s="646"/>
      <c r="U460" s="444" t="n">
        <f aca="false">SUM(S460:T460)</f>
        <v>0</v>
      </c>
      <c r="V460" s="647"/>
      <c r="W460" s="648"/>
      <c r="X460" s="444" t="n">
        <f aca="false">SUM(V460:W460)</f>
        <v>0</v>
      </c>
      <c r="Y460" s="465" t="n">
        <f aca="false">D460+G460+J460+M460-P460+S460+V460</f>
        <v>151</v>
      </c>
      <c r="Z460" s="466" t="n">
        <f aca="false">E460+H460+K460+N460-Q460+T460+W460</f>
        <v>174</v>
      </c>
      <c r="AA460" s="467" t="n">
        <f aca="false">Y460+Z460</f>
        <v>325</v>
      </c>
      <c r="AB460" s="470" t="n">
        <f aca="false">AA460-F460</f>
        <v>-1</v>
      </c>
      <c r="AC460" s="649" t="n">
        <v>151</v>
      </c>
      <c r="AD460" s="649" t="n">
        <v>174</v>
      </c>
      <c r="AE460" s="650" t="n">
        <v>325</v>
      </c>
      <c r="AF460" s="473" t="n">
        <f aca="false">IF(Y460=AC460,0,1)</f>
        <v>0</v>
      </c>
      <c r="AG460" s="474" t="n">
        <f aca="false">IF(Z460=AD460,0,1)</f>
        <v>0</v>
      </c>
      <c r="AH460" s="474" t="n">
        <f aca="false">IF(AA460=AE460,0,1)</f>
        <v>0</v>
      </c>
      <c r="BD460" s="395" t="n">
        <f aca="false">Y460-D460</f>
        <v>-1</v>
      </c>
      <c r="BE460" s="395" t="n">
        <f aca="false">Z460-E460</f>
        <v>0</v>
      </c>
      <c r="BF460" s="395" t="n">
        <f aca="false">AA460-F460</f>
        <v>-1</v>
      </c>
      <c r="BH460" s="372"/>
      <c r="BI460" s="372"/>
    </row>
    <row r="461" customFormat="false" ht="15" hidden="false" customHeight="true" outlineLevel="0" collapsed="false">
      <c r="B461" s="726"/>
      <c r="C461" s="675" t="s">
        <v>291</v>
      </c>
      <c r="D461" s="465" t="n">
        <v>112</v>
      </c>
      <c r="E461" s="466" t="n">
        <v>112</v>
      </c>
      <c r="F461" s="467" t="n">
        <v>224</v>
      </c>
      <c r="G461" s="465"/>
      <c r="H461" s="466"/>
      <c r="I461" s="444" t="n">
        <f aca="false">SUM(G461:H461)</f>
        <v>0</v>
      </c>
      <c r="J461" s="465" t="n">
        <v>2</v>
      </c>
      <c r="K461" s="466" t="n">
        <v>1</v>
      </c>
      <c r="L461" s="444" t="n">
        <f aca="false">SUM(J461:K461)</f>
        <v>3</v>
      </c>
      <c r="M461" s="465"/>
      <c r="N461" s="466"/>
      <c r="O461" s="444" t="n">
        <f aca="false">SUM(M461:N461)</f>
        <v>0</v>
      </c>
      <c r="P461" s="645"/>
      <c r="Q461" s="646"/>
      <c r="R461" s="444" t="n">
        <f aca="false">SUM(P461:Q461)</f>
        <v>0</v>
      </c>
      <c r="S461" s="645"/>
      <c r="T461" s="646"/>
      <c r="U461" s="444" t="n">
        <f aca="false">SUM(S461:T461)</f>
        <v>0</v>
      </c>
      <c r="V461" s="647"/>
      <c r="W461" s="648"/>
      <c r="X461" s="444" t="n">
        <f aca="false">SUM(V461:W461)</f>
        <v>0</v>
      </c>
      <c r="Y461" s="465" t="n">
        <f aca="false">D461+G461+J461+M461-P461+S461+V461</f>
        <v>114</v>
      </c>
      <c r="Z461" s="466" t="n">
        <f aca="false">E461+H461+K461+N461-Q461+T461+W461</f>
        <v>113</v>
      </c>
      <c r="AA461" s="467" t="n">
        <f aca="false">Y461+Z461</f>
        <v>227</v>
      </c>
      <c r="AB461" s="470" t="n">
        <f aca="false">AA461-F461</f>
        <v>3</v>
      </c>
      <c r="AC461" s="649" t="n">
        <v>114</v>
      </c>
      <c r="AD461" s="649" t="n">
        <v>113</v>
      </c>
      <c r="AE461" s="650" t="n">
        <v>227</v>
      </c>
      <c r="AF461" s="473" t="n">
        <f aca="false">IF(Y461=AC461,0,1)</f>
        <v>0</v>
      </c>
      <c r="AG461" s="474" t="n">
        <f aca="false">IF(Z461=AD461,0,1)</f>
        <v>0</v>
      </c>
      <c r="AH461" s="474" t="n">
        <f aca="false">IF(AA461=AE461,0,1)</f>
        <v>0</v>
      </c>
      <c r="BD461" s="395" t="n">
        <f aca="false">Y461-D461</f>
        <v>2</v>
      </c>
      <c r="BE461" s="395" t="n">
        <f aca="false">Z461-E461</f>
        <v>1</v>
      </c>
      <c r="BF461" s="395" t="n">
        <f aca="false">AA461-F461</f>
        <v>3</v>
      </c>
      <c r="BH461" s="372"/>
      <c r="BI461" s="372"/>
    </row>
    <row r="462" customFormat="false" ht="15" hidden="false" customHeight="true" outlineLevel="0" collapsed="false">
      <c r="B462" s="726"/>
      <c r="C462" s="676" t="s">
        <v>183</v>
      </c>
      <c r="D462" s="677" t="n">
        <v>3020</v>
      </c>
      <c r="E462" s="678" t="n">
        <v>3363</v>
      </c>
      <c r="F462" s="679" t="n">
        <v>6383</v>
      </c>
      <c r="G462" s="677" t="n">
        <f aca="false">SUM(G447:G461)</f>
        <v>0</v>
      </c>
      <c r="H462" s="678" t="n">
        <f aca="false">SUM(H447:H461)</f>
        <v>0</v>
      </c>
      <c r="I462" s="679" t="n">
        <f aca="false">SUM(G462:H462)</f>
        <v>0</v>
      </c>
      <c r="J462" s="677" t="n">
        <f aca="false">SUM(J447:J461)</f>
        <v>34</v>
      </c>
      <c r="K462" s="678" t="n">
        <f aca="false">SUM(K447:K461)</f>
        <v>32</v>
      </c>
      <c r="L462" s="679" t="n">
        <f aca="false">SUM(J462:K462)</f>
        <v>66</v>
      </c>
      <c r="M462" s="677" t="n">
        <f aca="false">SUM(M447:M461)</f>
        <v>0</v>
      </c>
      <c r="N462" s="678" t="n">
        <f aca="false">SUM(N447:N461)</f>
        <v>0</v>
      </c>
      <c r="O462" s="679" t="n">
        <f aca="false">SUM(M462:N462)</f>
        <v>0</v>
      </c>
      <c r="P462" s="677" t="n">
        <f aca="false">SUM(P447:P461)</f>
        <v>53</v>
      </c>
      <c r="Q462" s="678" t="n">
        <f aca="false">SUM(Q447:Q461)</f>
        <v>53</v>
      </c>
      <c r="R462" s="679" t="n">
        <f aca="false">SUM(P462:Q462)</f>
        <v>106</v>
      </c>
      <c r="S462" s="677" t="n">
        <f aca="false">SUM(S447:S461)</f>
        <v>1</v>
      </c>
      <c r="T462" s="678" t="n">
        <f aca="false">SUM(T447:T461)</f>
        <v>2</v>
      </c>
      <c r="U462" s="679" t="n">
        <f aca="false">SUM(S462:T462)</f>
        <v>3</v>
      </c>
      <c r="V462" s="680" t="n">
        <f aca="false">SUM(V447:V461)</f>
        <v>-1</v>
      </c>
      <c r="W462" s="681" t="n">
        <f aca="false">SUM(W447:W461)</f>
        <v>0</v>
      </c>
      <c r="X462" s="679" t="n">
        <f aca="false">SUM(V462:W462)</f>
        <v>-1</v>
      </c>
      <c r="Y462" s="677" t="n">
        <f aca="false">D462+G462+J462+M462-P462+S462+V462</f>
        <v>3001</v>
      </c>
      <c r="Z462" s="678" t="n">
        <f aca="false">E462+H462+K462+N462-Q462+T462+W462</f>
        <v>3344</v>
      </c>
      <c r="AA462" s="679" t="n">
        <f aca="false">Y462+Z462</f>
        <v>6345</v>
      </c>
      <c r="AB462" s="682" t="n">
        <f aca="false">SUM(AB447:AB461)</f>
        <v>-38</v>
      </c>
      <c r="AC462" s="724" t="n">
        <f aca="false">SUM(AC447:AC461)</f>
        <v>3001</v>
      </c>
      <c r="AD462" s="724" t="n">
        <f aca="false">SUM(AD447:AD461)</f>
        <v>3344</v>
      </c>
      <c r="AE462" s="724" t="n">
        <f aca="false">SUM(AE447:AE461)</f>
        <v>6345</v>
      </c>
      <c r="AF462" s="684" t="n">
        <f aca="false">IF(Y462=AC462,0,1)</f>
        <v>0</v>
      </c>
      <c r="AG462" s="685" t="n">
        <f aca="false">IF(Z462=AD462,0,1)</f>
        <v>0</v>
      </c>
      <c r="AH462" s="685" t="n">
        <f aca="false">IF(AA462=AE462,0,1)</f>
        <v>0</v>
      </c>
      <c r="BD462" s="687" t="n">
        <f aca="false">Y462-D462</f>
        <v>-19</v>
      </c>
      <c r="BE462" s="687" t="n">
        <f aca="false">Z462-E462</f>
        <v>-19</v>
      </c>
      <c r="BF462" s="395" t="n">
        <f aca="false">AA462-F462</f>
        <v>-38</v>
      </c>
      <c r="BH462" s="372"/>
      <c r="BI462" s="372"/>
    </row>
    <row r="463" s="372" customFormat="true" ht="15" hidden="false" customHeight="true" outlineLevel="0" collapsed="false">
      <c r="A463" s="383"/>
      <c r="B463" s="571" t="s">
        <v>53</v>
      </c>
      <c r="C463" s="529" t="n">
        <v>1</v>
      </c>
      <c r="D463" s="530" t="n">
        <v>593</v>
      </c>
      <c r="E463" s="531" t="n">
        <v>617</v>
      </c>
      <c r="F463" s="532" t="n">
        <v>1210</v>
      </c>
      <c r="G463" s="530"/>
      <c r="H463" s="531"/>
      <c r="I463" s="533" t="n">
        <f aca="false">SUM(G463:H463)</f>
        <v>0</v>
      </c>
      <c r="J463" s="530" t="n">
        <v>4</v>
      </c>
      <c r="K463" s="531" t="n">
        <v>8</v>
      </c>
      <c r="L463" s="533" t="n">
        <f aca="false">SUM(J463:K463)</f>
        <v>12</v>
      </c>
      <c r="M463" s="530"/>
      <c r="N463" s="531"/>
      <c r="O463" s="533" t="n">
        <f aca="false">SUM(M463:N463)</f>
        <v>0</v>
      </c>
      <c r="P463" s="657" t="n">
        <v>10</v>
      </c>
      <c r="Q463" s="658" t="n">
        <v>12</v>
      </c>
      <c r="R463" s="533" t="n">
        <f aca="false">SUM(P463:Q463)</f>
        <v>22</v>
      </c>
      <c r="S463" s="657"/>
      <c r="T463" s="658"/>
      <c r="U463" s="533" t="n">
        <f aca="false">SUM(S463:T463)</f>
        <v>0</v>
      </c>
      <c r="V463" s="659" t="n">
        <v>3</v>
      </c>
      <c r="W463" s="660" t="n">
        <v>1</v>
      </c>
      <c r="X463" s="533" t="n">
        <f aca="false">SUM(V463:W463)</f>
        <v>4</v>
      </c>
      <c r="Y463" s="530" t="n">
        <f aca="false">D463+G463+J463+M463-P463+S463+V463</f>
        <v>590</v>
      </c>
      <c r="Z463" s="531" t="n">
        <f aca="false">E463+H463+K463+N463-Q463+T463+W463</f>
        <v>614</v>
      </c>
      <c r="AA463" s="532" t="n">
        <f aca="false">Y463+Z463</f>
        <v>1204</v>
      </c>
      <c r="AB463" s="536" t="n">
        <f aca="false">AA463-F463</f>
        <v>-6</v>
      </c>
      <c r="AC463" s="661" t="n">
        <v>590</v>
      </c>
      <c r="AD463" s="661" t="n">
        <v>614</v>
      </c>
      <c r="AE463" s="662" t="n">
        <v>1204</v>
      </c>
      <c r="AF463" s="539" t="n">
        <f aca="false">IF(Y463=AC463,0,1)</f>
        <v>0</v>
      </c>
      <c r="AG463" s="540" t="n">
        <f aca="false">IF(Z463=AD463,0,1)</f>
        <v>0</v>
      </c>
      <c r="AH463" s="540" t="n">
        <f aca="false">IF(AA463=AE463,0,1)</f>
        <v>0</v>
      </c>
      <c r="AJ463" s="378"/>
      <c r="AK463" s="379"/>
      <c r="AL463" s="379"/>
      <c r="AM463" s="379"/>
      <c r="AN463" s="379"/>
      <c r="AO463" s="379"/>
      <c r="AP463" s="379"/>
      <c r="AQ463" s="380"/>
      <c r="AR463" s="371"/>
      <c r="AS463" s="371"/>
      <c r="BA463" s="394"/>
      <c r="BD463" s="395" t="n">
        <f aca="false">Y463-D463</f>
        <v>-3</v>
      </c>
      <c r="BE463" s="395" t="n">
        <f aca="false">Z463-E463</f>
        <v>-3</v>
      </c>
      <c r="BF463" s="395" t="n">
        <f aca="false">AA463-F463</f>
        <v>-6</v>
      </c>
    </row>
    <row r="464" customFormat="false" ht="15" hidden="false" customHeight="true" outlineLevel="0" collapsed="false">
      <c r="B464" s="571"/>
      <c r="C464" s="464" t="n">
        <v>2</v>
      </c>
      <c r="D464" s="465" t="n">
        <v>388</v>
      </c>
      <c r="E464" s="466" t="n">
        <v>376</v>
      </c>
      <c r="F464" s="467" t="n">
        <v>764</v>
      </c>
      <c r="G464" s="465"/>
      <c r="H464" s="466"/>
      <c r="I464" s="444" t="n">
        <f aca="false">SUM(G464:H464)</f>
        <v>0</v>
      </c>
      <c r="J464" s="465" t="n">
        <v>7</v>
      </c>
      <c r="K464" s="466" t="n">
        <v>8</v>
      </c>
      <c r="L464" s="444" t="n">
        <f aca="false">SUM(J464:K464)</f>
        <v>15</v>
      </c>
      <c r="M464" s="465"/>
      <c r="N464" s="466"/>
      <c r="O464" s="444" t="n">
        <f aca="false">SUM(M464:N464)</f>
        <v>0</v>
      </c>
      <c r="P464" s="645" t="n">
        <v>5</v>
      </c>
      <c r="Q464" s="646" t="n">
        <v>3</v>
      </c>
      <c r="R464" s="444" t="n">
        <f aca="false">SUM(P464:Q464)</f>
        <v>8</v>
      </c>
      <c r="S464" s="645"/>
      <c r="T464" s="646"/>
      <c r="U464" s="444" t="n">
        <f aca="false">SUM(S464:T464)</f>
        <v>0</v>
      </c>
      <c r="V464" s="647" t="n">
        <v>1</v>
      </c>
      <c r="W464" s="648" t="n">
        <v>1</v>
      </c>
      <c r="X464" s="444" t="n">
        <f aca="false">SUM(V464:W464)</f>
        <v>2</v>
      </c>
      <c r="Y464" s="465" t="n">
        <f aca="false">D464+G464+J464+M464-P464+S464+V464</f>
        <v>391</v>
      </c>
      <c r="Z464" s="466" t="n">
        <f aca="false">E464+H464+K464+N464-Q464+T464+W464</f>
        <v>382</v>
      </c>
      <c r="AA464" s="467" t="n">
        <f aca="false">Y464+Z464</f>
        <v>773</v>
      </c>
      <c r="AB464" s="470" t="n">
        <f aca="false">AA464-F464</f>
        <v>9</v>
      </c>
      <c r="AC464" s="649" t="n">
        <v>391</v>
      </c>
      <c r="AD464" s="649" t="n">
        <v>382</v>
      </c>
      <c r="AE464" s="650" t="n">
        <v>773</v>
      </c>
      <c r="AF464" s="473" t="n">
        <f aca="false">IF(Y464=AC464,0,1)</f>
        <v>0</v>
      </c>
      <c r="AG464" s="474" t="n">
        <f aca="false">IF(Z464=AD464,0,1)</f>
        <v>0</v>
      </c>
      <c r="AH464" s="474" t="n">
        <f aca="false">IF(AA464=AE464,0,1)</f>
        <v>0</v>
      </c>
      <c r="BD464" s="395" t="n">
        <f aca="false">Y464-D464</f>
        <v>3</v>
      </c>
      <c r="BE464" s="395" t="n">
        <f aca="false">Z464-E464</f>
        <v>6</v>
      </c>
      <c r="BF464" s="395" t="n">
        <f aca="false">AA464-F464</f>
        <v>9</v>
      </c>
      <c r="BH464" s="372"/>
      <c r="BI464" s="372"/>
    </row>
    <row r="465" customFormat="false" ht="15" hidden="false" customHeight="true" outlineLevel="0" collapsed="false">
      <c r="B465" s="571"/>
      <c r="C465" s="464" t="n">
        <v>3</v>
      </c>
      <c r="D465" s="465" t="n">
        <v>679</v>
      </c>
      <c r="E465" s="466" t="n">
        <v>716</v>
      </c>
      <c r="F465" s="467" t="n">
        <v>1395</v>
      </c>
      <c r="G465" s="465"/>
      <c r="H465" s="466"/>
      <c r="I465" s="444" t="n">
        <f aca="false">SUM(G465:H465)</f>
        <v>0</v>
      </c>
      <c r="J465" s="465" t="n">
        <v>18</v>
      </c>
      <c r="K465" s="466" t="n">
        <v>6</v>
      </c>
      <c r="L465" s="444" t="n">
        <f aca="false">SUM(J465:K465)</f>
        <v>24</v>
      </c>
      <c r="M465" s="465"/>
      <c r="N465" s="466"/>
      <c r="O465" s="444" t="n">
        <f aca="false">SUM(M465:N465)</f>
        <v>0</v>
      </c>
      <c r="P465" s="645" t="n">
        <v>23</v>
      </c>
      <c r="Q465" s="646" t="n">
        <v>12</v>
      </c>
      <c r="R465" s="444" t="n">
        <f aca="false">SUM(P465:Q465)</f>
        <v>35</v>
      </c>
      <c r="S465" s="645"/>
      <c r="T465" s="646"/>
      <c r="U465" s="444" t="n">
        <f aca="false">SUM(S465:T465)</f>
        <v>0</v>
      </c>
      <c r="V465" s="647" t="n">
        <v>-4</v>
      </c>
      <c r="W465" s="648" t="n">
        <v>-3</v>
      </c>
      <c r="X465" s="444" t="n">
        <f aca="false">SUM(V465:W465)</f>
        <v>-7</v>
      </c>
      <c r="Y465" s="465" t="n">
        <f aca="false">D465+G465+J465+M465-P465+S465+V465</f>
        <v>670</v>
      </c>
      <c r="Z465" s="466" t="n">
        <f aca="false">E465+H465+K465+N465-Q465+T465+W465</f>
        <v>707</v>
      </c>
      <c r="AA465" s="467" t="n">
        <f aca="false">Y465+Z465</f>
        <v>1377</v>
      </c>
      <c r="AB465" s="470" t="n">
        <f aca="false">AA465-F465</f>
        <v>-18</v>
      </c>
      <c r="AC465" s="649" t="n">
        <v>670</v>
      </c>
      <c r="AD465" s="649" t="n">
        <v>707</v>
      </c>
      <c r="AE465" s="650" t="n">
        <v>1377</v>
      </c>
      <c r="AF465" s="473" t="n">
        <f aca="false">IF(Y465=AC465,0,1)</f>
        <v>0</v>
      </c>
      <c r="AG465" s="474" t="n">
        <f aca="false">IF(Z465=AD465,0,1)</f>
        <v>0</v>
      </c>
      <c r="AH465" s="474" t="n">
        <f aca="false">IF(AA465=AE465,0,1)</f>
        <v>0</v>
      </c>
      <c r="BD465" s="395" t="n">
        <f aca="false">Y465-D465</f>
        <v>-9</v>
      </c>
      <c r="BE465" s="395" t="n">
        <f aca="false">Z465-E465</f>
        <v>-9</v>
      </c>
      <c r="BF465" s="395" t="n">
        <f aca="false">AA465-F465</f>
        <v>-18</v>
      </c>
      <c r="BH465" s="372"/>
      <c r="BI465" s="372"/>
    </row>
    <row r="466" customFormat="false" ht="15" hidden="false" customHeight="true" outlineLevel="0" collapsed="false">
      <c r="B466" s="571"/>
      <c r="C466" s="464" t="n">
        <v>4</v>
      </c>
      <c r="D466" s="465" t="n">
        <v>658</v>
      </c>
      <c r="E466" s="466" t="n">
        <v>704</v>
      </c>
      <c r="F466" s="467" t="n">
        <v>1362</v>
      </c>
      <c r="G466" s="465"/>
      <c r="H466" s="466"/>
      <c r="I466" s="444" t="n">
        <f aca="false">SUM(G466:H466)</f>
        <v>0</v>
      </c>
      <c r="J466" s="465" t="n">
        <v>6</v>
      </c>
      <c r="K466" s="466" t="n">
        <v>5</v>
      </c>
      <c r="L466" s="444" t="n">
        <f aca="false">SUM(J466:K466)</f>
        <v>11</v>
      </c>
      <c r="M466" s="465"/>
      <c r="N466" s="466"/>
      <c r="O466" s="444" t="n">
        <f aca="false">SUM(M466:N466)</f>
        <v>0</v>
      </c>
      <c r="P466" s="645" t="n">
        <v>14</v>
      </c>
      <c r="Q466" s="646" t="n">
        <v>6</v>
      </c>
      <c r="R466" s="444" t="n">
        <f aca="false">SUM(P466:Q466)</f>
        <v>20</v>
      </c>
      <c r="S466" s="645"/>
      <c r="T466" s="646"/>
      <c r="U466" s="444" t="n">
        <f aca="false">SUM(S466:T466)</f>
        <v>0</v>
      </c>
      <c r="V466" s="647" t="n">
        <v>0</v>
      </c>
      <c r="W466" s="648" t="n">
        <v>1</v>
      </c>
      <c r="X466" s="444" t="n">
        <f aca="false">SUM(V466:W466)</f>
        <v>1</v>
      </c>
      <c r="Y466" s="465" t="n">
        <f aca="false">D466+G466+J466+M466-P466+S466+V466</f>
        <v>650</v>
      </c>
      <c r="Z466" s="466" t="n">
        <f aca="false">E466+H466+K466+N466-Q466+T466+W466</f>
        <v>704</v>
      </c>
      <c r="AA466" s="467" t="n">
        <f aca="false">Y466+Z466</f>
        <v>1354</v>
      </c>
      <c r="AB466" s="470" t="n">
        <f aca="false">AA466-F466</f>
        <v>-8</v>
      </c>
      <c r="AC466" s="649" t="n">
        <v>650</v>
      </c>
      <c r="AD466" s="649" t="n">
        <v>704</v>
      </c>
      <c r="AE466" s="650" t="n">
        <v>1354</v>
      </c>
      <c r="AF466" s="473" t="n">
        <f aca="false">IF(Y466=AC466,0,1)</f>
        <v>0</v>
      </c>
      <c r="AG466" s="474" t="n">
        <f aca="false">IF(Z466=AD466,0,1)</f>
        <v>0</v>
      </c>
      <c r="AH466" s="474" t="n">
        <f aca="false">IF(AA466=AE466,0,1)</f>
        <v>0</v>
      </c>
      <c r="BD466" s="395" t="n">
        <f aca="false">Y466-D466</f>
        <v>-8</v>
      </c>
      <c r="BE466" s="395" t="n">
        <f aca="false">Z466-E466</f>
        <v>0</v>
      </c>
      <c r="BF466" s="395" t="n">
        <f aca="false">AA466-F466</f>
        <v>-8</v>
      </c>
      <c r="BH466" s="372"/>
      <c r="BI466" s="372"/>
    </row>
    <row r="467" customFormat="false" ht="15" hidden="false" customHeight="true" outlineLevel="0" collapsed="false">
      <c r="B467" s="571"/>
      <c r="C467" s="464" t="n">
        <v>5</v>
      </c>
      <c r="D467" s="465" t="n">
        <v>81</v>
      </c>
      <c r="E467" s="466" t="n">
        <v>84</v>
      </c>
      <c r="F467" s="467" t="n">
        <v>165</v>
      </c>
      <c r="G467" s="465"/>
      <c r="H467" s="466"/>
      <c r="I467" s="444" t="n">
        <f aca="false">SUM(G467:H467)</f>
        <v>0</v>
      </c>
      <c r="J467" s="465" t="n">
        <v>0</v>
      </c>
      <c r="K467" s="466" t="n">
        <v>0</v>
      </c>
      <c r="L467" s="444" t="n">
        <f aca="false">SUM(J467:K467)</f>
        <v>0</v>
      </c>
      <c r="M467" s="465"/>
      <c r="N467" s="466"/>
      <c r="O467" s="444" t="n">
        <f aca="false">SUM(M467:N467)</f>
        <v>0</v>
      </c>
      <c r="P467" s="645" t="n">
        <v>2</v>
      </c>
      <c r="Q467" s="646" t="n">
        <v>1</v>
      </c>
      <c r="R467" s="444" t="n">
        <f aca="false">SUM(P467:Q467)</f>
        <v>3</v>
      </c>
      <c r="S467" s="645"/>
      <c r="T467" s="646"/>
      <c r="U467" s="444" t="n">
        <f aca="false">SUM(S467:T467)</f>
        <v>0</v>
      </c>
      <c r="V467" s="647" t="n">
        <v>0</v>
      </c>
      <c r="W467" s="648" t="n">
        <v>0</v>
      </c>
      <c r="X467" s="444" t="n">
        <f aca="false">SUM(V467:W467)</f>
        <v>0</v>
      </c>
      <c r="Y467" s="465" t="n">
        <f aca="false">D467+G467+J467+M467-P467+S467+V467</f>
        <v>79</v>
      </c>
      <c r="Z467" s="466" t="n">
        <f aca="false">E467+H467+K467+N467-Q467+T467+W467</f>
        <v>83</v>
      </c>
      <c r="AA467" s="467" t="n">
        <f aca="false">Y467+Z467</f>
        <v>162</v>
      </c>
      <c r="AB467" s="470" t="n">
        <f aca="false">AA467-F467</f>
        <v>-3</v>
      </c>
      <c r="AC467" s="649" t="n">
        <v>79</v>
      </c>
      <c r="AD467" s="649" t="n">
        <v>83</v>
      </c>
      <c r="AE467" s="650" t="n">
        <v>162</v>
      </c>
      <c r="AF467" s="473" t="n">
        <f aca="false">IF(Y467=AC467,0,1)</f>
        <v>0</v>
      </c>
      <c r="AG467" s="474" t="n">
        <f aca="false">IF(Z467=AD467,0,1)</f>
        <v>0</v>
      </c>
      <c r="AH467" s="474" t="n">
        <f aca="false">IF(AA467=AE467,0,1)</f>
        <v>0</v>
      </c>
      <c r="AQ467" s="392"/>
      <c r="AR467" s="372"/>
      <c r="AS467" s="372"/>
      <c r="BD467" s="395" t="n">
        <f aca="false">Y467-D467</f>
        <v>-2</v>
      </c>
      <c r="BE467" s="395" t="n">
        <f aca="false">Z467-E467</f>
        <v>-1</v>
      </c>
      <c r="BF467" s="395" t="n">
        <f aca="false">AA467-F467</f>
        <v>-3</v>
      </c>
      <c r="BH467" s="372"/>
      <c r="BI467" s="372"/>
    </row>
    <row r="468" customFormat="false" ht="15" hidden="false" customHeight="true" outlineLevel="0" collapsed="false">
      <c r="B468" s="571"/>
      <c r="C468" s="464" t="n">
        <v>6</v>
      </c>
      <c r="D468" s="465" t="n">
        <v>133</v>
      </c>
      <c r="E468" s="466" t="n">
        <v>146</v>
      </c>
      <c r="F468" s="467" t="n">
        <v>279</v>
      </c>
      <c r="G468" s="465"/>
      <c r="H468" s="466"/>
      <c r="I468" s="444" t="n">
        <f aca="false">SUM(G468:H468)</f>
        <v>0</v>
      </c>
      <c r="J468" s="465" t="n">
        <v>0</v>
      </c>
      <c r="K468" s="466" t="n">
        <v>0</v>
      </c>
      <c r="L468" s="444" t="n">
        <f aca="false">SUM(J468:K468)</f>
        <v>0</v>
      </c>
      <c r="M468" s="465"/>
      <c r="N468" s="466"/>
      <c r="O468" s="444" t="n">
        <f aca="false">SUM(M468:N468)</f>
        <v>0</v>
      </c>
      <c r="P468" s="645" t="n">
        <v>1</v>
      </c>
      <c r="Q468" s="646" t="n">
        <v>0</v>
      </c>
      <c r="R468" s="444" t="n">
        <f aca="false">SUM(P468:Q468)</f>
        <v>1</v>
      </c>
      <c r="S468" s="645"/>
      <c r="T468" s="646"/>
      <c r="U468" s="444" t="n">
        <f aca="false">SUM(S468:T468)</f>
        <v>0</v>
      </c>
      <c r="V468" s="647" t="n">
        <v>0</v>
      </c>
      <c r="W468" s="648" t="n">
        <v>0</v>
      </c>
      <c r="X468" s="444" t="n">
        <f aca="false">SUM(V468:W468)</f>
        <v>0</v>
      </c>
      <c r="Y468" s="465" t="n">
        <f aca="false">D468+G468+J468+M468-P468+S468+V468</f>
        <v>132</v>
      </c>
      <c r="Z468" s="466" t="n">
        <f aca="false">E468+H468+K468+N468-Q468+T468+W468</f>
        <v>146</v>
      </c>
      <c r="AA468" s="467" t="n">
        <f aca="false">Y468+Z468</f>
        <v>278</v>
      </c>
      <c r="AB468" s="470" t="n">
        <f aca="false">AA468-F468</f>
        <v>-1</v>
      </c>
      <c r="AC468" s="649" t="n">
        <v>132</v>
      </c>
      <c r="AD468" s="649" t="n">
        <v>146</v>
      </c>
      <c r="AE468" s="650" t="n">
        <v>278</v>
      </c>
      <c r="AF468" s="473" t="n">
        <f aca="false">IF(Y468=AC468,0,1)</f>
        <v>0</v>
      </c>
      <c r="AG468" s="474" t="n">
        <f aca="false">IF(Z468=AD468,0,1)</f>
        <v>0</v>
      </c>
      <c r="AH468" s="474" t="n">
        <f aca="false">IF(AA468=AE468,0,1)</f>
        <v>0</v>
      </c>
      <c r="BD468" s="395" t="n">
        <f aca="false">Y468-D468</f>
        <v>-1</v>
      </c>
      <c r="BE468" s="395" t="n">
        <f aca="false">Z468-E468</f>
        <v>0</v>
      </c>
      <c r="BF468" s="395" t="n">
        <f aca="false">AA468-F468</f>
        <v>-1</v>
      </c>
      <c r="BH468" s="372"/>
      <c r="BI468" s="372"/>
    </row>
    <row r="469" customFormat="false" ht="15" hidden="false" customHeight="true" outlineLevel="0" collapsed="false">
      <c r="B469" s="571"/>
      <c r="C469" s="464" t="n">
        <v>7</v>
      </c>
      <c r="D469" s="465" t="n">
        <v>21</v>
      </c>
      <c r="E469" s="466" t="n">
        <v>29</v>
      </c>
      <c r="F469" s="467" t="n">
        <v>50</v>
      </c>
      <c r="G469" s="465"/>
      <c r="H469" s="466"/>
      <c r="I469" s="444" t="n">
        <f aca="false">SUM(G469:H469)</f>
        <v>0</v>
      </c>
      <c r="J469" s="465" t="n">
        <v>0</v>
      </c>
      <c r="K469" s="466" t="n">
        <v>0</v>
      </c>
      <c r="L469" s="444" t="n">
        <f aca="false">SUM(J469:K469)</f>
        <v>0</v>
      </c>
      <c r="M469" s="465"/>
      <c r="N469" s="466"/>
      <c r="O469" s="444" t="n">
        <f aca="false">SUM(M469:N469)</f>
        <v>0</v>
      </c>
      <c r="P469" s="645" t="n">
        <v>0</v>
      </c>
      <c r="Q469" s="646" t="n">
        <v>0</v>
      </c>
      <c r="R469" s="444" t="n">
        <f aca="false">SUM(P469:Q469)</f>
        <v>0</v>
      </c>
      <c r="S469" s="645"/>
      <c r="T469" s="646"/>
      <c r="U469" s="444" t="n">
        <f aca="false">SUM(S469:T469)</f>
        <v>0</v>
      </c>
      <c r="V469" s="647" t="n">
        <v>0</v>
      </c>
      <c r="W469" s="648" t="n">
        <v>0</v>
      </c>
      <c r="X469" s="444" t="n">
        <f aca="false">SUM(V469:W469)</f>
        <v>0</v>
      </c>
      <c r="Y469" s="465" t="n">
        <f aca="false">D469+G469+J469+M469-P469+S469+V469</f>
        <v>21</v>
      </c>
      <c r="Z469" s="466" t="n">
        <f aca="false">E469+H469+K469+N469-Q469+T469+W469</f>
        <v>29</v>
      </c>
      <c r="AA469" s="467" t="n">
        <f aca="false">Y469+Z469</f>
        <v>50</v>
      </c>
      <c r="AB469" s="470" t="n">
        <f aca="false">AA469-F469</f>
        <v>0</v>
      </c>
      <c r="AC469" s="649" t="n">
        <v>21</v>
      </c>
      <c r="AD469" s="649" t="n">
        <v>29</v>
      </c>
      <c r="AE469" s="650" t="n">
        <v>50</v>
      </c>
      <c r="AF469" s="473" t="n">
        <f aca="false">IF(Y469=AC469,0,1)</f>
        <v>0</v>
      </c>
      <c r="AG469" s="474" t="n">
        <f aca="false">IF(Z469=AD469,0,1)</f>
        <v>0</v>
      </c>
      <c r="AH469" s="474" t="n">
        <f aca="false">IF(AA469=AE469,0,1)</f>
        <v>0</v>
      </c>
      <c r="AT469" s="372"/>
      <c r="AU469" s="372"/>
      <c r="AV469" s="372"/>
      <c r="AW469" s="372"/>
      <c r="AX469" s="372"/>
      <c r="AY469" s="372"/>
      <c r="AZ469" s="372"/>
      <c r="BA469" s="394"/>
      <c r="BD469" s="395" t="n">
        <f aca="false">Y469-D469</f>
        <v>0</v>
      </c>
      <c r="BE469" s="395" t="n">
        <f aca="false">Z469-E469</f>
        <v>0</v>
      </c>
      <c r="BF469" s="395" t="n">
        <f aca="false">AA469-F469</f>
        <v>0</v>
      </c>
      <c r="BH469" s="372"/>
      <c r="BI469" s="372"/>
    </row>
    <row r="470" customFormat="false" ht="15" hidden="false" customHeight="true" outlineLevel="0" collapsed="false">
      <c r="B470" s="571"/>
      <c r="C470" s="464" t="n">
        <v>8</v>
      </c>
      <c r="D470" s="530" t="n">
        <v>170</v>
      </c>
      <c r="E470" s="531" t="n">
        <v>184</v>
      </c>
      <c r="F470" s="532" t="n">
        <v>354</v>
      </c>
      <c r="G470" s="530"/>
      <c r="H470" s="531"/>
      <c r="I470" s="533" t="n">
        <f aca="false">SUM(G470:H470)</f>
        <v>0</v>
      </c>
      <c r="J470" s="530" t="n">
        <v>0</v>
      </c>
      <c r="K470" s="531" t="n">
        <v>0</v>
      </c>
      <c r="L470" s="533" t="n">
        <f aca="false">SUM(J470:K470)</f>
        <v>0</v>
      </c>
      <c r="M470" s="530"/>
      <c r="N470" s="531"/>
      <c r="O470" s="533" t="n">
        <f aca="false">SUM(M470:N470)</f>
        <v>0</v>
      </c>
      <c r="P470" s="657" t="n">
        <v>1</v>
      </c>
      <c r="Q470" s="658" t="n">
        <v>3</v>
      </c>
      <c r="R470" s="533" t="n">
        <f aca="false">SUM(P470:Q470)</f>
        <v>4</v>
      </c>
      <c r="S470" s="657"/>
      <c r="T470" s="658"/>
      <c r="U470" s="533" t="n">
        <f aca="false">SUM(S470:T470)</f>
        <v>0</v>
      </c>
      <c r="V470" s="659" t="n">
        <v>0</v>
      </c>
      <c r="W470" s="660" t="n">
        <v>0</v>
      </c>
      <c r="X470" s="533" t="n">
        <f aca="false">SUM(V470:W470)</f>
        <v>0</v>
      </c>
      <c r="Y470" s="530" t="n">
        <f aca="false">D470+G470+J470+M470-P470+S470+V470</f>
        <v>169</v>
      </c>
      <c r="Z470" s="531" t="n">
        <f aca="false">E470+H470+K470+N470-Q470+T470+W470</f>
        <v>181</v>
      </c>
      <c r="AA470" s="532" t="n">
        <f aca="false">Y470+Z470</f>
        <v>350</v>
      </c>
      <c r="AB470" s="536" t="n">
        <f aca="false">AA470-F470</f>
        <v>-4</v>
      </c>
      <c r="AC470" s="661" t="n">
        <v>169</v>
      </c>
      <c r="AD470" s="661" t="n">
        <v>181</v>
      </c>
      <c r="AE470" s="662" t="n">
        <v>350</v>
      </c>
      <c r="AF470" s="539" t="n">
        <f aca="false">IF(Y470=AC470,0,1)</f>
        <v>0</v>
      </c>
      <c r="AG470" s="540" t="n">
        <f aca="false">IF(Z470=AD470,0,1)</f>
        <v>0</v>
      </c>
      <c r="AH470" s="540" t="n">
        <f aca="false">IF(AA470=AE470,0,1)</f>
        <v>0</v>
      </c>
      <c r="BD470" s="395" t="n">
        <f aca="false">Y470-D470</f>
        <v>-1</v>
      </c>
      <c r="BE470" s="395" t="n">
        <f aca="false">Z470-E470</f>
        <v>-3</v>
      </c>
      <c r="BF470" s="395" t="n">
        <f aca="false">AA470-F470</f>
        <v>-4</v>
      </c>
      <c r="BH470" s="372"/>
      <c r="BI470" s="372"/>
    </row>
    <row r="471" customFormat="false" ht="15" hidden="false" customHeight="true" outlineLevel="0" collapsed="false">
      <c r="B471" s="571"/>
      <c r="C471" s="464" t="n">
        <v>9</v>
      </c>
      <c r="D471" s="465" t="n">
        <v>441</v>
      </c>
      <c r="E471" s="466" t="n">
        <v>468</v>
      </c>
      <c r="F471" s="467" t="n">
        <v>909</v>
      </c>
      <c r="G471" s="465"/>
      <c r="H471" s="466"/>
      <c r="I471" s="444" t="n">
        <f aca="false">SUM(G471:H471)</f>
        <v>0</v>
      </c>
      <c r="J471" s="465" t="n">
        <v>5</v>
      </c>
      <c r="K471" s="466" t="n">
        <v>7</v>
      </c>
      <c r="L471" s="444" t="n">
        <f aca="false">SUM(J471:K471)</f>
        <v>12</v>
      </c>
      <c r="M471" s="465"/>
      <c r="N471" s="466"/>
      <c r="O471" s="444" t="n">
        <f aca="false">SUM(M471:N471)</f>
        <v>0</v>
      </c>
      <c r="P471" s="645" t="n">
        <v>6</v>
      </c>
      <c r="Q471" s="646" t="n">
        <v>6</v>
      </c>
      <c r="R471" s="444" t="n">
        <f aca="false">SUM(P471:Q471)</f>
        <v>12</v>
      </c>
      <c r="S471" s="645"/>
      <c r="T471" s="646" t="n">
        <v>1</v>
      </c>
      <c r="U471" s="444" t="n">
        <f aca="false">SUM(S471:T471)</f>
        <v>1</v>
      </c>
      <c r="V471" s="647" t="n">
        <v>-1</v>
      </c>
      <c r="W471" s="648" t="n">
        <v>-1</v>
      </c>
      <c r="X471" s="444" t="n">
        <f aca="false">SUM(V471:W471)</f>
        <v>-2</v>
      </c>
      <c r="Y471" s="465" t="n">
        <f aca="false">D471+G471+J471+M471-P471+S471+V471</f>
        <v>439</v>
      </c>
      <c r="Z471" s="466" t="n">
        <f aca="false">E471+H471+K471+N471-Q471+T471+W471</f>
        <v>469</v>
      </c>
      <c r="AA471" s="467" t="n">
        <f aca="false">Y471+Z471</f>
        <v>908</v>
      </c>
      <c r="AB471" s="470" t="n">
        <f aca="false">AA471-F471</f>
        <v>-1</v>
      </c>
      <c r="AC471" s="649" t="n">
        <v>439</v>
      </c>
      <c r="AD471" s="649" t="n">
        <v>469</v>
      </c>
      <c r="AE471" s="650" t="n">
        <v>908</v>
      </c>
      <c r="AF471" s="473" t="n">
        <f aca="false">IF(Y471=AC471,0,1)</f>
        <v>0</v>
      </c>
      <c r="AG471" s="474" t="n">
        <f aca="false">IF(Z471=AD471,0,1)</f>
        <v>0</v>
      </c>
      <c r="AH471" s="474" t="n">
        <f aca="false">IF(AA471=AE471,0,1)</f>
        <v>0</v>
      </c>
      <c r="AQ471" s="392"/>
      <c r="AR471" s="372"/>
      <c r="AS471" s="372"/>
      <c r="BD471" s="395" t="n">
        <f aca="false">Y471-D471</f>
        <v>-2</v>
      </c>
      <c r="BE471" s="395" t="n">
        <f aca="false">Z471-E471</f>
        <v>1</v>
      </c>
      <c r="BF471" s="395" t="n">
        <f aca="false">AA471-F471</f>
        <v>-1</v>
      </c>
      <c r="BH471" s="372"/>
      <c r="BI471" s="372"/>
    </row>
    <row r="472" customFormat="false" ht="15" hidden="false" customHeight="true" outlineLevel="0" collapsed="false">
      <c r="B472" s="571"/>
      <c r="C472" s="464" t="n">
        <v>10</v>
      </c>
      <c r="D472" s="465" t="n">
        <v>418</v>
      </c>
      <c r="E472" s="466" t="n">
        <v>432</v>
      </c>
      <c r="F472" s="467" t="n">
        <v>850</v>
      </c>
      <c r="G472" s="465"/>
      <c r="H472" s="466"/>
      <c r="I472" s="444" t="n">
        <f aca="false">SUM(G472:H472)</f>
        <v>0</v>
      </c>
      <c r="J472" s="465" t="n">
        <v>4</v>
      </c>
      <c r="K472" s="466" t="n">
        <v>6</v>
      </c>
      <c r="L472" s="444" t="n">
        <f aca="false">SUM(J472:K472)</f>
        <v>10</v>
      </c>
      <c r="M472" s="465"/>
      <c r="N472" s="466"/>
      <c r="O472" s="444" t="n">
        <f aca="false">SUM(M472:N472)</f>
        <v>0</v>
      </c>
      <c r="P472" s="645" t="n">
        <v>4</v>
      </c>
      <c r="Q472" s="646" t="n">
        <v>5</v>
      </c>
      <c r="R472" s="444" t="n">
        <f aca="false">SUM(P472:Q472)</f>
        <v>9</v>
      </c>
      <c r="S472" s="645"/>
      <c r="T472" s="646"/>
      <c r="U472" s="444" t="n">
        <f aca="false">SUM(S472:T472)</f>
        <v>0</v>
      </c>
      <c r="V472" s="647" t="n">
        <v>-2</v>
      </c>
      <c r="W472" s="648" t="n">
        <v>-1</v>
      </c>
      <c r="X472" s="444" t="n">
        <f aca="false">SUM(V472:W472)</f>
        <v>-3</v>
      </c>
      <c r="Y472" s="465" t="n">
        <f aca="false">D472+G472+J472+M472-P472+S472+V472</f>
        <v>416</v>
      </c>
      <c r="Z472" s="466" t="n">
        <f aca="false">E472+H472+K472+N472-Q472+T472+W472</f>
        <v>432</v>
      </c>
      <c r="AA472" s="467" t="n">
        <f aca="false">Y472+Z472</f>
        <v>848</v>
      </c>
      <c r="AB472" s="470" t="n">
        <f aca="false">AA472-F472</f>
        <v>-2</v>
      </c>
      <c r="AC472" s="649" t="n">
        <v>416</v>
      </c>
      <c r="AD472" s="649" t="n">
        <v>432</v>
      </c>
      <c r="AE472" s="650" t="n">
        <v>848</v>
      </c>
      <c r="AF472" s="473" t="n">
        <f aca="false">IF(Y472=AC472,0,1)</f>
        <v>0</v>
      </c>
      <c r="AG472" s="474" t="n">
        <f aca="false">IF(Z472=AD472,0,1)</f>
        <v>0</v>
      </c>
      <c r="AH472" s="474" t="n">
        <f aca="false">IF(AA472=AE472,0,1)</f>
        <v>0</v>
      </c>
      <c r="BD472" s="395" t="n">
        <f aca="false">Y472-D472</f>
        <v>-2</v>
      </c>
      <c r="BE472" s="395" t="n">
        <f aca="false">Z472-E472</f>
        <v>0</v>
      </c>
      <c r="BF472" s="395" t="n">
        <f aca="false">AA472-F472</f>
        <v>-2</v>
      </c>
      <c r="BH472" s="372"/>
      <c r="BI472" s="372"/>
    </row>
    <row r="473" customFormat="false" ht="15" hidden="false" customHeight="true" outlineLevel="0" collapsed="false">
      <c r="B473" s="571"/>
      <c r="C473" s="464" t="n">
        <v>11</v>
      </c>
      <c r="D473" s="465" t="n">
        <v>68</v>
      </c>
      <c r="E473" s="466" t="n">
        <v>87</v>
      </c>
      <c r="F473" s="467" t="n">
        <v>155</v>
      </c>
      <c r="G473" s="465"/>
      <c r="H473" s="466"/>
      <c r="I473" s="444" t="n">
        <f aca="false">SUM(G473:H473)</f>
        <v>0</v>
      </c>
      <c r="J473" s="465" t="n">
        <v>0</v>
      </c>
      <c r="K473" s="466" t="n">
        <v>0</v>
      </c>
      <c r="L473" s="444" t="n">
        <f aca="false">SUM(J473:K473)</f>
        <v>0</v>
      </c>
      <c r="M473" s="465"/>
      <c r="N473" s="466"/>
      <c r="O473" s="444" t="n">
        <f aca="false">SUM(M473:N473)</f>
        <v>0</v>
      </c>
      <c r="P473" s="645" t="n">
        <v>2</v>
      </c>
      <c r="Q473" s="646" t="n">
        <v>0</v>
      </c>
      <c r="R473" s="444" t="n">
        <f aca="false">SUM(P473:Q473)</f>
        <v>2</v>
      </c>
      <c r="S473" s="645"/>
      <c r="T473" s="646"/>
      <c r="U473" s="444" t="n">
        <f aca="false">SUM(S473:T473)</f>
        <v>0</v>
      </c>
      <c r="V473" s="647" t="n">
        <v>1</v>
      </c>
      <c r="W473" s="648" t="n">
        <v>1</v>
      </c>
      <c r="X473" s="444" t="n">
        <f aca="false">SUM(V473:W473)</f>
        <v>2</v>
      </c>
      <c r="Y473" s="465" t="n">
        <f aca="false">D473+G473+J473+M473-P473+S473+V473</f>
        <v>67</v>
      </c>
      <c r="Z473" s="466" t="n">
        <f aca="false">E473+H473+K473+N473-Q473+T473+W473</f>
        <v>88</v>
      </c>
      <c r="AA473" s="467" t="n">
        <f aca="false">Y473+Z473</f>
        <v>155</v>
      </c>
      <c r="AB473" s="470" t="n">
        <f aca="false">AA473-F473</f>
        <v>0</v>
      </c>
      <c r="AC473" s="649" t="n">
        <v>67</v>
      </c>
      <c r="AD473" s="649" t="n">
        <v>88</v>
      </c>
      <c r="AE473" s="650" t="n">
        <v>155</v>
      </c>
      <c r="AF473" s="473" t="n">
        <f aca="false">IF(Y473=AC473,0,1)</f>
        <v>0</v>
      </c>
      <c r="AG473" s="474" t="n">
        <f aca="false">IF(Z473=AD473,0,1)</f>
        <v>0</v>
      </c>
      <c r="AH473" s="474" t="n">
        <f aca="false">IF(AA473=AE473,0,1)</f>
        <v>0</v>
      </c>
      <c r="BD473" s="395" t="n">
        <f aca="false">Y473-D473</f>
        <v>-1</v>
      </c>
      <c r="BE473" s="395" t="n">
        <f aca="false">Z473-E473</f>
        <v>1</v>
      </c>
      <c r="BF473" s="395" t="n">
        <f aca="false">AA473-F473</f>
        <v>0</v>
      </c>
      <c r="BH473" s="372"/>
      <c r="BI473" s="372"/>
    </row>
    <row r="474" customFormat="false" ht="15" hidden="false" customHeight="true" outlineLevel="0" collapsed="false">
      <c r="B474" s="571"/>
      <c r="C474" s="464" t="n">
        <v>12</v>
      </c>
      <c r="D474" s="465" t="n">
        <v>441</v>
      </c>
      <c r="E474" s="466" t="n">
        <v>498</v>
      </c>
      <c r="F474" s="467" t="n">
        <v>939</v>
      </c>
      <c r="G474" s="465"/>
      <c r="H474" s="466"/>
      <c r="I474" s="444" t="n">
        <f aca="false">SUM(G474:H474)</f>
        <v>0</v>
      </c>
      <c r="J474" s="465" t="n">
        <v>5</v>
      </c>
      <c r="K474" s="466" t="n">
        <v>3</v>
      </c>
      <c r="L474" s="444" t="n">
        <f aca="false">SUM(J474:K474)</f>
        <v>8</v>
      </c>
      <c r="M474" s="465"/>
      <c r="N474" s="466"/>
      <c r="O474" s="444" t="n">
        <f aca="false">SUM(M474:N474)</f>
        <v>0</v>
      </c>
      <c r="P474" s="645" t="n">
        <v>9</v>
      </c>
      <c r="Q474" s="646" t="n">
        <v>10</v>
      </c>
      <c r="R474" s="444" t="n">
        <f aca="false">SUM(P474:Q474)</f>
        <v>19</v>
      </c>
      <c r="S474" s="645"/>
      <c r="T474" s="646"/>
      <c r="U474" s="444" t="n">
        <f aca="false">SUM(S474:T474)</f>
        <v>0</v>
      </c>
      <c r="V474" s="647" t="n">
        <v>2</v>
      </c>
      <c r="W474" s="648" t="n">
        <v>1</v>
      </c>
      <c r="X474" s="444" t="n">
        <f aca="false">SUM(V474:W474)</f>
        <v>3</v>
      </c>
      <c r="Y474" s="465" t="n">
        <f aca="false">D474+G474+J474+M474-P474+S474+V474</f>
        <v>439</v>
      </c>
      <c r="Z474" s="466" t="n">
        <f aca="false">E474+H474+K474+N474-Q474+T474+W474</f>
        <v>492</v>
      </c>
      <c r="AA474" s="467" t="n">
        <f aca="false">Y474+Z474</f>
        <v>931</v>
      </c>
      <c r="AB474" s="470" t="n">
        <f aca="false">AA474-F474</f>
        <v>-8</v>
      </c>
      <c r="AC474" s="649" t="n">
        <v>439</v>
      </c>
      <c r="AD474" s="649" t="n">
        <v>492</v>
      </c>
      <c r="AE474" s="650" t="n">
        <v>931</v>
      </c>
      <c r="AF474" s="473" t="n">
        <f aca="false">IF(Y474=AC474,0,1)</f>
        <v>0</v>
      </c>
      <c r="AG474" s="474" t="n">
        <f aca="false">IF(Z474=AD474,0,1)</f>
        <v>0</v>
      </c>
      <c r="AH474" s="474" t="n">
        <f aca="false">IF(AA474=AE474,0,1)</f>
        <v>0</v>
      </c>
      <c r="BD474" s="395" t="n">
        <f aca="false">Y474-D474</f>
        <v>-2</v>
      </c>
      <c r="BE474" s="395" t="n">
        <f aca="false">Z474-E474</f>
        <v>-6</v>
      </c>
      <c r="BF474" s="395" t="n">
        <f aca="false">AA474-F474</f>
        <v>-8</v>
      </c>
      <c r="BH474" s="372"/>
      <c r="BI474" s="372"/>
    </row>
    <row r="475" customFormat="false" ht="15" hidden="false" customHeight="true" outlineLevel="0" collapsed="false">
      <c r="B475" s="571"/>
      <c r="C475" s="464" t="n">
        <v>13</v>
      </c>
      <c r="D475" s="465" t="n">
        <v>88</v>
      </c>
      <c r="E475" s="466" t="n">
        <v>97</v>
      </c>
      <c r="F475" s="467" t="n">
        <v>185</v>
      </c>
      <c r="G475" s="465"/>
      <c r="H475" s="466"/>
      <c r="I475" s="444" t="n">
        <f aca="false">SUM(G475:H475)</f>
        <v>0</v>
      </c>
      <c r="J475" s="465" t="n">
        <v>0</v>
      </c>
      <c r="K475" s="466" t="n">
        <v>0</v>
      </c>
      <c r="L475" s="444" t="n">
        <f aca="false">SUM(J475:K475)</f>
        <v>0</v>
      </c>
      <c r="M475" s="465"/>
      <c r="N475" s="466"/>
      <c r="O475" s="444" t="n">
        <f aca="false">SUM(M475:N475)</f>
        <v>0</v>
      </c>
      <c r="P475" s="645" t="n">
        <v>0</v>
      </c>
      <c r="Q475" s="646" t="n">
        <v>0</v>
      </c>
      <c r="R475" s="444" t="n">
        <f aca="false">SUM(P475:Q475)</f>
        <v>0</v>
      </c>
      <c r="S475" s="645"/>
      <c r="T475" s="646"/>
      <c r="U475" s="444" t="n">
        <f aca="false">SUM(S475:T475)</f>
        <v>0</v>
      </c>
      <c r="V475" s="647" t="n">
        <v>0</v>
      </c>
      <c r="W475" s="648" t="n">
        <v>0</v>
      </c>
      <c r="X475" s="444" t="n">
        <f aca="false">SUM(V475:W475)</f>
        <v>0</v>
      </c>
      <c r="Y475" s="465" t="n">
        <f aca="false">D475+G475+J475+M475-P475+S475+V475</f>
        <v>88</v>
      </c>
      <c r="Z475" s="466" t="n">
        <f aca="false">E475+H475+K475+N475-Q475+T475+W475</f>
        <v>97</v>
      </c>
      <c r="AA475" s="467" t="n">
        <f aca="false">Y475+Z475</f>
        <v>185</v>
      </c>
      <c r="AB475" s="470" t="n">
        <f aca="false">AA475-F475</f>
        <v>0</v>
      </c>
      <c r="AC475" s="649" t="n">
        <v>88</v>
      </c>
      <c r="AD475" s="649" t="n">
        <v>97</v>
      </c>
      <c r="AE475" s="650" t="n">
        <v>185</v>
      </c>
      <c r="AF475" s="473" t="n">
        <f aca="false">IF(Y475=AC475,0,1)</f>
        <v>0</v>
      </c>
      <c r="AG475" s="474" t="n">
        <f aca="false">IF(Z475=AD475,0,1)</f>
        <v>0</v>
      </c>
      <c r="AH475" s="474" t="n">
        <f aca="false">IF(AA475=AE475,0,1)</f>
        <v>0</v>
      </c>
      <c r="BD475" s="395" t="n">
        <f aca="false">Y475-D475</f>
        <v>0</v>
      </c>
      <c r="BE475" s="395" t="n">
        <f aca="false">Z475-E475</f>
        <v>0</v>
      </c>
      <c r="BF475" s="395" t="n">
        <f aca="false">AA475-F475</f>
        <v>0</v>
      </c>
      <c r="BH475" s="372"/>
      <c r="BI475" s="372"/>
    </row>
    <row r="476" s="372" customFormat="true" ht="15" hidden="false" customHeight="true" outlineLevel="0" collapsed="false">
      <c r="A476" s="383"/>
      <c r="B476" s="571"/>
      <c r="C476" s="686" t="s">
        <v>183</v>
      </c>
      <c r="D476" s="677" t="n">
        <v>4179</v>
      </c>
      <c r="E476" s="678" t="n">
        <v>4438</v>
      </c>
      <c r="F476" s="679" t="n">
        <v>8617</v>
      </c>
      <c r="G476" s="677" t="n">
        <f aca="false">SUM(G463:G475)</f>
        <v>0</v>
      </c>
      <c r="H476" s="678" t="n">
        <f aca="false">SUM(H463:H475)</f>
        <v>0</v>
      </c>
      <c r="I476" s="679" t="n">
        <f aca="false">SUM(G476:H476)</f>
        <v>0</v>
      </c>
      <c r="J476" s="677" t="n">
        <f aca="false">SUM(J463:J475)</f>
        <v>49</v>
      </c>
      <c r="K476" s="678" t="n">
        <f aca="false">SUM(K463:K475)</f>
        <v>43</v>
      </c>
      <c r="L476" s="679" t="n">
        <f aca="false">SUM(J476:K476)</f>
        <v>92</v>
      </c>
      <c r="M476" s="677" t="n">
        <f aca="false">SUM(M463:M475)</f>
        <v>0</v>
      </c>
      <c r="N476" s="678" t="n">
        <f aca="false">SUM(N463:N475)</f>
        <v>0</v>
      </c>
      <c r="O476" s="679" t="n">
        <f aca="false">SUM(M476:N476)</f>
        <v>0</v>
      </c>
      <c r="P476" s="677" t="n">
        <f aca="false">SUM(P463:P475)</f>
        <v>77</v>
      </c>
      <c r="Q476" s="678" t="n">
        <f aca="false">SUM(Q463:Q475)</f>
        <v>58</v>
      </c>
      <c r="R476" s="679" t="n">
        <f aca="false">SUM(P476:Q476)</f>
        <v>135</v>
      </c>
      <c r="S476" s="677" t="n">
        <f aca="false">SUM(S463:S475)</f>
        <v>0</v>
      </c>
      <c r="T476" s="678" t="n">
        <f aca="false">SUM(T463:T475)</f>
        <v>1</v>
      </c>
      <c r="U476" s="679" t="n">
        <f aca="false">SUM(S476:T476)</f>
        <v>1</v>
      </c>
      <c r="V476" s="680" t="n">
        <f aca="false">SUM(V463:V475)</f>
        <v>0</v>
      </c>
      <c r="W476" s="681" t="n">
        <f aca="false">SUM(W463:W475)</f>
        <v>0</v>
      </c>
      <c r="X476" s="679" t="n">
        <f aca="false">SUM(V476:W476)</f>
        <v>0</v>
      </c>
      <c r="Y476" s="677" t="n">
        <f aca="false">D476+G476+J476+M476-P476+S476+V476</f>
        <v>4151</v>
      </c>
      <c r="Z476" s="678" t="n">
        <f aca="false">E476+H476+K476+N476-Q476+T476+W476</f>
        <v>4424</v>
      </c>
      <c r="AA476" s="679" t="n">
        <f aca="false">Y476+Z476</f>
        <v>8575</v>
      </c>
      <c r="AB476" s="682" t="n">
        <f aca="false">SUM(AB463:AB475)</f>
        <v>-42</v>
      </c>
      <c r="AC476" s="724" t="n">
        <v>4151</v>
      </c>
      <c r="AD476" s="724" t="n">
        <v>4424</v>
      </c>
      <c r="AE476" s="724" t="n">
        <v>8575</v>
      </c>
      <c r="AF476" s="684" t="n">
        <f aca="false">IF(Y476=AC476,0,1)</f>
        <v>0</v>
      </c>
      <c r="AG476" s="685" t="n">
        <f aca="false">IF(Z476=AD476,0,1)</f>
        <v>0</v>
      </c>
      <c r="AH476" s="685" t="n">
        <f aca="false">IF(AA476=AE476,0,1)</f>
        <v>0</v>
      </c>
      <c r="AJ476" s="378"/>
      <c r="AK476" s="379"/>
      <c r="AL476" s="379"/>
      <c r="AM476" s="379"/>
      <c r="AN476" s="379"/>
      <c r="AO476" s="379"/>
      <c r="AP476" s="379"/>
      <c r="AQ476" s="380"/>
      <c r="AR476" s="371"/>
      <c r="AS476" s="371"/>
      <c r="AT476" s="371"/>
      <c r="AU476" s="371"/>
      <c r="AV476" s="371"/>
      <c r="AW476" s="371"/>
      <c r="AX476" s="371"/>
      <c r="AY476" s="371"/>
      <c r="AZ476" s="371"/>
      <c r="BA476" s="381"/>
      <c r="BD476" s="687" t="n">
        <f aca="false">Y476-D476</f>
        <v>-28</v>
      </c>
      <c r="BE476" s="687" t="n">
        <f aca="false">Z476-E476</f>
        <v>-14</v>
      </c>
      <c r="BF476" s="395" t="n">
        <f aca="false">AA476-F476</f>
        <v>-42</v>
      </c>
    </row>
    <row r="477" customFormat="false" ht="15" hidden="false" customHeight="true" outlineLevel="0" collapsed="false">
      <c r="B477" s="727" t="s">
        <v>292</v>
      </c>
      <c r="C477" s="727"/>
      <c r="D477" s="716" t="n">
        <v>16495</v>
      </c>
      <c r="E477" s="716" t="n">
        <v>17870</v>
      </c>
      <c r="F477" s="716" t="n">
        <v>34365</v>
      </c>
      <c r="G477" s="716" t="n">
        <f aca="false">SUM(G476,G462,G446,G431,G413,G402)</f>
        <v>0</v>
      </c>
      <c r="H477" s="717" t="n">
        <f aca="false">SUM(H476,H462,H446,H431,H413,H402)</f>
        <v>0</v>
      </c>
      <c r="I477" s="718" t="n">
        <f aca="false">SUM(G477:H477)</f>
        <v>0</v>
      </c>
      <c r="J477" s="716" t="n">
        <f aca="false">SUM(J476,J462,J446,J431,J413,J402)</f>
        <v>207</v>
      </c>
      <c r="K477" s="717" t="n">
        <f aca="false">SUM(K476,K462,K446,K431,K413,K402)</f>
        <v>200</v>
      </c>
      <c r="L477" s="718" t="n">
        <f aca="false">SUM(J477:K477)</f>
        <v>407</v>
      </c>
      <c r="M477" s="716" t="n">
        <f aca="false">SUM(M476,M462,M446,M431,M413,M402)</f>
        <v>0</v>
      </c>
      <c r="N477" s="717" t="n">
        <f aca="false">SUM(N476,N462,N446,N431,N413,N402)</f>
        <v>0</v>
      </c>
      <c r="O477" s="718" t="n">
        <f aca="false">SUM(M477:N477)</f>
        <v>0</v>
      </c>
      <c r="P477" s="716" t="n">
        <f aca="false">SUM(P476,P462,P446,P431,P413,P402)</f>
        <v>281</v>
      </c>
      <c r="Q477" s="717" t="n">
        <f aca="false">SUM(Q476,Q462,Q446,Q431,Q413,Q402)</f>
        <v>260</v>
      </c>
      <c r="R477" s="718" t="n">
        <f aca="false">SUM(P477:Q477)</f>
        <v>541</v>
      </c>
      <c r="S477" s="716" t="n">
        <f aca="false">SUM(S476,S462,S446,S431,S413,S402)</f>
        <v>7</v>
      </c>
      <c r="T477" s="717" t="n">
        <f aca="false">SUM(T476,T462,T446,T431,T413,T402)</f>
        <v>6</v>
      </c>
      <c r="U477" s="718" t="n">
        <f aca="false">SUM(S477:T477)</f>
        <v>13</v>
      </c>
      <c r="V477" s="719" t="n">
        <f aca="false">SUM(V476,V462,V446,V431,V413,V402)</f>
        <v>2</v>
      </c>
      <c r="W477" s="720" t="n">
        <f aca="false">SUM(W476,W462,W446,W431,W413,W402)</f>
        <v>3</v>
      </c>
      <c r="X477" s="718" t="n">
        <f aca="false">SUM(V477:W477)</f>
        <v>5</v>
      </c>
      <c r="Y477" s="716" t="n">
        <f aca="false">D477+G477+J477+M477-P477+S477+V477</f>
        <v>16430</v>
      </c>
      <c r="Z477" s="717" t="n">
        <f aca="false">E477+H477+K477+N477-Q477+T477+W477</f>
        <v>17819</v>
      </c>
      <c r="AA477" s="718" t="n">
        <f aca="false">Y477+Z477</f>
        <v>34249</v>
      </c>
      <c r="AB477" s="721" t="n">
        <f aca="false">SUM(AB476,AB462,AB446,AB431,AB413,AB402)</f>
        <v>-116</v>
      </c>
      <c r="AC477" s="716" t="n">
        <f aca="false">SUM(AC476,AC462,AC446,AC431,AC413,AC402)</f>
        <v>16430</v>
      </c>
      <c r="AD477" s="716" t="n">
        <f aca="false">SUM(AD476,AD462,AD446,AD431,AD413,AD402)</f>
        <v>17819</v>
      </c>
      <c r="AE477" s="716" t="n">
        <f aca="false">SUM(AE476,AE462,AE446,AE431,AE413,AE402)</f>
        <v>34249</v>
      </c>
      <c r="AF477" s="722" t="n">
        <f aca="false">IF(Y477=AC477,0,1)</f>
        <v>0</v>
      </c>
      <c r="AG477" s="723" t="n">
        <f aca="false">IF(Z477=AD477,0,1)</f>
        <v>0</v>
      </c>
      <c r="AH477" s="723" t="n">
        <f aca="false">IF(AA477=AE477,0,1)</f>
        <v>0</v>
      </c>
      <c r="BD477" s="687" t="n">
        <f aca="false">Y477-D477</f>
        <v>-65</v>
      </c>
      <c r="BE477" s="687" t="n">
        <f aca="false">Z477-E477</f>
        <v>-51</v>
      </c>
      <c r="BF477" s="395" t="n">
        <f aca="false">AA477-F477</f>
        <v>-116</v>
      </c>
      <c r="BH477" s="372"/>
      <c r="BI477" s="372"/>
    </row>
    <row r="478" customFormat="false" ht="15" hidden="false" customHeight="true" outlineLevel="0" collapsed="false">
      <c r="B478" s="728" t="s">
        <v>293</v>
      </c>
      <c r="C478" s="711" t="s">
        <v>294</v>
      </c>
      <c r="D478" s="441" t="n">
        <v>1985</v>
      </c>
      <c r="E478" s="442" t="n">
        <v>1977</v>
      </c>
      <c r="F478" s="443" t="n">
        <v>3962</v>
      </c>
      <c r="G478" s="441"/>
      <c r="H478" s="442"/>
      <c r="I478" s="445" t="n">
        <f aca="false">SUM(G478:H478)</f>
        <v>0</v>
      </c>
      <c r="J478" s="441" t="n">
        <v>39</v>
      </c>
      <c r="K478" s="442" t="n">
        <v>35</v>
      </c>
      <c r="L478" s="445" t="n">
        <f aca="false">SUM(J478:K478)</f>
        <v>74</v>
      </c>
      <c r="M478" s="441"/>
      <c r="N478" s="442"/>
      <c r="O478" s="445" t="n">
        <f aca="false">SUM(M478:N478)</f>
        <v>0</v>
      </c>
      <c r="P478" s="639" t="n">
        <v>39</v>
      </c>
      <c r="Q478" s="640" t="n">
        <v>30</v>
      </c>
      <c r="R478" s="445" t="n">
        <f aca="false">SUM(P478:Q478)</f>
        <v>69</v>
      </c>
      <c r="S478" s="639" t="n">
        <v>0</v>
      </c>
      <c r="T478" s="640" t="n">
        <v>1</v>
      </c>
      <c r="U478" s="445" t="n">
        <f aca="false">SUM(S478:T478)</f>
        <v>1</v>
      </c>
      <c r="V478" s="641" t="n">
        <v>-2</v>
      </c>
      <c r="W478" s="642" t="n">
        <v>3</v>
      </c>
      <c r="X478" s="445" t="n">
        <f aca="false">SUM(V478:W478)</f>
        <v>1</v>
      </c>
      <c r="Y478" s="441" t="n">
        <f aca="false">D478+G478+J478+M478-P478+S478+V478</f>
        <v>1983</v>
      </c>
      <c r="Z478" s="442" t="n">
        <f aca="false">E478+H478+K478+N478-Q478+T478+W478</f>
        <v>1986</v>
      </c>
      <c r="AA478" s="443" t="n">
        <f aca="false">Y478+Z478</f>
        <v>3969</v>
      </c>
      <c r="AB478" s="448" t="n">
        <f aca="false">AA478-F478</f>
        <v>7</v>
      </c>
      <c r="AC478" s="643" t="n">
        <v>1983</v>
      </c>
      <c r="AD478" s="643" t="n">
        <v>1986</v>
      </c>
      <c r="AE478" s="644" t="n">
        <v>3969</v>
      </c>
      <c r="AF478" s="451" t="n">
        <f aca="false">IF(Y478=AC478,0,1)</f>
        <v>0</v>
      </c>
      <c r="AG478" s="452" t="n">
        <f aca="false">IF(Z478=AD478,0,1)</f>
        <v>0</v>
      </c>
      <c r="AH478" s="452" t="n">
        <f aca="false">IF(AA478=AE478,0,1)</f>
        <v>0</v>
      </c>
      <c r="AQ478" s="392"/>
      <c r="AR478" s="372"/>
      <c r="AS478" s="372"/>
      <c r="BD478" s="395" t="n">
        <f aca="false">Y478-D478</f>
        <v>-2</v>
      </c>
      <c r="BE478" s="395" t="n">
        <f aca="false">Z478-E478</f>
        <v>9</v>
      </c>
      <c r="BF478" s="395" t="n">
        <f aca="false">AA478-F478</f>
        <v>7</v>
      </c>
      <c r="BH478" s="372"/>
      <c r="BI478" s="372"/>
    </row>
    <row r="479" customFormat="false" ht="15" hidden="false" customHeight="true" outlineLevel="0" collapsed="false">
      <c r="B479" s="728"/>
      <c r="C479" s="711" t="s">
        <v>295</v>
      </c>
      <c r="D479" s="465" t="n">
        <v>1692</v>
      </c>
      <c r="E479" s="466" t="n">
        <v>1724</v>
      </c>
      <c r="F479" s="467" t="n">
        <v>3416</v>
      </c>
      <c r="G479" s="465"/>
      <c r="H479" s="466"/>
      <c r="I479" s="444" t="n">
        <f aca="false">SUM(G479:H479)</f>
        <v>0</v>
      </c>
      <c r="J479" s="465" t="n">
        <v>27</v>
      </c>
      <c r="K479" s="466" t="n">
        <v>29</v>
      </c>
      <c r="L479" s="444" t="n">
        <f aca="false">SUM(J479:K479)</f>
        <v>56</v>
      </c>
      <c r="M479" s="465"/>
      <c r="N479" s="466"/>
      <c r="O479" s="444" t="n">
        <f aca="false">SUM(M479:N479)</f>
        <v>0</v>
      </c>
      <c r="P479" s="645" t="n">
        <v>27</v>
      </c>
      <c r="Q479" s="646" t="n">
        <v>30</v>
      </c>
      <c r="R479" s="444" t="n">
        <f aca="false">SUM(P479:Q479)</f>
        <v>57</v>
      </c>
      <c r="S479" s="645" t="n">
        <v>1</v>
      </c>
      <c r="T479" s="646" t="n">
        <v>0</v>
      </c>
      <c r="U479" s="444" t="n">
        <f aca="false">SUM(S479:T479)</f>
        <v>1</v>
      </c>
      <c r="V479" s="647" t="n">
        <v>3</v>
      </c>
      <c r="W479" s="648" t="n">
        <v>4</v>
      </c>
      <c r="X479" s="444" t="n">
        <f aca="false">SUM(V479:W479)</f>
        <v>7</v>
      </c>
      <c r="Y479" s="465" t="n">
        <f aca="false">D479+G479+J479+M479-P479+S479+V479</f>
        <v>1696</v>
      </c>
      <c r="Z479" s="466" t="n">
        <f aca="false">E479+H479+K479+N479-Q479+T479+W479</f>
        <v>1727</v>
      </c>
      <c r="AA479" s="467" t="n">
        <f aca="false">Y479+Z479</f>
        <v>3423</v>
      </c>
      <c r="AB479" s="470" t="n">
        <f aca="false">AA479-F479</f>
        <v>7</v>
      </c>
      <c r="AC479" s="649" t="n">
        <v>1696</v>
      </c>
      <c r="AD479" s="649" t="n">
        <v>1727</v>
      </c>
      <c r="AE479" s="650" t="n">
        <v>3423</v>
      </c>
      <c r="AF479" s="473" t="n">
        <f aca="false">IF(Y479=AC479,0,1)</f>
        <v>0</v>
      </c>
      <c r="AG479" s="474" t="n">
        <f aca="false">IF(Z479=AD479,0,1)</f>
        <v>0</v>
      </c>
      <c r="AH479" s="474" t="n">
        <f aca="false">IF(AA479=AE479,0,1)</f>
        <v>0</v>
      </c>
      <c r="BD479" s="395" t="n">
        <f aca="false">Y479-D479</f>
        <v>4</v>
      </c>
      <c r="BE479" s="395" t="n">
        <f aca="false">Z479-E479</f>
        <v>3</v>
      </c>
      <c r="BF479" s="395" t="n">
        <f aca="false">AA479-F479</f>
        <v>7</v>
      </c>
      <c r="BH479" s="372"/>
      <c r="BI479" s="372"/>
    </row>
    <row r="480" customFormat="false" ht="15" hidden="false" customHeight="true" outlineLevel="0" collapsed="false">
      <c r="B480" s="728"/>
      <c r="C480" s="711" t="s">
        <v>296</v>
      </c>
      <c r="D480" s="465" t="n">
        <v>1895</v>
      </c>
      <c r="E480" s="466" t="n">
        <v>1931</v>
      </c>
      <c r="F480" s="467" t="n">
        <v>3826</v>
      </c>
      <c r="G480" s="465"/>
      <c r="H480" s="466"/>
      <c r="I480" s="444" t="n">
        <f aca="false">SUM(G480:H480)</f>
        <v>0</v>
      </c>
      <c r="J480" s="465" t="n">
        <v>62</v>
      </c>
      <c r="K480" s="466" t="n">
        <v>47</v>
      </c>
      <c r="L480" s="444" t="n">
        <f aca="false">SUM(J480:K480)</f>
        <v>109</v>
      </c>
      <c r="M480" s="465"/>
      <c r="N480" s="466"/>
      <c r="O480" s="444" t="n">
        <f aca="false">SUM(M480:N480)</f>
        <v>0</v>
      </c>
      <c r="P480" s="645" t="n">
        <v>46</v>
      </c>
      <c r="Q480" s="646" t="n">
        <v>40</v>
      </c>
      <c r="R480" s="444" t="n">
        <f aca="false">SUM(P480:Q480)</f>
        <v>86</v>
      </c>
      <c r="S480" s="645" t="n">
        <v>0</v>
      </c>
      <c r="T480" s="646" t="n">
        <v>0</v>
      </c>
      <c r="U480" s="444" t="n">
        <f aca="false">SUM(S480:T480)</f>
        <v>0</v>
      </c>
      <c r="V480" s="647" t="n">
        <v>3</v>
      </c>
      <c r="W480" s="648" t="n">
        <v>0</v>
      </c>
      <c r="X480" s="444" t="n">
        <f aca="false">SUM(V480:W480)</f>
        <v>3</v>
      </c>
      <c r="Y480" s="465" t="n">
        <f aca="false">D480+G480+J480+M480-P480+S480+V480</f>
        <v>1914</v>
      </c>
      <c r="Z480" s="466" t="n">
        <f aca="false">E480+H480+K480+N480-Q480+T480+W480</f>
        <v>1938</v>
      </c>
      <c r="AA480" s="467" t="n">
        <f aca="false">Y480+Z480</f>
        <v>3852</v>
      </c>
      <c r="AB480" s="470" t="n">
        <f aca="false">AA480-F480</f>
        <v>26</v>
      </c>
      <c r="AC480" s="649" t="n">
        <v>1914</v>
      </c>
      <c r="AD480" s="649" t="n">
        <v>1938</v>
      </c>
      <c r="AE480" s="650" t="n">
        <v>3852</v>
      </c>
      <c r="AF480" s="473" t="n">
        <f aca="false">IF(Y480=AC480,0,1)</f>
        <v>0</v>
      </c>
      <c r="AG480" s="474" t="n">
        <f aca="false">IF(Z480=AD480,0,1)</f>
        <v>0</v>
      </c>
      <c r="AH480" s="474" t="n">
        <f aca="false">IF(AA480=AE480,0,1)</f>
        <v>0</v>
      </c>
      <c r="AT480" s="372"/>
      <c r="AU480" s="372"/>
      <c r="AV480" s="372"/>
      <c r="AW480" s="372"/>
      <c r="AX480" s="372"/>
      <c r="AY480" s="372"/>
      <c r="AZ480" s="372"/>
      <c r="BA480" s="394"/>
      <c r="BD480" s="395" t="n">
        <f aca="false">Y480-D480</f>
        <v>19</v>
      </c>
      <c r="BE480" s="395" t="n">
        <f aca="false">Z480-E480</f>
        <v>7</v>
      </c>
      <c r="BF480" s="395" t="n">
        <f aca="false">AA480-F480</f>
        <v>26</v>
      </c>
      <c r="BH480" s="372"/>
      <c r="BI480" s="372"/>
    </row>
    <row r="481" customFormat="false" ht="15" hidden="false" customHeight="true" outlineLevel="0" collapsed="false">
      <c r="B481" s="728"/>
      <c r="C481" s="711" t="s">
        <v>297</v>
      </c>
      <c r="D481" s="465" t="n">
        <v>2311</v>
      </c>
      <c r="E481" s="466" t="n">
        <v>2281</v>
      </c>
      <c r="F481" s="467" t="n">
        <v>4592</v>
      </c>
      <c r="G481" s="465"/>
      <c r="H481" s="466"/>
      <c r="I481" s="444" t="n">
        <f aca="false">SUM(G481:H481)</f>
        <v>0</v>
      </c>
      <c r="J481" s="465" t="n">
        <v>51</v>
      </c>
      <c r="K481" s="466" t="n">
        <v>38</v>
      </c>
      <c r="L481" s="444" t="n">
        <f aca="false">SUM(J481:K481)</f>
        <v>89</v>
      </c>
      <c r="M481" s="465"/>
      <c r="N481" s="466"/>
      <c r="O481" s="444" t="n">
        <f aca="false">SUM(M481:N481)</f>
        <v>0</v>
      </c>
      <c r="P481" s="645" t="n">
        <v>30</v>
      </c>
      <c r="Q481" s="646" t="n">
        <v>30</v>
      </c>
      <c r="R481" s="444" t="n">
        <f aca="false">SUM(P481:Q481)</f>
        <v>60</v>
      </c>
      <c r="S481" s="645" t="n">
        <v>3</v>
      </c>
      <c r="T481" s="646" t="n">
        <v>1</v>
      </c>
      <c r="U481" s="444" t="n">
        <f aca="false">SUM(S481:T481)</f>
        <v>4</v>
      </c>
      <c r="V481" s="647" t="n">
        <v>0</v>
      </c>
      <c r="W481" s="648" t="n">
        <v>0</v>
      </c>
      <c r="X481" s="444" t="n">
        <f aca="false">SUM(V481:W481)</f>
        <v>0</v>
      </c>
      <c r="Y481" s="465" t="n">
        <f aca="false">D481+G481+J481+M481-P481+S481+V481</f>
        <v>2335</v>
      </c>
      <c r="Z481" s="466" t="n">
        <f aca="false">E481+H481+K481+N481-Q481+T481+W481</f>
        <v>2290</v>
      </c>
      <c r="AA481" s="467" t="n">
        <f aca="false">Y481+Z481</f>
        <v>4625</v>
      </c>
      <c r="AB481" s="470" t="n">
        <f aca="false">AA481-F481</f>
        <v>33</v>
      </c>
      <c r="AC481" s="649" t="n">
        <v>2335</v>
      </c>
      <c r="AD481" s="649" t="n">
        <v>2290</v>
      </c>
      <c r="AE481" s="650" t="n">
        <v>4625</v>
      </c>
      <c r="AF481" s="473" t="n">
        <f aca="false">IF(Y481=AC481,0,1)</f>
        <v>0</v>
      </c>
      <c r="AG481" s="474" t="n">
        <f aca="false">IF(Z481=AD481,0,1)</f>
        <v>0</v>
      </c>
      <c r="AH481" s="474" t="n">
        <f aca="false">IF(AA481=AE481,0,1)</f>
        <v>0</v>
      </c>
      <c r="BD481" s="395" t="n">
        <f aca="false">Y481-D481</f>
        <v>24</v>
      </c>
      <c r="BE481" s="395" t="n">
        <f aca="false">Z481-E481</f>
        <v>9</v>
      </c>
      <c r="BF481" s="395" t="n">
        <f aca="false">AA481-F481</f>
        <v>33</v>
      </c>
      <c r="BH481" s="372"/>
      <c r="BI481" s="372"/>
    </row>
    <row r="482" customFormat="false" ht="15" hidden="false" customHeight="true" outlineLevel="0" collapsed="false">
      <c r="B482" s="728"/>
      <c r="C482" s="711" t="s">
        <v>298</v>
      </c>
      <c r="D482" s="465" t="n">
        <v>2256</v>
      </c>
      <c r="E482" s="466" t="n">
        <v>2323</v>
      </c>
      <c r="F482" s="467" t="n">
        <v>4579</v>
      </c>
      <c r="G482" s="465"/>
      <c r="H482" s="466"/>
      <c r="I482" s="444" t="n">
        <f aca="false">SUM(G482:H482)</f>
        <v>0</v>
      </c>
      <c r="J482" s="465" t="n">
        <v>45</v>
      </c>
      <c r="K482" s="466" t="n">
        <v>43</v>
      </c>
      <c r="L482" s="444" t="n">
        <f aca="false">SUM(J482:K482)</f>
        <v>88</v>
      </c>
      <c r="M482" s="465"/>
      <c r="N482" s="466"/>
      <c r="O482" s="444" t="n">
        <f aca="false">SUM(M482:N482)</f>
        <v>0</v>
      </c>
      <c r="P482" s="645" t="n">
        <v>49</v>
      </c>
      <c r="Q482" s="646" t="n">
        <v>32</v>
      </c>
      <c r="R482" s="444" t="n">
        <f aca="false">SUM(P482:Q482)</f>
        <v>81</v>
      </c>
      <c r="S482" s="645" t="n">
        <v>1</v>
      </c>
      <c r="T482" s="646" t="n">
        <v>0</v>
      </c>
      <c r="U482" s="444" t="n">
        <f aca="false">SUM(S482:T482)</f>
        <v>1</v>
      </c>
      <c r="V482" s="647" t="n">
        <v>1</v>
      </c>
      <c r="W482" s="648" t="n">
        <v>0</v>
      </c>
      <c r="X482" s="444" t="n">
        <f aca="false">SUM(V482:W482)</f>
        <v>1</v>
      </c>
      <c r="Y482" s="465" t="n">
        <f aca="false">D482+G482+J482+M482-P482+S482+V482</f>
        <v>2254</v>
      </c>
      <c r="Z482" s="466" t="n">
        <f aca="false">E482+H482+K482+N482-Q482+T482+W482</f>
        <v>2334</v>
      </c>
      <c r="AA482" s="467" t="n">
        <f aca="false">Y482+Z482</f>
        <v>4588</v>
      </c>
      <c r="AB482" s="470" t="n">
        <f aca="false">AA482-F482</f>
        <v>9</v>
      </c>
      <c r="AC482" s="649" t="n">
        <v>2254</v>
      </c>
      <c r="AD482" s="649" t="n">
        <v>2334</v>
      </c>
      <c r="AE482" s="650" t="n">
        <v>4588</v>
      </c>
      <c r="AF482" s="473" t="n">
        <f aca="false">IF(Y482=AC482,0,1)</f>
        <v>0</v>
      </c>
      <c r="AG482" s="474" t="n">
        <f aca="false">IF(Z482=AD482,0,1)</f>
        <v>0</v>
      </c>
      <c r="AH482" s="474" t="n">
        <f aca="false">IF(AA482=AE482,0,1)</f>
        <v>0</v>
      </c>
      <c r="AT482" s="372"/>
      <c r="AU482" s="372"/>
      <c r="AV482" s="372"/>
      <c r="AW482" s="372"/>
      <c r="AX482" s="372"/>
      <c r="AY482" s="372"/>
      <c r="AZ482" s="372"/>
      <c r="BA482" s="394"/>
      <c r="BD482" s="395" t="n">
        <f aca="false">Y482-D482</f>
        <v>-2</v>
      </c>
      <c r="BE482" s="395" t="n">
        <f aca="false">Z482-E482</f>
        <v>11</v>
      </c>
      <c r="BF482" s="395" t="n">
        <f aca="false">AA482-F482</f>
        <v>9</v>
      </c>
      <c r="BH482" s="372"/>
      <c r="BI482" s="372"/>
    </row>
    <row r="483" customFormat="false" ht="15" hidden="false" customHeight="true" outlineLevel="0" collapsed="false">
      <c r="B483" s="728"/>
      <c r="C483" s="711" t="s">
        <v>299</v>
      </c>
      <c r="D483" s="465" t="n">
        <v>2532</v>
      </c>
      <c r="E483" s="466" t="n">
        <v>2545</v>
      </c>
      <c r="F483" s="467" t="n">
        <v>5077</v>
      </c>
      <c r="G483" s="465"/>
      <c r="H483" s="466"/>
      <c r="I483" s="444" t="n">
        <f aca="false">SUM(G483:H483)</f>
        <v>0</v>
      </c>
      <c r="J483" s="465" t="n">
        <v>56</v>
      </c>
      <c r="K483" s="466" t="n">
        <v>43</v>
      </c>
      <c r="L483" s="444" t="n">
        <f aca="false">SUM(J483:K483)</f>
        <v>99</v>
      </c>
      <c r="M483" s="465"/>
      <c r="N483" s="466"/>
      <c r="O483" s="444" t="n">
        <f aca="false">SUM(M483:N483)</f>
        <v>0</v>
      </c>
      <c r="P483" s="645" t="n">
        <v>53</v>
      </c>
      <c r="Q483" s="646" t="n">
        <v>49</v>
      </c>
      <c r="R483" s="444" t="n">
        <f aca="false">SUM(P483:Q483)</f>
        <v>102</v>
      </c>
      <c r="S483" s="645" t="n">
        <v>0</v>
      </c>
      <c r="T483" s="646" t="n">
        <v>1</v>
      </c>
      <c r="U483" s="444" t="n">
        <f aca="false">SUM(S483:T483)</f>
        <v>1</v>
      </c>
      <c r="V483" s="647" t="n">
        <v>4</v>
      </c>
      <c r="W483" s="648" t="n">
        <v>0</v>
      </c>
      <c r="X483" s="444" t="n">
        <f aca="false">SUM(V483:W483)</f>
        <v>4</v>
      </c>
      <c r="Y483" s="465" t="n">
        <f aca="false">D483+G483+J483+M483-P483+S483+V483</f>
        <v>2539</v>
      </c>
      <c r="Z483" s="466" t="n">
        <f aca="false">E483+H483+K483+N483-Q483+T483+W483</f>
        <v>2540</v>
      </c>
      <c r="AA483" s="467" t="n">
        <f aca="false">Y483+Z483</f>
        <v>5079</v>
      </c>
      <c r="AB483" s="470" t="n">
        <f aca="false">AA483-F483</f>
        <v>2</v>
      </c>
      <c r="AC483" s="649" t="n">
        <v>2539</v>
      </c>
      <c r="AD483" s="649" t="n">
        <v>2540</v>
      </c>
      <c r="AE483" s="650" t="n">
        <v>5079</v>
      </c>
      <c r="AF483" s="473" t="n">
        <f aca="false">IF(Y483=AC483,0,1)</f>
        <v>0</v>
      </c>
      <c r="AG483" s="474" t="n">
        <f aca="false">IF(Z483=AD483,0,1)</f>
        <v>0</v>
      </c>
      <c r="AH483" s="474" t="n">
        <f aca="false">IF(AA483=AE483,0,1)</f>
        <v>0</v>
      </c>
      <c r="BD483" s="395" t="n">
        <f aca="false">Y483-D483</f>
        <v>7</v>
      </c>
      <c r="BE483" s="395" t="n">
        <f aca="false">Z483-E483</f>
        <v>-5</v>
      </c>
      <c r="BF483" s="395" t="n">
        <f aca="false">AA483-F483</f>
        <v>2</v>
      </c>
      <c r="BH483" s="372"/>
      <c r="BI483" s="372"/>
    </row>
    <row r="484" customFormat="false" ht="15" hidden="false" customHeight="true" outlineLevel="0" collapsed="false">
      <c r="B484" s="728"/>
      <c r="C484" s="711" t="s">
        <v>300</v>
      </c>
      <c r="D484" s="465" t="n">
        <v>1506</v>
      </c>
      <c r="E484" s="466" t="n">
        <v>1452</v>
      </c>
      <c r="F484" s="467" t="n">
        <v>2958</v>
      </c>
      <c r="G484" s="465"/>
      <c r="H484" s="466"/>
      <c r="I484" s="444" t="n">
        <f aca="false">SUM(G484:H484)</f>
        <v>0</v>
      </c>
      <c r="J484" s="465" t="n">
        <v>51</v>
      </c>
      <c r="K484" s="466" t="n">
        <v>26</v>
      </c>
      <c r="L484" s="444" t="n">
        <f aca="false">SUM(J484:K484)</f>
        <v>77</v>
      </c>
      <c r="M484" s="465"/>
      <c r="N484" s="466"/>
      <c r="O484" s="444" t="n">
        <f aca="false">SUM(M484:N484)</f>
        <v>0</v>
      </c>
      <c r="P484" s="645" t="n">
        <v>55</v>
      </c>
      <c r="Q484" s="646" t="n">
        <v>24</v>
      </c>
      <c r="R484" s="444" t="n">
        <f aca="false">SUM(P484:Q484)</f>
        <v>79</v>
      </c>
      <c r="S484" s="645" t="n">
        <v>1</v>
      </c>
      <c r="T484" s="646" t="n">
        <v>2</v>
      </c>
      <c r="U484" s="444" t="n">
        <f aca="false">SUM(S484:T484)</f>
        <v>3</v>
      </c>
      <c r="V484" s="647" t="n">
        <v>-6</v>
      </c>
      <c r="W484" s="648" t="n">
        <v>-3</v>
      </c>
      <c r="X484" s="444" t="n">
        <f aca="false">SUM(V484:W484)</f>
        <v>-9</v>
      </c>
      <c r="Y484" s="465" t="n">
        <f aca="false">D484+G484+J484+M484-P484+S484+V484</f>
        <v>1497</v>
      </c>
      <c r="Z484" s="466" t="n">
        <f aca="false">E484+H484+K484+N484-Q484+T484+W484</f>
        <v>1453</v>
      </c>
      <c r="AA484" s="467" t="n">
        <f aca="false">Y484+Z484</f>
        <v>2950</v>
      </c>
      <c r="AB484" s="470" t="n">
        <f aca="false">AA484-F484</f>
        <v>-8</v>
      </c>
      <c r="AC484" s="649" t="n">
        <v>1497</v>
      </c>
      <c r="AD484" s="649" t="n">
        <v>1453</v>
      </c>
      <c r="AE484" s="650" t="n">
        <v>2950</v>
      </c>
      <c r="AF484" s="473" t="n">
        <f aca="false">IF(Y484=AC484,0,1)</f>
        <v>0</v>
      </c>
      <c r="AG484" s="474" t="n">
        <f aca="false">IF(Z484=AD484,0,1)</f>
        <v>0</v>
      </c>
      <c r="AH484" s="474" t="n">
        <f aca="false">IF(AA484=AE484,0,1)</f>
        <v>0</v>
      </c>
      <c r="AQ484" s="392"/>
      <c r="AR484" s="372"/>
      <c r="AS484" s="372"/>
      <c r="BD484" s="395" t="n">
        <f aca="false">Y484-D484</f>
        <v>-9</v>
      </c>
      <c r="BE484" s="395" t="n">
        <f aca="false">Z484-E484</f>
        <v>1</v>
      </c>
      <c r="BF484" s="395" t="n">
        <f aca="false">AA484-F484</f>
        <v>-8</v>
      </c>
      <c r="BH484" s="372"/>
      <c r="BI484" s="372"/>
    </row>
    <row r="485" customFormat="false" ht="15" hidden="false" customHeight="true" outlineLevel="0" collapsed="false">
      <c r="B485" s="728"/>
      <c r="C485" s="711" t="s">
        <v>301</v>
      </c>
      <c r="D485" s="465" t="n">
        <v>1232</v>
      </c>
      <c r="E485" s="466" t="n">
        <v>1349</v>
      </c>
      <c r="F485" s="467" t="n">
        <v>2581</v>
      </c>
      <c r="G485" s="465"/>
      <c r="H485" s="466"/>
      <c r="I485" s="444" t="n">
        <f aca="false">SUM(G485:H485)</f>
        <v>0</v>
      </c>
      <c r="J485" s="465" t="n">
        <v>31</v>
      </c>
      <c r="K485" s="466" t="n">
        <v>27</v>
      </c>
      <c r="L485" s="444" t="n">
        <f aca="false">SUM(J485:K485)</f>
        <v>58</v>
      </c>
      <c r="M485" s="465"/>
      <c r="N485" s="466"/>
      <c r="O485" s="444" t="n">
        <f aca="false">SUM(M485:N485)</f>
        <v>0</v>
      </c>
      <c r="P485" s="645" t="n">
        <v>14</v>
      </c>
      <c r="Q485" s="646" t="n">
        <v>27</v>
      </c>
      <c r="R485" s="444" t="n">
        <f aca="false">SUM(P485:Q485)</f>
        <v>41</v>
      </c>
      <c r="S485" s="645" t="n">
        <v>2</v>
      </c>
      <c r="T485" s="646" t="n">
        <v>2</v>
      </c>
      <c r="U485" s="444" t="n">
        <f aca="false">SUM(S485:T485)</f>
        <v>4</v>
      </c>
      <c r="V485" s="647" t="n">
        <v>1</v>
      </c>
      <c r="W485" s="648" t="n">
        <v>2</v>
      </c>
      <c r="X485" s="444" t="n">
        <f aca="false">SUM(V485:W485)</f>
        <v>3</v>
      </c>
      <c r="Y485" s="465" t="n">
        <f aca="false">D485+G485+J485+M485-P485+S485+V485</f>
        <v>1252</v>
      </c>
      <c r="Z485" s="466" t="n">
        <f aca="false">E485+H485+K485+N485-Q485+T485+W485</f>
        <v>1353</v>
      </c>
      <c r="AA485" s="467" t="n">
        <f aca="false">Y485+Z485</f>
        <v>2605</v>
      </c>
      <c r="AB485" s="470" t="n">
        <f aca="false">AA485-F485</f>
        <v>24</v>
      </c>
      <c r="AC485" s="649" t="n">
        <v>1252</v>
      </c>
      <c r="AD485" s="649" t="n">
        <v>1353</v>
      </c>
      <c r="AE485" s="650" t="n">
        <v>2605</v>
      </c>
      <c r="AF485" s="473" t="n">
        <f aca="false">IF(Y485=AC485,0,1)</f>
        <v>0</v>
      </c>
      <c r="AG485" s="474" t="n">
        <f aca="false">IF(Z485=AD485,0,1)</f>
        <v>0</v>
      </c>
      <c r="AH485" s="474" t="n">
        <f aca="false">IF(AA485=AE485,0,1)</f>
        <v>0</v>
      </c>
      <c r="BD485" s="395" t="n">
        <f aca="false">Y485-D485</f>
        <v>20</v>
      </c>
      <c r="BE485" s="395" t="n">
        <f aca="false">Z485-E485</f>
        <v>4</v>
      </c>
      <c r="BF485" s="395" t="n">
        <f aca="false">AA485-F485</f>
        <v>24</v>
      </c>
      <c r="BH485" s="372"/>
      <c r="BI485" s="372"/>
    </row>
    <row r="486" customFormat="false" ht="15" hidden="false" customHeight="true" outlineLevel="0" collapsed="false">
      <c r="B486" s="728"/>
      <c r="C486" s="729" t="s">
        <v>183</v>
      </c>
      <c r="D486" s="677" t="n">
        <v>15409</v>
      </c>
      <c r="E486" s="678" t="n">
        <v>15582</v>
      </c>
      <c r="F486" s="679" t="n">
        <v>30991</v>
      </c>
      <c r="G486" s="677" t="n">
        <f aca="false">SUM(G478:G485)</f>
        <v>0</v>
      </c>
      <c r="H486" s="678" t="n">
        <f aca="false">SUM(H478:H485)</f>
        <v>0</v>
      </c>
      <c r="I486" s="679" t="n">
        <f aca="false">SUM(G486:H486)</f>
        <v>0</v>
      </c>
      <c r="J486" s="677" t="n">
        <f aca="false">SUM(J478:J485)</f>
        <v>362</v>
      </c>
      <c r="K486" s="678" t="n">
        <f aca="false">SUM(K478:K485)</f>
        <v>288</v>
      </c>
      <c r="L486" s="679" t="n">
        <f aca="false">SUM(J486:K486)</f>
        <v>650</v>
      </c>
      <c r="M486" s="677" t="n">
        <f aca="false">SUM(M478:M485)</f>
        <v>0</v>
      </c>
      <c r="N486" s="678" t="n">
        <f aca="false">SUM(N478:N485)</f>
        <v>0</v>
      </c>
      <c r="O486" s="679" t="n">
        <f aca="false">SUM(M486:N486)</f>
        <v>0</v>
      </c>
      <c r="P486" s="677" t="n">
        <f aca="false">SUM(P478:P485)</f>
        <v>313</v>
      </c>
      <c r="Q486" s="678" t="n">
        <f aca="false">SUM(Q478:Q485)</f>
        <v>262</v>
      </c>
      <c r="R486" s="679" t="n">
        <f aca="false">SUM(P486:Q486)</f>
        <v>575</v>
      </c>
      <c r="S486" s="677" t="n">
        <f aca="false">SUM(S478:S485)</f>
        <v>8</v>
      </c>
      <c r="T486" s="678" t="n">
        <f aca="false">SUM(T478:T485)</f>
        <v>7</v>
      </c>
      <c r="U486" s="679" t="n">
        <f aca="false">SUM(S486:T486)</f>
        <v>15</v>
      </c>
      <c r="V486" s="680" t="n">
        <f aca="false">SUM(V478:V485)</f>
        <v>4</v>
      </c>
      <c r="W486" s="681" t="n">
        <f aca="false">SUM(W478:W485)</f>
        <v>6</v>
      </c>
      <c r="X486" s="679" t="n">
        <f aca="false">SUM(V486:W486)</f>
        <v>10</v>
      </c>
      <c r="Y486" s="677" t="n">
        <f aca="false">D486+G486+J486+M486-P486+S486+V486</f>
        <v>15470</v>
      </c>
      <c r="Z486" s="678" t="n">
        <f aca="false">E486+H486+K486+N486-Q486+T486+W486</f>
        <v>15621</v>
      </c>
      <c r="AA486" s="679" t="n">
        <f aca="false">Y486+Z486</f>
        <v>31091</v>
      </c>
      <c r="AB486" s="682" t="n">
        <f aca="false">SUM(AB478:AB485)</f>
        <v>100</v>
      </c>
      <c r="AC486" s="724" t="n">
        <f aca="false">SUM(AC478:AC485)</f>
        <v>15470</v>
      </c>
      <c r="AD486" s="724" t="n">
        <f aca="false">SUM(AD478:AD485)</f>
        <v>15621</v>
      </c>
      <c r="AE486" s="724" t="n">
        <f aca="false">SUM(AE478:AE485)</f>
        <v>31091</v>
      </c>
      <c r="AF486" s="684" t="n">
        <f aca="false">IF(Y486=AC486,0,1)</f>
        <v>0</v>
      </c>
      <c r="AG486" s="685" t="n">
        <f aca="false">IF(Z486=AD486,0,1)</f>
        <v>0</v>
      </c>
      <c r="AH486" s="685" t="n">
        <f aca="false">IF(AA486=AE486,0,1)</f>
        <v>0</v>
      </c>
      <c r="BD486" s="395" t="n">
        <f aca="false">Y486-D486</f>
        <v>61</v>
      </c>
      <c r="BE486" s="395" t="n">
        <f aca="false">Z486-E486</f>
        <v>39</v>
      </c>
      <c r="BF486" s="395" t="n">
        <f aca="false">AA486-F486</f>
        <v>100</v>
      </c>
      <c r="BH486" s="372"/>
      <c r="BI486" s="372"/>
    </row>
    <row r="487" s="372" customFormat="true" ht="15" hidden="false" customHeight="true" outlineLevel="0" collapsed="false">
      <c r="A487" s="383"/>
      <c r="B487" s="728" t="s">
        <v>302</v>
      </c>
      <c r="C487" s="711" t="s">
        <v>303</v>
      </c>
      <c r="D487" s="530" t="n">
        <v>1319</v>
      </c>
      <c r="E487" s="531" t="n">
        <v>1420</v>
      </c>
      <c r="F487" s="532" t="n">
        <v>2739</v>
      </c>
      <c r="G487" s="530"/>
      <c r="H487" s="531"/>
      <c r="I487" s="533" t="n">
        <f aca="false">SUM(G487:H487)</f>
        <v>0</v>
      </c>
      <c r="J487" s="530" t="n">
        <v>34</v>
      </c>
      <c r="K487" s="531" t="n">
        <v>30</v>
      </c>
      <c r="L487" s="533" t="n">
        <f aca="false">SUM(J487:K487)</f>
        <v>64</v>
      </c>
      <c r="M487" s="530"/>
      <c r="N487" s="531"/>
      <c r="O487" s="533" t="n">
        <f aca="false">SUM(M487:N487)</f>
        <v>0</v>
      </c>
      <c r="P487" s="657" t="n">
        <v>24</v>
      </c>
      <c r="Q487" s="658" t="n">
        <v>22</v>
      </c>
      <c r="R487" s="533" t="n">
        <f aca="false">SUM(P487:Q487)</f>
        <v>46</v>
      </c>
      <c r="S487" s="657" t="n">
        <v>2</v>
      </c>
      <c r="T487" s="658" t="n">
        <v>2</v>
      </c>
      <c r="U487" s="533" t="n">
        <f aca="false">SUM(S487:T487)</f>
        <v>4</v>
      </c>
      <c r="V487" s="659" t="n">
        <v>1</v>
      </c>
      <c r="W487" s="660" t="n">
        <v>-2</v>
      </c>
      <c r="X487" s="533" t="n">
        <f aca="false">SUM(V487:W487)</f>
        <v>-1</v>
      </c>
      <c r="Y487" s="530" t="n">
        <f aca="false">D487+G487+J487+M487-P487+S487+V487</f>
        <v>1332</v>
      </c>
      <c r="Z487" s="531" t="n">
        <f aca="false">E487+H487+K487+N487-Q487+T487+W487</f>
        <v>1428</v>
      </c>
      <c r="AA487" s="532" t="n">
        <f aca="false">Y487+Z487</f>
        <v>2760</v>
      </c>
      <c r="AB487" s="536" t="n">
        <f aca="false">AA487-F487</f>
        <v>21</v>
      </c>
      <c r="AC487" s="661" t="n">
        <v>1332</v>
      </c>
      <c r="AD487" s="661" t="n">
        <v>1428</v>
      </c>
      <c r="AE487" s="662" t="n">
        <v>2760</v>
      </c>
      <c r="AF487" s="539" t="n">
        <f aca="false">IF(Y487=AC487,0,1)</f>
        <v>0</v>
      </c>
      <c r="AG487" s="540" t="n">
        <f aca="false">IF(Z487=AD487,0,1)</f>
        <v>0</v>
      </c>
      <c r="AH487" s="540" t="n">
        <f aca="false">IF(AA487=AE487,0,1)</f>
        <v>0</v>
      </c>
      <c r="AJ487" s="378"/>
      <c r="AK487" s="379"/>
      <c r="AL487" s="379"/>
      <c r="AM487" s="379"/>
      <c r="AN487" s="379"/>
      <c r="AO487" s="379"/>
      <c r="AP487" s="379"/>
      <c r="AQ487" s="380"/>
      <c r="AR487" s="371"/>
      <c r="AS487" s="371"/>
      <c r="AT487" s="371"/>
      <c r="AU487" s="371"/>
      <c r="AV487" s="371"/>
      <c r="AW487" s="371"/>
      <c r="AX487" s="371"/>
      <c r="AY487" s="371"/>
      <c r="AZ487" s="371"/>
      <c r="BA487" s="381"/>
      <c r="BD487" s="395" t="n">
        <f aca="false">Y487-D487</f>
        <v>13</v>
      </c>
      <c r="BE487" s="395" t="n">
        <f aca="false">Z487-E487</f>
        <v>8</v>
      </c>
      <c r="BF487" s="395" t="n">
        <f aca="false">AA487-F487</f>
        <v>21</v>
      </c>
    </row>
    <row r="488" customFormat="false" ht="15" hidden="false" customHeight="true" outlineLevel="0" collapsed="false">
      <c r="B488" s="728"/>
      <c r="C488" s="711" t="s">
        <v>304</v>
      </c>
      <c r="D488" s="465" t="n">
        <v>1468</v>
      </c>
      <c r="E488" s="466" t="n">
        <v>1528</v>
      </c>
      <c r="F488" s="467" t="n">
        <v>2996</v>
      </c>
      <c r="G488" s="465"/>
      <c r="H488" s="466"/>
      <c r="I488" s="444" t="n">
        <f aca="false">SUM(G488:H488)</f>
        <v>0</v>
      </c>
      <c r="J488" s="465" t="n">
        <v>44</v>
      </c>
      <c r="K488" s="466" t="n">
        <v>38</v>
      </c>
      <c r="L488" s="444" t="n">
        <f aca="false">SUM(J488:K488)</f>
        <v>82</v>
      </c>
      <c r="M488" s="465"/>
      <c r="N488" s="466"/>
      <c r="O488" s="444" t="n">
        <f aca="false">SUM(M488:N488)</f>
        <v>0</v>
      </c>
      <c r="P488" s="645" t="n">
        <v>22</v>
      </c>
      <c r="Q488" s="646" t="n">
        <v>20</v>
      </c>
      <c r="R488" s="444" t="n">
        <f aca="false">SUM(P488:Q488)</f>
        <v>42</v>
      </c>
      <c r="S488" s="645" t="n">
        <v>1</v>
      </c>
      <c r="T488" s="646" t="n">
        <v>1</v>
      </c>
      <c r="U488" s="444" t="n">
        <f aca="false">SUM(S488:T488)</f>
        <v>2</v>
      </c>
      <c r="V488" s="647" t="n">
        <v>-6</v>
      </c>
      <c r="W488" s="648" t="n">
        <v>-7</v>
      </c>
      <c r="X488" s="444" t="n">
        <f aca="false">SUM(V488:W488)</f>
        <v>-13</v>
      </c>
      <c r="Y488" s="465" t="n">
        <f aca="false">D488+G488+J488+M488-P488+S488+V488</f>
        <v>1485</v>
      </c>
      <c r="Z488" s="466" t="n">
        <f aca="false">E488+H488+K488+N488-Q488+T488+W488</f>
        <v>1540</v>
      </c>
      <c r="AA488" s="467" t="n">
        <f aca="false">Y488+Z488</f>
        <v>3025</v>
      </c>
      <c r="AB488" s="470" t="n">
        <f aca="false">AA488-F488</f>
        <v>29</v>
      </c>
      <c r="AC488" s="649" t="n">
        <v>1485</v>
      </c>
      <c r="AD488" s="649" t="n">
        <v>1540</v>
      </c>
      <c r="AE488" s="650" t="n">
        <v>3025</v>
      </c>
      <c r="AF488" s="473" t="n">
        <f aca="false">IF(Y488=AC488,0,1)</f>
        <v>0</v>
      </c>
      <c r="AG488" s="474" t="n">
        <f aca="false">IF(Z488=AD488,0,1)</f>
        <v>0</v>
      </c>
      <c r="AH488" s="474" t="n">
        <f aca="false">IF(AA488=AE488,0,1)</f>
        <v>0</v>
      </c>
      <c r="AQ488" s="392"/>
      <c r="AR488" s="372"/>
      <c r="AS488" s="372"/>
      <c r="BD488" s="395" t="n">
        <f aca="false">Y488-D488</f>
        <v>17</v>
      </c>
      <c r="BE488" s="395" t="n">
        <f aca="false">Z488-E488</f>
        <v>12</v>
      </c>
      <c r="BF488" s="395" t="n">
        <f aca="false">AA488-F488</f>
        <v>29</v>
      </c>
      <c r="BH488" s="372"/>
      <c r="BI488" s="372"/>
    </row>
    <row r="489" s="372" customFormat="true" ht="15" hidden="false" customHeight="true" outlineLevel="0" collapsed="false">
      <c r="A489" s="383"/>
      <c r="B489" s="728"/>
      <c r="C489" s="711" t="s">
        <v>305</v>
      </c>
      <c r="D489" s="465" t="n">
        <v>1024</v>
      </c>
      <c r="E489" s="466" t="n">
        <v>1095</v>
      </c>
      <c r="F489" s="467" t="n">
        <v>2119</v>
      </c>
      <c r="G489" s="465"/>
      <c r="H489" s="466"/>
      <c r="I489" s="444" t="n">
        <f aca="false">SUM(G489:H489)</f>
        <v>0</v>
      </c>
      <c r="J489" s="465" t="n">
        <v>29</v>
      </c>
      <c r="K489" s="466" t="n">
        <v>18</v>
      </c>
      <c r="L489" s="444" t="n">
        <f aca="false">SUM(J489:K489)</f>
        <v>47</v>
      </c>
      <c r="M489" s="465"/>
      <c r="N489" s="466"/>
      <c r="O489" s="444" t="n">
        <f aca="false">SUM(M489:N489)</f>
        <v>0</v>
      </c>
      <c r="P489" s="645" t="n">
        <v>19</v>
      </c>
      <c r="Q489" s="646" t="n">
        <v>16</v>
      </c>
      <c r="R489" s="444" t="n">
        <f aca="false">SUM(P489:Q489)</f>
        <v>35</v>
      </c>
      <c r="S489" s="645" t="n">
        <v>0</v>
      </c>
      <c r="T489" s="646" t="n">
        <v>0</v>
      </c>
      <c r="U489" s="444" t="n">
        <f aca="false">SUM(S489:T489)</f>
        <v>0</v>
      </c>
      <c r="V489" s="647" t="n">
        <v>-2</v>
      </c>
      <c r="W489" s="648" t="n">
        <v>-2</v>
      </c>
      <c r="X489" s="444" t="n">
        <f aca="false">SUM(V489:W489)</f>
        <v>-4</v>
      </c>
      <c r="Y489" s="465" t="n">
        <f aca="false">D489+G489+J489+M489-P489+S489+V489</f>
        <v>1032</v>
      </c>
      <c r="Z489" s="466" t="n">
        <f aca="false">E489+H489+K489+N489-Q489+T489+W489</f>
        <v>1095</v>
      </c>
      <c r="AA489" s="467" t="n">
        <f aca="false">Y489+Z489</f>
        <v>2127</v>
      </c>
      <c r="AB489" s="470" t="n">
        <f aca="false">AA489-F489</f>
        <v>8</v>
      </c>
      <c r="AC489" s="649" t="n">
        <v>1032</v>
      </c>
      <c r="AD489" s="649" t="n">
        <v>1095</v>
      </c>
      <c r="AE489" s="650" t="n">
        <v>2127</v>
      </c>
      <c r="AF489" s="473" t="n">
        <f aca="false">IF(Y489=AC489,0,1)</f>
        <v>0</v>
      </c>
      <c r="AG489" s="474" t="n">
        <f aca="false">IF(Z489=AD489,0,1)</f>
        <v>0</v>
      </c>
      <c r="AH489" s="474" t="n">
        <f aca="false">IF(AA489=AE489,0,1)</f>
        <v>0</v>
      </c>
      <c r="AJ489" s="378"/>
      <c r="AK489" s="379"/>
      <c r="AL489" s="379"/>
      <c r="AM489" s="379"/>
      <c r="AN489" s="379"/>
      <c r="AO489" s="379"/>
      <c r="AP489" s="379"/>
      <c r="AQ489" s="392"/>
      <c r="BA489" s="394"/>
      <c r="BD489" s="395" t="n">
        <f aca="false">Y489-D489</f>
        <v>8</v>
      </c>
      <c r="BE489" s="395" t="n">
        <f aca="false">Z489-E489</f>
        <v>0</v>
      </c>
      <c r="BF489" s="395" t="n">
        <f aca="false">AA489-F489</f>
        <v>8</v>
      </c>
    </row>
    <row r="490" customFormat="false" ht="15" hidden="false" customHeight="true" outlineLevel="0" collapsed="false">
      <c r="B490" s="728"/>
      <c r="C490" s="711" t="s">
        <v>306</v>
      </c>
      <c r="D490" s="465" t="n">
        <v>2025</v>
      </c>
      <c r="E490" s="466" t="n">
        <v>1984</v>
      </c>
      <c r="F490" s="467" t="n">
        <v>4009</v>
      </c>
      <c r="G490" s="465"/>
      <c r="H490" s="466"/>
      <c r="I490" s="444" t="n">
        <f aca="false">SUM(G490:H490)</f>
        <v>0</v>
      </c>
      <c r="J490" s="465" t="n">
        <v>66</v>
      </c>
      <c r="K490" s="466" t="n">
        <v>67</v>
      </c>
      <c r="L490" s="444" t="n">
        <f aca="false">SUM(J490:K490)</f>
        <v>133</v>
      </c>
      <c r="M490" s="465"/>
      <c r="N490" s="466"/>
      <c r="O490" s="444" t="n">
        <f aca="false">SUM(M490:N490)</f>
        <v>0</v>
      </c>
      <c r="P490" s="645" t="n">
        <v>37</v>
      </c>
      <c r="Q490" s="646" t="n">
        <v>38</v>
      </c>
      <c r="R490" s="444" t="n">
        <f aca="false">SUM(P490:Q490)</f>
        <v>75</v>
      </c>
      <c r="S490" s="645" t="n">
        <v>2</v>
      </c>
      <c r="T490" s="646" t="n">
        <v>2</v>
      </c>
      <c r="U490" s="444" t="n">
        <f aca="false">SUM(S490:T490)</f>
        <v>4</v>
      </c>
      <c r="V490" s="647" t="n">
        <v>2</v>
      </c>
      <c r="W490" s="648" t="n">
        <v>-2</v>
      </c>
      <c r="X490" s="444" t="n">
        <f aca="false">SUM(V490:W490)</f>
        <v>0</v>
      </c>
      <c r="Y490" s="465" t="n">
        <f aca="false">D490+G490+J490+M490-P490+S490+V490</f>
        <v>2058</v>
      </c>
      <c r="Z490" s="466" t="n">
        <f aca="false">E490+H490+K490+N490-Q490+T490+W490</f>
        <v>2013</v>
      </c>
      <c r="AA490" s="467" t="n">
        <f aca="false">Y490+Z490</f>
        <v>4071</v>
      </c>
      <c r="AB490" s="470" t="n">
        <f aca="false">AA490-F490</f>
        <v>62</v>
      </c>
      <c r="AC490" s="649" t="n">
        <v>2058</v>
      </c>
      <c r="AD490" s="649" t="n">
        <v>2013</v>
      </c>
      <c r="AE490" s="650" t="n">
        <v>4071</v>
      </c>
      <c r="AF490" s="473" t="n">
        <f aca="false">IF(Y490=AC490,0,1)</f>
        <v>0</v>
      </c>
      <c r="AG490" s="474" t="n">
        <f aca="false">IF(Z490=AD490,0,1)</f>
        <v>0</v>
      </c>
      <c r="AH490" s="474" t="n">
        <f aca="false">IF(AA490=AE490,0,1)</f>
        <v>0</v>
      </c>
      <c r="BD490" s="395" t="n">
        <f aca="false">Y490-D490</f>
        <v>33</v>
      </c>
      <c r="BE490" s="395" t="n">
        <f aca="false">Z490-E490</f>
        <v>29</v>
      </c>
      <c r="BF490" s="395" t="n">
        <f aca="false">AA490-F490</f>
        <v>62</v>
      </c>
      <c r="BH490" s="372"/>
      <c r="BI490" s="372"/>
    </row>
    <row r="491" customFormat="false" ht="15" hidden="false" customHeight="true" outlineLevel="0" collapsed="false">
      <c r="B491" s="728"/>
      <c r="C491" s="711" t="s">
        <v>307</v>
      </c>
      <c r="D491" s="465" t="n">
        <v>1119</v>
      </c>
      <c r="E491" s="466" t="n">
        <v>1156</v>
      </c>
      <c r="F491" s="467" t="n">
        <v>2275</v>
      </c>
      <c r="G491" s="465"/>
      <c r="H491" s="466"/>
      <c r="I491" s="444" t="n">
        <f aca="false">SUM(G491:H491)</f>
        <v>0</v>
      </c>
      <c r="J491" s="465" t="n">
        <v>20</v>
      </c>
      <c r="K491" s="466" t="n">
        <v>16</v>
      </c>
      <c r="L491" s="444" t="n">
        <f aca="false">SUM(J491:K491)</f>
        <v>36</v>
      </c>
      <c r="M491" s="465"/>
      <c r="N491" s="466"/>
      <c r="O491" s="444" t="n">
        <f aca="false">SUM(M491:N491)</f>
        <v>0</v>
      </c>
      <c r="P491" s="645" t="n">
        <v>17</v>
      </c>
      <c r="Q491" s="646" t="n">
        <v>10</v>
      </c>
      <c r="R491" s="444" t="n">
        <f aca="false">SUM(P491:Q491)</f>
        <v>27</v>
      </c>
      <c r="S491" s="645" t="n">
        <v>0</v>
      </c>
      <c r="T491" s="646" t="n">
        <v>1</v>
      </c>
      <c r="U491" s="444" t="n">
        <f aca="false">SUM(S491:T491)</f>
        <v>1</v>
      </c>
      <c r="V491" s="647" t="n">
        <v>0</v>
      </c>
      <c r="W491" s="648" t="n">
        <v>5</v>
      </c>
      <c r="X491" s="444" t="n">
        <f aca="false">SUM(V491:W491)</f>
        <v>5</v>
      </c>
      <c r="Y491" s="465" t="n">
        <f aca="false">D491+G491+J491+M491-P491+S491+V491</f>
        <v>1122</v>
      </c>
      <c r="Z491" s="466" t="n">
        <f aca="false">E491+H491+K491+N491-Q491+T491+W491</f>
        <v>1168</v>
      </c>
      <c r="AA491" s="467" t="n">
        <f aca="false">Y491+Z491</f>
        <v>2290</v>
      </c>
      <c r="AB491" s="470" t="n">
        <f aca="false">AA491-F491</f>
        <v>15</v>
      </c>
      <c r="AC491" s="649" t="n">
        <v>1122</v>
      </c>
      <c r="AD491" s="649" t="n">
        <v>1168</v>
      </c>
      <c r="AE491" s="650" t="n">
        <v>2290</v>
      </c>
      <c r="AF491" s="473" t="n">
        <f aca="false">IF(Y491=AC491,0,1)</f>
        <v>0</v>
      </c>
      <c r="AG491" s="474" t="n">
        <f aca="false">IF(Z491=AD491,0,1)</f>
        <v>0</v>
      </c>
      <c r="AH491" s="474" t="n">
        <f aca="false">IF(AA491=AE491,0,1)</f>
        <v>0</v>
      </c>
      <c r="BD491" s="395" t="n">
        <f aca="false">Y491-D491</f>
        <v>3</v>
      </c>
      <c r="BE491" s="395" t="n">
        <f aca="false">Z491-E491</f>
        <v>12</v>
      </c>
      <c r="BF491" s="395" t="n">
        <f aca="false">AA491-F491</f>
        <v>15</v>
      </c>
      <c r="BH491" s="372"/>
      <c r="BI491" s="372"/>
    </row>
    <row r="492" customFormat="false" ht="15" hidden="false" customHeight="true" outlineLevel="0" collapsed="false">
      <c r="B492" s="728"/>
      <c r="C492" s="711" t="s">
        <v>308</v>
      </c>
      <c r="D492" s="465" t="n">
        <v>261</v>
      </c>
      <c r="E492" s="466" t="n">
        <v>256</v>
      </c>
      <c r="F492" s="467" t="n">
        <v>517</v>
      </c>
      <c r="G492" s="465"/>
      <c r="H492" s="466"/>
      <c r="I492" s="444" t="n">
        <f aca="false">SUM(G492:H492)</f>
        <v>0</v>
      </c>
      <c r="J492" s="465" t="n">
        <v>2</v>
      </c>
      <c r="K492" s="466" t="n">
        <v>0</v>
      </c>
      <c r="L492" s="444" t="n">
        <f aca="false">SUM(J492:K492)</f>
        <v>2</v>
      </c>
      <c r="M492" s="465"/>
      <c r="N492" s="466"/>
      <c r="O492" s="444" t="n">
        <f aca="false">SUM(M492:N492)</f>
        <v>0</v>
      </c>
      <c r="P492" s="645" t="n">
        <v>2</v>
      </c>
      <c r="Q492" s="646" t="n">
        <v>2</v>
      </c>
      <c r="R492" s="444" t="n">
        <f aca="false">SUM(P492:Q492)</f>
        <v>4</v>
      </c>
      <c r="S492" s="645" t="n">
        <v>0</v>
      </c>
      <c r="T492" s="646" t="n">
        <v>0</v>
      </c>
      <c r="U492" s="444" t="n">
        <f aca="false">SUM(S492:T492)</f>
        <v>0</v>
      </c>
      <c r="V492" s="647" t="n">
        <v>-1</v>
      </c>
      <c r="W492" s="648" t="n">
        <v>0</v>
      </c>
      <c r="X492" s="444" t="n">
        <f aca="false">SUM(V492:W492)</f>
        <v>-1</v>
      </c>
      <c r="Y492" s="465" t="n">
        <f aca="false">D492+G492+J492+M492-P492+S492+V492</f>
        <v>260</v>
      </c>
      <c r="Z492" s="466" t="n">
        <f aca="false">E492+H492+K492+N492-Q492+T492+W492</f>
        <v>254</v>
      </c>
      <c r="AA492" s="467" t="n">
        <f aca="false">Y492+Z492</f>
        <v>514</v>
      </c>
      <c r="AB492" s="470" t="n">
        <f aca="false">AA492-F492</f>
        <v>-3</v>
      </c>
      <c r="AC492" s="649" t="n">
        <v>260</v>
      </c>
      <c r="AD492" s="649" t="n">
        <v>254</v>
      </c>
      <c r="AE492" s="650" t="n">
        <v>514</v>
      </c>
      <c r="AF492" s="473" t="n">
        <f aca="false">IF(Y492=AC492,0,1)</f>
        <v>0</v>
      </c>
      <c r="AG492" s="474" t="n">
        <f aca="false">IF(Z492=AD492,0,1)</f>
        <v>0</v>
      </c>
      <c r="AH492" s="474" t="n">
        <f aca="false">IF(AA492=AE492,0,1)</f>
        <v>0</v>
      </c>
      <c r="BD492" s="395" t="n">
        <f aca="false">Y492-D492</f>
        <v>-1</v>
      </c>
      <c r="BE492" s="395" t="n">
        <f aca="false">Z492-E492</f>
        <v>-2</v>
      </c>
      <c r="BF492" s="395" t="n">
        <f aca="false">AA492-F492</f>
        <v>-3</v>
      </c>
      <c r="BH492" s="372"/>
      <c r="BI492" s="372"/>
    </row>
    <row r="493" customFormat="false" ht="15" hidden="false" customHeight="true" outlineLevel="0" collapsed="false">
      <c r="B493" s="728"/>
      <c r="C493" s="711" t="s">
        <v>309</v>
      </c>
      <c r="D493" s="465" t="n">
        <v>137</v>
      </c>
      <c r="E493" s="466" t="n">
        <v>154</v>
      </c>
      <c r="F493" s="467" t="n">
        <v>291</v>
      </c>
      <c r="G493" s="465"/>
      <c r="H493" s="466"/>
      <c r="I493" s="444" t="n">
        <f aca="false">SUM(G493:H493)</f>
        <v>0</v>
      </c>
      <c r="J493" s="465" t="n">
        <v>1</v>
      </c>
      <c r="K493" s="466" t="n">
        <v>0</v>
      </c>
      <c r="L493" s="444" t="n">
        <f aca="false">SUM(J493:K493)</f>
        <v>1</v>
      </c>
      <c r="M493" s="465"/>
      <c r="N493" s="466"/>
      <c r="O493" s="444" t="n">
        <f aca="false">SUM(M493:N493)</f>
        <v>0</v>
      </c>
      <c r="P493" s="645" t="n">
        <v>0</v>
      </c>
      <c r="Q493" s="646" t="n">
        <v>2</v>
      </c>
      <c r="R493" s="444" t="n">
        <f aca="false">SUM(P493:Q493)</f>
        <v>2</v>
      </c>
      <c r="S493" s="645" t="n">
        <v>0</v>
      </c>
      <c r="T493" s="646" t="n">
        <v>0</v>
      </c>
      <c r="U493" s="444" t="n">
        <f aca="false">SUM(S493:T493)</f>
        <v>0</v>
      </c>
      <c r="V493" s="647" t="n">
        <v>1</v>
      </c>
      <c r="W493" s="648" t="n">
        <v>1</v>
      </c>
      <c r="X493" s="444" t="n">
        <f aca="false">SUM(V493:W493)</f>
        <v>2</v>
      </c>
      <c r="Y493" s="465" t="n">
        <f aca="false">D493+G493+J493+M493-P493+S493+V493</f>
        <v>139</v>
      </c>
      <c r="Z493" s="466" t="n">
        <f aca="false">E493+H493+K493+N493-Q493+T493+W493</f>
        <v>153</v>
      </c>
      <c r="AA493" s="467" t="n">
        <f aca="false">Y493+Z493</f>
        <v>292</v>
      </c>
      <c r="AB493" s="470" t="n">
        <f aca="false">AA493-F493</f>
        <v>1</v>
      </c>
      <c r="AC493" s="649" t="n">
        <v>139</v>
      </c>
      <c r="AD493" s="649" t="n">
        <v>153</v>
      </c>
      <c r="AE493" s="650" t="n">
        <v>292</v>
      </c>
      <c r="AF493" s="473" t="n">
        <f aca="false">IF(Y493=AC493,0,1)</f>
        <v>0</v>
      </c>
      <c r="AG493" s="474" t="n">
        <f aca="false">IF(Z493=AD493,0,1)</f>
        <v>0</v>
      </c>
      <c r="AH493" s="474" t="n">
        <f aca="false">IF(AA493=AE493,0,1)</f>
        <v>0</v>
      </c>
      <c r="BD493" s="395" t="n">
        <f aca="false">Y493-D493</f>
        <v>2</v>
      </c>
      <c r="BE493" s="395" t="n">
        <f aca="false">Z493-E493</f>
        <v>-1</v>
      </c>
      <c r="BF493" s="395" t="n">
        <f aca="false">AA493-F493</f>
        <v>1</v>
      </c>
      <c r="BH493" s="372"/>
      <c r="BI493" s="372"/>
    </row>
    <row r="494" customFormat="false" ht="15" hidden="false" customHeight="true" outlineLevel="0" collapsed="false">
      <c r="B494" s="728"/>
      <c r="C494" s="711" t="s">
        <v>310</v>
      </c>
      <c r="D494" s="465" t="n">
        <v>182</v>
      </c>
      <c r="E494" s="466" t="n">
        <v>192</v>
      </c>
      <c r="F494" s="467" t="n">
        <v>374</v>
      </c>
      <c r="G494" s="465"/>
      <c r="H494" s="466"/>
      <c r="I494" s="444" t="n">
        <f aca="false">SUM(G494:H494)</f>
        <v>0</v>
      </c>
      <c r="J494" s="465" t="n">
        <v>2</v>
      </c>
      <c r="K494" s="466" t="n">
        <v>0</v>
      </c>
      <c r="L494" s="444" t="n">
        <f aca="false">SUM(J494:K494)</f>
        <v>2</v>
      </c>
      <c r="M494" s="465"/>
      <c r="N494" s="466"/>
      <c r="O494" s="444" t="n">
        <f aca="false">SUM(M494:N494)</f>
        <v>0</v>
      </c>
      <c r="P494" s="645" t="n">
        <v>1</v>
      </c>
      <c r="Q494" s="646" t="n">
        <v>4</v>
      </c>
      <c r="R494" s="444" t="n">
        <f aca="false">SUM(P494:Q494)</f>
        <v>5</v>
      </c>
      <c r="S494" s="645" t="n">
        <v>0</v>
      </c>
      <c r="T494" s="646" t="n">
        <v>0</v>
      </c>
      <c r="U494" s="444" t="n">
        <f aca="false">SUM(S494:T494)</f>
        <v>0</v>
      </c>
      <c r="V494" s="647" t="n">
        <v>0</v>
      </c>
      <c r="W494" s="648" t="n">
        <v>0</v>
      </c>
      <c r="X494" s="444" t="n">
        <f aca="false">SUM(V494:W494)</f>
        <v>0</v>
      </c>
      <c r="Y494" s="465" t="n">
        <f aca="false">D494+G494+J494+M494-P494+S494+V494</f>
        <v>183</v>
      </c>
      <c r="Z494" s="466" t="n">
        <f aca="false">E494+H494+K494+N494-Q494+T494+W494</f>
        <v>188</v>
      </c>
      <c r="AA494" s="467" t="n">
        <f aca="false">Y494+Z494</f>
        <v>371</v>
      </c>
      <c r="AB494" s="470" t="n">
        <f aca="false">AA494-F494</f>
        <v>-3</v>
      </c>
      <c r="AC494" s="649" t="n">
        <v>183</v>
      </c>
      <c r="AD494" s="649" t="n">
        <v>188</v>
      </c>
      <c r="AE494" s="650" t="n">
        <v>371</v>
      </c>
      <c r="AF494" s="473" t="n">
        <f aca="false">IF(Y494=AC494,0,1)</f>
        <v>0</v>
      </c>
      <c r="AG494" s="474" t="n">
        <f aca="false">IF(Z494=AD494,0,1)</f>
        <v>0</v>
      </c>
      <c r="AH494" s="474" t="n">
        <f aca="false">IF(AA494=AE494,0,1)</f>
        <v>0</v>
      </c>
      <c r="BD494" s="395" t="n">
        <f aca="false">Y494-D494</f>
        <v>1</v>
      </c>
      <c r="BE494" s="395" t="n">
        <f aca="false">Z494-E494</f>
        <v>-4</v>
      </c>
      <c r="BF494" s="395" t="n">
        <f aca="false">AA494-F494</f>
        <v>-3</v>
      </c>
      <c r="BH494" s="372"/>
      <c r="BI494" s="372"/>
    </row>
    <row r="495" customFormat="false" ht="15" hidden="false" customHeight="true" outlineLevel="0" collapsed="false">
      <c r="B495" s="728"/>
      <c r="C495" s="729" t="s">
        <v>183</v>
      </c>
      <c r="D495" s="677" t="n">
        <v>7535</v>
      </c>
      <c r="E495" s="678" t="n">
        <v>7785</v>
      </c>
      <c r="F495" s="679" t="n">
        <v>15320</v>
      </c>
      <c r="G495" s="677" t="n">
        <f aca="false">SUM(G487:G494)</f>
        <v>0</v>
      </c>
      <c r="H495" s="678" t="n">
        <f aca="false">SUM(H487:H494)</f>
        <v>0</v>
      </c>
      <c r="I495" s="679" t="n">
        <f aca="false">SUM(G495:H495)</f>
        <v>0</v>
      </c>
      <c r="J495" s="677" t="n">
        <f aca="false">SUM(J487:J494)</f>
        <v>198</v>
      </c>
      <c r="K495" s="678" t="n">
        <f aca="false">SUM(K487:K494)</f>
        <v>169</v>
      </c>
      <c r="L495" s="679" t="n">
        <f aca="false">SUM(J495:K495)</f>
        <v>367</v>
      </c>
      <c r="M495" s="677" t="n">
        <f aca="false">SUM(M487:M494)</f>
        <v>0</v>
      </c>
      <c r="N495" s="678" t="n">
        <f aca="false">SUM(N487:N494)</f>
        <v>0</v>
      </c>
      <c r="O495" s="679" t="n">
        <f aca="false">SUM(M495:N495)</f>
        <v>0</v>
      </c>
      <c r="P495" s="677" t="n">
        <f aca="false">SUM(P487:P494)</f>
        <v>122</v>
      </c>
      <c r="Q495" s="678" t="n">
        <f aca="false">SUM(Q487:Q494)</f>
        <v>114</v>
      </c>
      <c r="R495" s="679" t="n">
        <f aca="false">SUM(P495:Q495)</f>
        <v>236</v>
      </c>
      <c r="S495" s="677" t="n">
        <f aca="false">SUM(S487:S494)</f>
        <v>5</v>
      </c>
      <c r="T495" s="678" t="n">
        <f aca="false">SUM(T487:T494)</f>
        <v>6</v>
      </c>
      <c r="U495" s="679" t="n">
        <f aca="false">SUM(S495:T495)</f>
        <v>11</v>
      </c>
      <c r="V495" s="680" t="n">
        <f aca="false">SUM(V487:V494)</f>
        <v>-5</v>
      </c>
      <c r="W495" s="681" t="n">
        <f aca="false">SUM(W487:W494)</f>
        <v>-7</v>
      </c>
      <c r="X495" s="679" t="n">
        <f aca="false">SUM(V495:W495)</f>
        <v>-12</v>
      </c>
      <c r="Y495" s="677" t="n">
        <f aca="false">D495+G495+J495+M495-P495+S495+V495</f>
        <v>7611</v>
      </c>
      <c r="Z495" s="678" t="n">
        <f aca="false">E495+H495+K495+N495-Q495+T495+W495</f>
        <v>7839</v>
      </c>
      <c r="AA495" s="679" t="n">
        <f aca="false">Y495+Z495</f>
        <v>15450</v>
      </c>
      <c r="AB495" s="682" t="n">
        <f aca="false">SUM(AB487:AB494)</f>
        <v>130</v>
      </c>
      <c r="AC495" s="724" t="n">
        <f aca="false">SUM(AC487:AC494)</f>
        <v>7611</v>
      </c>
      <c r="AD495" s="724" t="n">
        <f aca="false">SUM(AD487:AD494)</f>
        <v>7839</v>
      </c>
      <c r="AE495" s="724" t="n">
        <f aca="false">SUM(AE487:AE494)</f>
        <v>15450</v>
      </c>
      <c r="AF495" s="684" t="n">
        <f aca="false">IF(Y495=AC495,0,1)</f>
        <v>0</v>
      </c>
      <c r="AG495" s="685" t="n">
        <f aca="false">IF(Z495=AD495,0,1)</f>
        <v>0</v>
      </c>
      <c r="AH495" s="685" t="n">
        <f aca="false">IF(AA495=AE495,0,1)</f>
        <v>0</v>
      </c>
      <c r="AQ495" s="392"/>
      <c r="AR495" s="372"/>
      <c r="AS495" s="372"/>
      <c r="BD495" s="395" t="n">
        <f aca="false">Y495-D495</f>
        <v>76</v>
      </c>
      <c r="BE495" s="395" t="n">
        <f aca="false">Z495-E495</f>
        <v>54</v>
      </c>
      <c r="BF495" s="395" t="n">
        <f aca="false">AA495-F495</f>
        <v>130</v>
      </c>
      <c r="BH495" s="372"/>
      <c r="BI495" s="372"/>
    </row>
    <row r="496" s="372" customFormat="true" ht="15" hidden="false" customHeight="true" outlineLevel="0" collapsed="false">
      <c r="A496" s="383"/>
      <c r="B496" s="638" t="s">
        <v>54</v>
      </c>
      <c r="C496" s="529" t="n">
        <v>1</v>
      </c>
      <c r="D496" s="530" t="n">
        <v>629</v>
      </c>
      <c r="E496" s="531" t="n">
        <v>622</v>
      </c>
      <c r="F496" s="532" t="n">
        <v>1251</v>
      </c>
      <c r="G496" s="530"/>
      <c r="H496" s="531"/>
      <c r="I496" s="533" t="n">
        <f aca="false">SUM(G496:H496)</f>
        <v>0</v>
      </c>
      <c r="J496" s="530" t="n">
        <v>21</v>
      </c>
      <c r="K496" s="531" t="n">
        <v>13</v>
      </c>
      <c r="L496" s="533" t="n">
        <f aca="false">SUM(J496:K496)</f>
        <v>34</v>
      </c>
      <c r="M496" s="530"/>
      <c r="N496" s="531"/>
      <c r="O496" s="533" t="n">
        <f aca="false">SUM(M496:N496)</f>
        <v>0</v>
      </c>
      <c r="P496" s="657" t="n">
        <v>11</v>
      </c>
      <c r="Q496" s="658" t="n">
        <v>6</v>
      </c>
      <c r="R496" s="533" t="n">
        <f aca="false">SUM(P496:Q496)</f>
        <v>17</v>
      </c>
      <c r="S496" s="657" t="n">
        <v>1</v>
      </c>
      <c r="T496" s="658"/>
      <c r="U496" s="533" t="n">
        <f aca="false">SUM(S496:T496)</f>
        <v>1</v>
      </c>
      <c r="V496" s="659" t="n">
        <v>-2</v>
      </c>
      <c r="W496" s="660" t="n">
        <v>-1</v>
      </c>
      <c r="X496" s="533" t="n">
        <f aca="false">SUM(V496:W496)</f>
        <v>-3</v>
      </c>
      <c r="Y496" s="530" t="n">
        <f aca="false">D496+G496+J496+M496-P496+S496+V496</f>
        <v>638</v>
      </c>
      <c r="Z496" s="531" t="n">
        <f aca="false">E496+H496+K496+N496-Q496+T496+W496</f>
        <v>628</v>
      </c>
      <c r="AA496" s="532" t="n">
        <f aca="false">Y496+Z496</f>
        <v>1266</v>
      </c>
      <c r="AB496" s="536" t="n">
        <f aca="false">AA496-F496</f>
        <v>15</v>
      </c>
      <c r="AC496" s="661" t="n">
        <v>638</v>
      </c>
      <c r="AD496" s="661" t="n">
        <v>628</v>
      </c>
      <c r="AE496" s="662" t="n">
        <v>1266</v>
      </c>
      <c r="AF496" s="539" t="n">
        <f aca="false">IF(Y496=AC496,0,1)</f>
        <v>0</v>
      </c>
      <c r="AG496" s="540" t="n">
        <f aca="false">IF(Z496=AD496,0,1)</f>
        <v>0</v>
      </c>
      <c r="AH496" s="540" t="n">
        <f aca="false">IF(AA496=AE496,0,1)</f>
        <v>0</v>
      </c>
      <c r="AJ496" s="378"/>
      <c r="AK496" s="379"/>
      <c r="AL496" s="379"/>
      <c r="AM496" s="379"/>
      <c r="AN496" s="379"/>
      <c r="AO496" s="379"/>
      <c r="AP496" s="379"/>
      <c r="AQ496" s="380"/>
      <c r="AR496" s="371"/>
      <c r="AS496" s="371"/>
      <c r="AT496" s="371"/>
      <c r="AU496" s="371"/>
      <c r="AV496" s="371"/>
      <c r="AW496" s="371"/>
      <c r="AX496" s="371"/>
      <c r="AY496" s="371"/>
      <c r="AZ496" s="371"/>
      <c r="BA496" s="381"/>
      <c r="BD496" s="395" t="n">
        <f aca="false">Y496-D496</f>
        <v>9</v>
      </c>
      <c r="BE496" s="395" t="n">
        <f aca="false">Z496-E496</f>
        <v>6</v>
      </c>
      <c r="BF496" s="395" t="n">
        <f aca="false">AA496-F496</f>
        <v>15</v>
      </c>
    </row>
    <row r="497" customFormat="false" ht="15" hidden="false" customHeight="true" outlineLevel="0" collapsed="false">
      <c r="B497" s="638"/>
      <c r="C497" s="464" t="n">
        <v>2</v>
      </c>
      <c r="D497" s="465" t="n">
        <v>1857</v>
      </c>
      <c r="E497" s="466" t="n">
        <v>1762</v>
      </c>
      <c r="F497" s="467" t="n">
        <v>3619</v>
      </c>
      <c r="G497" s="465"/>
      <c r="H497" s="466"/>
      <c r="I497" s="444" t="n">
        <f aca="false">SUM(G497:H497)</f>
        <v>0</v>
      </c>
      <c r="J497" s="465" t="n">
        <v>82</v>
      </c>
      <c r="K497" s="466" t="n">
        <v>62</v>
      </c>
      <c r="L497" s="444" t="n">
        <f aca="false">SUM(J497:K497)</f>
        <v>144</v>
      </c>
      <c r="M497" s="465"/>
      <c r="N497" s="466"/>
      <c r="O497" s="444" t="n">
        <f aca="false">SUM(M497:N497)</f>
        <v>0</v>
      </c>
      <c r="P497" s="645" t="n">
        <v>71</v>
      </c>
      <c r="Q497" s="646" t="n">
        <v>54</v>
      </c>
      <c r="R497" s="444" t="n">
        <f aca="false">SUM(P497:Q497)</f>
        <v>125</v>
      </c>
      <c r="S497" s="645"/>
      <c r="T497" s="646" t="n">
        <v>1</v>
      </c>
      <c r="U497" s="444" t="n">
        <f aca="false">SUM(S497:T497)</f>
        <v>1</v>
      </c>
      <c r="V497" s="647" t="n">
        <v>-5</v>
      </c>
      <c r="W497" s="648" t="n">
        <v>-3</v>
      </c>
      <c r="X497" s="444" t="n">
        <f aca="false">SUM(V497:W497)</f>
        <v>-8</v>
      </c>
      <c r="Y497" s="465" t="n">
        <f aca="false">D497+G497+J497+M497-P497+S497+V497</f>
        <v>1863</v>
      </c>
      <c r="Z497" s="466" t="n">
        <f aca="false">E497+H497+K497+N497-Q497+T497+W497</f>
        <v>1768</v>
      </c>
      <c r="AA497" s="467" t="n">
        <f aca="false">Y497+Z497</f>
        <v>3631</v>
      </c>
      <c r="AB497" s="470" t="n">
        <f aca="false">AA497-F497</f>
        <v>12</v>
      </c>
      <c r="AC497" s="649" t="n">
        <v>1863</v>
      </c>
      <c r="AD497" s="649" t="n">
        <v>1768</v>
      </c>
      <c r="AE497" s="650" t="n">
        <v>3631</v>
      </c>
      <c r="AF497" s="473" t="n">
        <f aca="false">IF(Y497=AC497,0,1)</f>
        <v>0</v>
      </c>
      <c r="AG497" s="474" t="n">
        <f aca="false">IF(Z497=AD497,0,1)</f>
        <v>0</v>
      </c>
      <c r="AH497" s="474" t="n">
        <f aca="false">IF(AA497=AE497,0,1)</f>
        <v>0</v>
      </c>
      <c r="BD497" s="395" t="n">
        <f aca="false">Y497-D497</f>
        <v>6</v>
      </c>
      <c r="BE497" s="395" t="n">
        <f aca="false">Z497-E497</f>
        <v>6</v>
      </c>
      <c r="BF497" s="395" t="n">
        <f aca="false">AA497-F497</f>
        <v>12</v>
      </c>
      <c r="BH497" s="372"/>
      <c r="BI497" s="372"/>
    </row>
    <row r="498" customFormat="false" ht="15" hidden="false" customHeight="true" outlineLevel="0" collapsed="false">
      <c r="B498" s="638"/>
      <c r="C498" s="464" t="n">
        <v>3</v>
      </c>
      <c r="D498" s="465" t="n">
        <v>465</v>
      </c>
      <c r="E498" s="466" t="n">
        <v>547</v>
      </c>
      <c r="F498" s="467" t="n">
        <v>1012</v>
      </c>
      <c r="G498" s="465"/>
      <c r="H498" s="466"/>
      <c r="I498" s="444" t="n">
        <f aca="false">SUM(G498:H498)</f>
        <v>0</v>
      </c>
      <c r="J498" s="465" t="n">
        <v>15</v>
      </c>
      <c r="K498" s="466" t="n">
        <v>29</v>
      </c>
      <c r="L498" s="444" t="n">
        <f aca="false">SUM(J498:K498)</f>
        <v>44</v>
      </c>
      <c r="M498" s="465"/>
      <c r="N498" s="466"/>
      <c r="O498" s="444" t="n">
        <f aca="false">SUM(M498:N498)</f>
        <v>0</v>
      </c>
      <c r="P498" s="645" t="n">
        <v>18</v>
      </c>
      <c r="Q498" s="646" t="n">
        <v>19</v>
      </c>
      <c r="R498" s="444" t="n">
        <f aca="false">SUM(P498:Q498)</f>
        <v>37</v>
      </c>
      <c r="S498" s="645"/>
      <c r="T498" s="646"/>
      <c r="U498" s="444" t="n">
        <f aca="false">SUM(S498:T498)</f>
        <v>0</v>
      </c>
      <c r="V498" s="647" t="n">
        <v>4</v>
      </c>
      <c r="W498" s="648" t="n">
        <v>3</v>
      </c>
      <c r="X498" s="444" t="n">
        <f aca="false">SUM(V498:W498)</f>
        <v>7</v>
      </c>
      <c r="Y498" s="465" t="n">
        <f aca="false">D498+G498+J498+M498-P498+S498+V498</f>
        <v>466</v>
      </c>
      <c r="Z498" s="466" t="n">
        <f aca="false">E498+H498+K498+N498-Q498+T498+W498</f>
        <v>560</v>
      </c>
      <c r="AA498" s="467" t="n">
        <f aca="false">Y498+Z498</f>
        <v>1026</v>
      </c>
      <c r="AB498" s="470" t="n">
        <f aca="false">AA498-F498</f>
        <v>14</v>
      </c>
      <c r="AC498" s="649" t="n">
        <v>466</v>
      </c>
      <c r="AD498" s="649" t="n">
        <v>560</v>
      </c>
      <c r="AE498" s="650" t="n">
        <v>1026</v>
      </c>
      <c r="AF498" s="473" t="n">
        <f aca="false">IF(Y498=AC498,0,1)</f>
        <v>0</v>
      </c>
      <c r="AG498" s="474" t="n">
        <f aca="false">IF(Z498=AD498,0,1)</f>
        <v>0</v>
      </c>
      <c r="AH498" s="474" t="n">
        <f aca="false">IF(AA498=AE498,0,1)</f>
        <v>0</v>
      </c>
      <c r="BD498" s="395" t="n">
        <f aca="false">Y498-D498</f>
        <v>1</v>
      </c>
      <c r="BE498" s="395" t="n">
        <f aca="false">Z498-E498</f>
        <v>13</v>
      </c>
      <c r="BF498" s="395" t="n">
        <f aca="false">AA498-F498</f>
        <v>14</v>
      </c>
      <c r="BH498" s="372"/>
      <c r="BI498" s="372"/>
    </row>
    <row r="499" customFormat="false" ht="15" hidden="false" customHeight="true" outlineLevel="0" collapsed="false">
      <c r="B499" s="638"/>
      <c r="C499" s="464" t="n">
        <v>4</v>
      </c>
      <c r="D499" s="465" t="n">
        <v>942</v>
      </c>
      <c r="E499" s="466" t="n">
        <v>906</v>
      </c>
      <c r="F499" s="467" t="n">
        <v>1848</v>
      </c>
      <c r="G499" s="465"/>
      <c r="H499" s="466"/>
      <c r="I499" s="444" t="n">
        <f aca="false">SUM(G499:H499)</f>
        <v>0</v>
      </c>
      <c r="J499" s="465" t="n">
        <v>32</v>
      </c>
      <c r="K499" s="466" t="n">
        <v>21</v>
      </c>
      <c r="L499" s="444" t="n">
        <f aca="false">SUM(J499:K499)</f>
        <v>53</v>
      </c>
      <c r="M499" s="465"/>
      <c r="N499" s="466"/>
      <c r="O499" s="444" t="n">
        <f aca="false">SUM(M499:N499)</f>
        <v>0</v>
      </c>
      <c r="P499" s="645" t="n">
        <v>18</v>
      </c>
      <c r="Q499" s="646" t="n">
        <v>12</v>
      </c>
      <c r="R499" s="444" t="n">
        <f aca="false">SUM(P499:Q499)</f>
        <v>30</v>
      </c>
      <c r="S499" s="645"/>
      <c r="T499" s="646"/>
      <c r="U499" s="444" t="n">
        <f aca="false">SUM(S499:T499)</f>
        <v>0</v>
      </c>
      <c r="V499" s="647" t="n">
        <v>3</v>
      </c>
      <c r="W499" s="648" t="n">
        <v>1</v>
      </c>
      <c r="X499" s="444" t="n">
        <f aca="false">SUM(V499:W499)</f>
        <v>4</v>
      </c>
      <c r="Y499" s="465" t="n">
        <f aca="false">D499+G499+J499+M499-P499+S499+V499</f>
        <v>959</v>
      </c>
      <c r="Z499" s="466" t="n">
        <f aca="false">E499+H499+K499+N499-Q499+T499+W499</f>
        <v>916</v>
      </c>
      <c r="AA499" s="467" t="n">
        <f aca="false">Y499+Z499</f>
        <v>1875</v>
      </c>
      <c r="AB499" s="470" t="n">
        <f aca="false">AA499-F499</f>
        <v>27</v>
      </c>
      <c r="AC499" s="649" t="n">
        <v>959</v>
      </c>
      <c r="AD499" s="649" t="n">
        <v>916</v>
      </c>
      <c r="AE499" s="650" t="n">
        <v>1875</v>
      </c>
      <c r="AF499" s="473" t="n">
        <f aca="false">IF(Y499=AC499,0,1)</f>
        <v>0</v>
      </c>
      <c r="AG499" s="474" t="n">
        <f aca="false">IF(Z499=AD499,0,1)</f>
        <v>0</v>
      </c>
      <c r="AH499" s="474" t="n">
        <f aca="false">IF(AA499=AE499,0,1)</f>
        <v>0</v>
      </c>
      <c r="BD499" s="395" t="n">
        <f aca="false">Y499-D499</f>
        <v>17</v>
      </c>
      <c r="BE499" s="395" t="n">
        <f aca="false">Z499-E499</f>
        <v>10</v>
      </c>
      <c r="BF499" s="395" t="n">
        <f aca="false">AA499-F499</f>
        <v>27</v>
      </c>
      <c r="BH499" s="372"/>
      <c r="BI499" s="372"/>
    </row>
    <row r="500" customFormat="false" ht="15" hidden="false" customHeight="true" outlineLevel="0" collapsed="false">
      <c r="B500" s="638"/>
      <c r="C500" s="686" t="s">
        <v>183</v>
      </c>
      <c r="D500" s="677" t="n">
        <v>3893</v>
      </c>
      <c r="E500" s="678" t="n">
        <v>3837</v>
      </c>
      <c r="F500" s="679" t="n">
        <v>7730</v>
      </c>
      <c r="G500" s="677" t="n">
        <f aca="false">SUM(G496:G499)</f>
        <v>0</v>
      </c>
      <c r="H500" s="678" t="n">
        <f aca="false">SUM(H496:H499)</f>
        <v>0</v>
      </c>
      <c r="I500" s="679" t="n">
        <f aca="false">SUM(G500:H500)</f>
        <v>0</v>
      </c>
      <c r="J500" s="677" t="n">
        <f aca="false">SUM(J496:J499)</f>
        <v>150</v>
      </c>
      <c r="K500" s="678" t="n">
        <f aca="false">SUM(K496:K499)</f>
        <v>125</v>
      </c>
      <c r="L500" s="679" t="n">
        <f aca="false">SUM(J500:K500)</f>
        <v>275</v>
      </c>
      <c r="M500" s="677" t="n">
        <f aca="false">SUM(M496:M499)</f>
        <v>0</v>
      </c>
      <c r="N500" s="678" t="n">
        <f aca="false">SUM(N496:N499)</f>
        <v>0</v>
      </c>
      <c r="O500" s="679" t="n">
        <f aca="false">SUM(M500:N500)</f>
        <v>0</v>
      </c>
      <c r="P500" s="677" t="n">
        <f aca="false">SUM(P496:P499)</f>
        <v>118</v>
      </c>
      <c r="Q500" s="678" t="n">
        <f aca="false">SUM(Q496:Q499)</f>
        <v>91</v>
      </c>
      <c r="R500" s="679" t="n">
        <f aca="false">SUM(P500:Q500)</f>
        <v>209</v>
      </c>
      <c r="S500" s="677" t="n">
        <f aca="false">SUM(S496:S499)</f>
        <v>1</v>
      </c>
      <c r="T500" s="678" t="n">
        <f aca="false">SUM(T496:T499)</f>
        <v>1</v>
      </c>
      <c r="U500" s="679" t="n">
        <f aca="false">SUM(S500:T500)</f>
        <v>2</v>
      </c>
      <c r="V500" s="680" t="n">
        <f aca="false">SUM(V496:V499)</f>
        <v>0</v>
      </c>
      <c r="W500" s="681" t="n">
        <f aca="false">SUM(W496:W499)</f>
        <v>0</v>
      </c>
      <c r="X500" s="679" t="n">
        <f aca="false">SUM(V500:W500)</f>
        <v>0</v>
      </c>
      <c r="Y500" s="677" t="n">
        <f aca="false">D500+G500+J500+M500-P500+S500+V500</f>
        <v>3926</v>
      </c>
      <c r="Z500" s="678" t="n">
        <f aca="false">E500+H500+K500+N500-Q500+T500+W500</f>
        <v>3872</v>
      </c>
      <c r="AA500" s="679" t="n">
        <f aca="false">Y500+Z500</f>
        <v>7798</v>
      </c>
      <c r="AB500" s="682" t="n">
        <f aca="false">SUM(AB496:AB499)</f>
        <v>68</v>
      </c>
      <c r="AC500" s="724" t="n">
        <v>3926</v>
      </c>
      <c r="AD500" s="724" t="n">
        <v>3872</v>
      </c>
      <c r="AE500" s="724" t="n">
        <v>7798</v>
      </c>
      <c r="AF500" s="684" t="n">
        <f aca="false">IF(Y500=AC500,0,1)</f>
        <v>0</v>
      </c>
      <c r="AG500" s="685" t="n">
        <f aca="false">IF(Z500=AD500,0,1)</f>
        <v>0</v>
      </c>
      <c r="AH500" s="685" t="n">
        <f aca="false">IF(AA500=AE500,0,1)</f>
        <v>0</v>
      </c>
      <c r="BD500" s="395" t="n">
        <f aca="false">Y500-D500</f>
        <v>33</v>
      </c>
      <c r="BE500" s="395" t="n">
        <f aca="false">Z500-E500</f>
        <v>35</v>
      </c>
      <c r="BF500" s="395" t="n">
        <f aca="false">AA500-F500</f>
        <v>68</v>
      </c>
      <c r="BH500" s="372"/>
      <c r="BI500" s="372"/>
    </row>
    <row r="501" customFormat="false" ht="15" hidden="false" customHeight="true" outlineLevel="0" collapsed="false">
      <c r="B501" s="638" t="s">
        <v>55</v>
      </c>
      <c r="C501" s="529" t="n">
        <v>1</v>
      </c>
      <c r="D501" s="530" t="n">
        <v>1509</v>
      </c>
      <c r="E501" s="531" t="n">
        <v>1443</v>
      </c>
      <c r="F501" s="532" t="n">
        <v>2952</v>
      </c>
      <c r="G501" s="530"/>
      <c r="H501" s="531"/>
      <c r="I501" s="533" t="n">
        <f aca="false">SUM(G501:H501)</f>
        <v>0</v>
      </c>
      <c r="J501" s="530" t="n">
        <v>42</v>
      </c>
      <c r="K501" s="531" t="n">
        <v>25</v>
      </c>
      <c r="L501" s="533" t="n">
        <f aca="false">SUM(J501:K501)</f>
        <v>67</v>
      </c>
      <c r="M501" s="530"/>
      <c r="N501" s="531"/>
      <c r="O501" s="533" t="n">
        <f aca="false">SUM(M501:N501)</f>
        <v>0</v>
      </c>
      <c r="P501" s="657" t="n">
        <v>36</v>
      </c>
      <c r="Q501" s="658" t="n">
        <v>29</v>
      </c>
      <c r="R501" s="533" t="n">
        <f aca="false">SUM(P501:Q501)</f>
        <v>65</v>
      </c>
      <c r="S501" s="657" t="n">
        <v>3</v>
      </c>
      <c r="T501" s="658" t="n">
        <v>1</v>
      </c>
      <c r="U501" s="533" t="n">
        <f aca="false">SUM(S501:T501)</f>
        <v>4</v>
      </c>
      <c r="V501" s="659" t="n">
        <v>3</v>
      </c>
      <c r="W501" s="660" t="n">
        <v>3</v>
      </c>
      <c r="X501" s="533" t="n">
        <f aca="false">SUM(V501:W501)</f>
        <v>6</v>
      </c>
      <c r="Y501" s="530" t="n">
        <f aca="false">D501+G501+J501+M501-P501+S501+V501</f>
        <v>1521</v>
      </c>
      <c r="Z501" s="531" t="n">
        <f aca="false">E501+H501+K501+N501-Q501+T501+W501</f>
        <v>1443</v>
      </c>
      <c r="AA501" s="532" t="n">
        <f aca="false">Y501+Z501</f>
        <v>2964</v>
      </c>
      <c r="AB501" s="536" t="n">
        <f aca="false">AA501-F501</f>
        <v>12</v>
      </c>
      <c r="AC501" s="661" t="n">
        <v>1521</v>
      </c>
      <c r="AD501" s="661" t="n">
        <v>1443</v>
      </c>
      <c r="AE501" s="662" t="n">
        <v>2964</v>
      </c>
      <c r="AF501" s="539" t="n">
        <f aca="false">IF(Y501=AC501,0,1)</f>
        <v>0</v>
      </c>
      <c r="AG501" s="540" t="n">
        <f aca="false">IF(Z501=AD501,0,1)</f>
        <v>0</v>
      </c>
      <c r="AH501" s="540" t="n">
        <f aca="false">IF(AA501=AE501,0,1)</f>
        <v>0</v>
      </c>
      <c r="AQ501" s="392"/>
      <c r="AR501" s="372"/>
      <c r="AS501" s="372"/>
      <c r="BD501" s="395" t="n">
        <f aca="false">Y501-D501</f>
        <v>12</v>
      </c>
      <c r="BE501" s="395" t="n">
        <f aca="false">Z501-E501</f>
        <v>0</v>
      </c>
      <c r="BF501" s="395" t="n">
        <f aca="false">AA501-F501</f>
        <v>12</v>
      </c>
      <c r="BH501" s="372"/>
      <c r="BI501" s="372"/>
    </row>
    <row r="502" customFormat="false" ht="15" hidden="false" customHeight="true" outlineLevel="0" collapsed="false">
      <c r="B502" s="638"/>
      <c r="C502" s="464" t="n">
        <v>2</v>
      </c>
      <c r="D502" s="465" t="n">
        <v>1087</v>
      </c>
      <c r="E502" s="466" t="n">
        <v>1104</v>
      </c>
      <c r="F502" s="467" t="n">
        <v>2191</v>
      </c>
      <c r="G502" s="465"/>
      <c r="H502" s="466"/>
      <c r="I502" s="444" t="n">
        <f aca="false">SUM(G502:H502)</f>
        <v>0</v>
      </c>
      <c r="J502" s="465" t="n">
        <v>37</v>
      </c>
      <c r="K502" s="466" t="n">
        <v>30</v>
      </c>
      <c r="L502" s="444" t="n">
        <f aca="false">SUM(J502:K502)</f>
        <v>67</v>
      </c>
      <c r="M502" s="465"/>
      <c r="N502" s="466"/>
      <c r="O502" s="444" t="n">
        <f aca="false">SUM(M502:N502)</f>
        <v>0</v>
      </c>
      <c r="P502" s="645" t="n">
        <v>24</v>
      </c>
      <c r="Q502" s="646" t="n">
        <v>31</v>
      </c>
      <c r="R502" s="444" t="n">
        <f aca="false">SUM(P502:Q502)</f>
        <v>55</v>
      </c>
      <c r="S502" s="645" t="n">
        <v>1</v>
      </c>
      <c r="T502" s="646" t="n">
        <v>2</v>
      </c>
      <c r="U502" s="444" t="n">
        <f aca="false">SUM(S502:T502)</f>
        <v>3</v>
      </c>
      <c r="V502" s="647" t="n">
        <v>-2</v>
      </c>
      <c r="W502" s="648" t="n">
        <v>-2</v>
      </c>
      <c r="X502" s="444" t="n">
        <f aca="false">SUM(V502:W502)</f>
        <v>-4</v>
      </c>
      <c r="Y502" s="465" t="n">
        <f aca="false">D502+G502+J502+M502-P502+S502+V502</f>
        <v>1099</v>
      </c>
      <c r="Z502" s="466" t="n">
        <f aca="false">E502+H502+K502+N502-Q502+T502+W502</f>
        <v>1103</v>
      </c>
      <c r="AA502" s="467" t="n">
        <f aca="false">Y502+Z502</f>
        <v>2202</v>
      </c>
      <c r="AB502" s="470" t="n">
        <f aca="false">AA502-F502</f>
        <v>11</v>
      </c>
      <c r="AC502" s="649" t="n">
        <v>1099</v>
      </c>
      <c r="AD502" s="649" t="n">
        <v>1103</v>
      </c>
      <c r="AE502" s="650" t="n">
        <v>2202</v>
      </c>
      <c r="AF502" s="473" t="n">
        <f aca="false">IF(Y502=AC502,0,1)</f>
        <v>0</v>
      </c>
      <c r="AG502" s="474" t="n">
        <f aca="false">IF(Z502=AD502,0,1)</f>
        <v>0</v>
      </c>
      <c r="AH502" s="474" t="n">
        <f aca="false">IF(AA502=AE502,0,1)</f>
        <v>0</v>
      </c>
      <c r="BD502" s="395" t="n">
        <f aca="false">Y502-D502</f>
        <v>12</v>
      </c>
      <c r="BE502" s="395" t="n">
        <f aca="false">Z502-E502</f>
        <v>-1</v>
      </c>
      <c r="BF502" s="395" t="n">
        <f aca="false">AA502-F502</f>
        <v>11</v>
      </c>
      <c r="BH502" s="372"/>
      <c r="BI502" s="372"/>
    </row>
    <row r="503" customFormat="false" ht="15" hidden="false" customHeight="true" outlineLevel="0" collapsed="false">
      <c r="B503" s="638"/>
      <c r="C503" s="464" t="n">
        <v>3</v>
      </c>
      <c r="D503" s="465" t="n">
        <v>1222</v>
      </c>
      <c r="E503" s="466" t="n">
        <v>1156</v>
      </c>
      <c r="F503" s="467" t="n">
        <v>2378</v>
      </c>
      <c r="G503" s="465"/>
      <c r="H503" s="466"/>
      <c r="I503" s="444" t="n">
        <f aca="false">SUM(G503:H503)</f>
        <v>0</v>
      </c>
      <c r="J503" s="465" t="n">
        <v>38</v>
      </c>
      <c r="K503" s="466" t="n">
        <v>21</v>
      </c>
      <c r="L503" s="444" t="n">
        <f aca="false">SUM(J503:K503)</f>
        <v>59</v>
      </c>
      <c r="M503" s="465"/>
      <c r="N503" s="466"/>
      <c r="O503" s="444" t="n">
        <f aca="false">SUM(M503:N503)</f>
        <v>0</v>
      </c>
      <c r="P503" s="645" t="n">
        <v>39</v>
      </c>
      <c r="Q503" s="646" t="n">
        <v>33</v>
      </c>
      <c r="R503" s="444" t="n">
        <f aca="false">SUM(P503:Q503)</f>
        <v>72</v>
      </c>
      <c r="S503" s="645" t="n">
        <v>2</v>
      </c>
      <c r="T503" s="646" t="n">
        <v>1</v>
      </c>
      <c r="U503" s="444" t="n">
        <f aca="false">SUM(S503:T503)</f>
        <v>3</v>
      </c>
      <c r="V503" s="647" t="n">
        <v>0</v>
      </c>
      <c r="W503" s="648" t="n">
        <v>1</v>
      </c>
      <c r="X503" s="444" t="n">
        <f aca="false">SUM(V503:W503)</f>
        <v>1</v>
      </c>
      <c r="Y503" s="465" t="n">
        <f aca="false">D503+G503+J503+M503-P503+S503+V503</f>
        <v>1223</v>
      </c>
      <c r="Z503" s="466" t="n">
        <f aca="false">E503+H503+K503+N503-Q503+T503+W503</f>
        <v>1146</v>
      </c>
      <c r="AA503" s="467" t="n">
        <f aca="false">Y503+Z503</f>
        <v>2369</v>
      </c>
      <c r="AB503" s="470" t="n">
        <f aca="false">AA503-F503</f>
        <v>-9</v>
      </c>
      <c r="AC503" s="649" t="n">
        <v>1223</v>
      </c>
      <c r="AD503" s="649" t="n">
        <v>1146</v>
      </c>
      <c r="AE503" s="650" t="n">
        <v>2369</v>
      </c>
      <c r="AF503" s="473" t="n">
        <f aca="false">IF(Y503=AC503,0,1)</f>
        <v>0</v>
      </c>
      <c r="AG503" s="474" t="n">
        <f aca="false">IF(Z503=AD503,0,1)</f>
        <v>0</v>
      </c>
      <c r="AH503" s="474" t="n">
        <f aca="false">IF(AA503=AE503,0,1)</f>
        <v>0</v>
      </c>
      <c r="AQ503" s="392"/>
      <c r="AR503" s="372"/>
      <c r="AS503" s="372"/>
      <c r="AT503" s="372"/>
      <c r="AU503" s="372"/>
      <c r="AV503" s="372"/>
      <c r="AW503" s="372"/>
      <c r="AX503" s="372"/>
      <c r="AY503" s="372"/>
      <c r="AZ503" s="372"/>
      <c r="BA503" s="394"/>
      <c r="BD503" s="395" t="n">
        <f aca="false">Y503-D503</f>
        <v>1</v>
      </c>
      <c r="BE503" s="395" t="n">
        <f aca="false">Z503-E503</f>
        <v>-10</v>
      </c>
      <c r="BF503" s="395" t="n">
        <f aca="false">AA503-F503</f>
        <v>-9</v>
      </c>
      <c r="BH503" s="372"/>
      <c r="BI503" s="372"/>
    </row>
    <row r="504" customFormat="false" ht="15" hidden="false" customHeight="true" outlineLevel="0" collapsed="false">
      <c r="B504" s="638"/>
      <c r="C504" s="464" t="n">
        <v>4</v>
      </c>
      <c r="D504" s="465" t="n">
        <v>624</v>
      </c>
      <c r="E504" s="466" t="n">
        <v>586</v>
      </c>
      <c r="F504" s="467" t="n">
        <v>1210</v>
      </c>
      <c r="G504" s="465"/>
      <c r="H504" s="466"/>
      <c r="I504" s="444" t="n">
        <f aca="false">SUM(G504:H504)</f>
        <v>0</v>
      </c>
      <c r="J504" s="465" t="n">
        <v>25</v>
      </c>
      <c r="K504" s="466" t="n">
        <v>18</v>
      </c>
      <c r="L504" s="444" t="n">
        <f aca="false">SUM(J504:K504)</f>
        <v>43</v>
      </c>
      <c r="M504" s="465"/>
      <c r="N504" s="466"/>
      <c r="O504" s="444" t="n">
        <f aca="false">SUM(M504:N504)</f>
        <v>0</v>
      </c>
      <c r="P504" s="645" t="n">
        <v>20</v>
      </c>
      <c r="Q504" s="646" t="n">
        <v>13</v>
      </c>
      <c r="R504" s="444" t="n">
        <f aca="false">SUM(P504:Q504)</f>
        <v>33</v>
      </c>
      <c r="S504" s="645" t="n">
        <v>3</v>
      </c>
      <c r="T504" s="646" t="n">
        <v>2</v>
      </c>
      <c r="U504" s="444" t="n">
        <f aca="false">SUM(S504:T504)</f>
        <v>5</v>
      </c>
      <c r="V504" s="647" t="n">
        <v>-1</v>
      </c>
      <c r="W504" s="648" t="n">
        <v>-2</v>
      </c>
      <c r="X504" s="444" t="n">
        <f aca="false">SUM(V504:W504)</f>
        <v>-3</v>
      </c>
      <c r="Y504" s="465" t="n">
        <f aca="false">D504+G504+J504+M504-P504+S504+V504</f>
        <v>631</v>
      </c>
      <c r="Z504" s="466" t="n">
        <f aca="false">E504+H504+K504+N504-Q504+T504+W504</f>
        <v>591</v>
      </c>
      <c r="AA504" s="467" t="n">
        <f aca="false">Y504+Z504</f>
        <v>1222</v>
      </c>
      <c r="AB504" s="470" t="n">
        <f aca="false">AA504-F504</f>
        <v>12</v>
      </c>
      <c r="AC504" s="649" t="n">
        <v>631</v>
      </c>
      <c r="AD504" s="649" t="n">
        <v>591</v>
      </c>
      <c r="AE504" s="650" t="n">
        <v>1222</v>
      </c>
      <c r="AF504" s="473" t="n">
        <f aca="false">IF(Y504=AC504,0,1)</f>
        <v>0</v>
      </c>
      <c r="AG504" s="474" t="n">
        <f aca="false">IF(Z504=AD504,0,1)</f>
        <v>0</v>
      </c>
      <c r="AH504" s="474" t="n">
        <f aca="false">IF(AA504=AE504,0,1)</f>
        <v>0</v>
      </c>
      <c r="BD504" s="395" t="n">
        <f aca="false">Y504-D504</f>
        <v>7</v>
      </c>
      <c r="BE504" s="395" t="n">
        <f aca="false">Z504-E504</f>
        <v>5</v>
      </c>
      <c r="BF504" s="395" t="n">
        <f aca="false">AA504-F504</f>
        <v>12</v>
      </c>
      <c r="BH504" s="372"/>
      <c r="BI504" s="372"/>
    </row>
    <row r="505" customFormat="false" ht="15" hidden="false" customHeight="true" outlineLevel="0" collapsed="false">
      <c r="B505" s="638"/>
      <c r="C505" s="464" t="n">
        <v>5</v>
      </c>
      <c r="D505" s="465" t="n">
        <v>632</v>
      </c>
      <c r="E505" s="466" t="n">
        <v>592</v>
      </c>
      <c r="F505" s="467" t="n">
        <v>1224</v>
      </c>
      <c r="G505" s="465"/>
      <c r="H505" s="466"/>
      <c r="I505" s="444" t="n">
        <f aca="false">SUM(G505:H505)</f>
        <v>0</v>
      </c>
      <c r="J505" s="465" t="n">
        <v>13</v>
      </c>
      <c r="K505" s="466" t="n">
        <v>7</v>
      </c>
      <c r="L505" s="444" t="n">
        <f aca="false">SUM(J505:K505)</f>
        <v>20</v>
      </c>
      <c r="M505" s="465"/>
      <c r="N505" s="466"/>
      <c r="O505" s="444" t="n">
        <f aca="false">SUM(M505:N505)</f>
        <v>0</v>
      </c>
      <c r="P505" s="645" t="n">
        <v>9</v>
      </c>
      <c r="Q505" s="646" t="n">
        <v>8</v>
      </c>
      <c r="R505" s="444" t="n">
        <f aca="false">SUM(P505:Q505)</f>
        <v>17</v>
      </c>
      <c r="S505" s="645" t="n">
        <v>0</v>
      </c>
      <c r="T505" s="646" t="n">
        <v>0</v>
      </c>
      <c r="U505" s="444" t="n">
        <f aca="false">SUM(S505:T505)</f>
        <v>0</v>
      </c>
      <c r="V505" s="647" t="n">
        <v>0</v>
      </c>
      <c r="W505" s="648" t="n">
        <v>0</v>
      </c>
      <c r="X505" s="444" t="n">
        <f aca="false">SUM(V505:W505)</f>
        <v>0</v>
      </c>
      <c r="Y505" s="465" t="n">
        <f aca="false">D505+G505+J505+M505-P505+S505+V505</f>
        <v>636</v>
      </c>
      <c r="Z505" s="466" t="n">
        <f aca="false">E505+H505+K505+N505-Q505+T505+W505</f>
        <v>591</v>
      </c>
      <c r="AA505" s="467" t="n">
        <f aca="false">Y505+Z505</f>
        <v>1227</v>
      </c>
      <c r="AB505" s="470" t="n">
        <f aca="false">AA505-F505</f>
        <v>3</v>
      </c>
      <c r="AC505" s="649" t="n">
        <v>636</v>
      </c>
      <c r="AD505" s="649" t="n">
        <v>591</v>
      </c>
      <c r="AE505" s="650" t="n">
        <v>1227</v>
      </c>
      <c r="AF505" s="473" t="n">
        <f aca="false">IF(Y505=AC505,0,1)</f>
        <v>0</v>
      </c>
      <c r="AG505" s="474" t="n">
        <f aca="false">IF(Z505=AD505,0,1)</f>
        <v>0</v>
      </c>
      <c r="AH505" s="474" t="n">
        <f aca="false">IF(AA505=AE505,0,1)</f>
        <v>0</v>
      </c>
      <c r="BD505" s="395" t="n">
        <f aca="false">Y505-D505</f>
        <v>4</v>
      </c>
      <c r="BE505" s="395" t="n">
        <f aca="false">Z505-E505</f>
        <v>-1</v>
      </c>
      <c r="BF505" s="395" t="n">
        <f aca="false">AA505-F505</f>
        <v>3</v>
      </c>
      <c r="BH505" s="372"/>
      <c r="BI505" s="372"/>
    </row>
    <row r="506" customFormat="false" ht="15" hidden="false" customHeight="true" outlineLevel="0" collapsed="false">
      <c r="B506" s="638"/>
      <c r="C506" s="464" t="n">
        <v>6</v>
      </c>
      <c r="D506" s="465" t="n">
        <v>1310</v>
      </c>
      <c r="E506" s="466" t="n">
        <v>1313</v>
      </c>
      <c r="F506" s="467" t="n">
        <v>2623</v>
      </c>
      <c r="G506" s="465"/>
      <c r="H506" s="466"/>
      <c r="I506" s="444" t="n">
        <f aca="false">SUM(G506:H506)</f>
        <v>0</v>
      </c>
      <c r="J506" s="465" t="n">
        <v>32</v>
      </c>
      <c r="K506" s="466" t="n">
        <v>26</v>
      </c>
      <c r="L506" s="444" t="n">
        <f aca="false">SUM(J506:K506)</f>
        <v>58</v>
      </c>
      <c r="M506" s="465"/>
      <c r="N506" s="466"/>
      <c r="O506" s="444" t="n">
        <f aca="false">SUM(M506:N506)</f>
        <v>0</v>
      </c>
      <c r="P506" s="645" t="n">
        <v>36</v>
      </c>
      <c r="Q506" s="646" t="n">
        <v>28</v>
      </c>
      <c r="R506" s="444" t="n">
        <f aca="false">SUM(P506:Q506)</f>
        <v>64</v>
      </c>
      <c r="S506" s="645" t="n">
        <v>0</v>
      </c>
      <c r="T506" s="646" t="n">
        <v>0</v>
      </c>
      <c r="U506" s="444" t="n">
        <f aca="false">SUM(S506:T506)</f>
        <v>0</v>
      </c>
      <c r="V506" s="647" t="n">
        <v>0</v>
      </c>
      <c r="W506" s="648" t="n">
        <v>0</v>
      </c>
      <c r="X506" s="444" t="n">
        <f aca="false">SUM(V506:W506)</f>
        <v>0</v>
      </c>
      <c r="Y506" s="465" t="n">
        <f aca="false">D506+G506+J506+M506-P506+S506+V506</f>
        <v>1306</v>
      </c>
      <c r="Z506" s="466" t="n">
        <f aca="false">E506+H506+K506+N506-Q506+T506+W506</f>
        <v>1311</v>
      </c>
      <c r="AA506" s="467" t="n">
        <f aca="false">Y506+Z506</f>
        <v>2617</v>
      </c>
      <c r="AB506" s="470" t="n">
        <f aca="false">AA506-F506</f>
        <v>-6</v>
      </c>
      <c r="AC506" s="649" t="n">
        <v>1306</v>
      </c>
      <c r="AD506" s="649" t="n">
        <v>1311</v>
      </c>
      <c r="AE506" s="650" t="n">
        <v>2617</v>
      </c>
      <c r="AF506" s="473" t="n">
        <f aca="false">IF(Y506=AC506,0,1)</f>
        <v>0</v>
      </c>
      <c r="AG506" s="474" t="n">
        <f aca="false">IF(Z506=AD506,0,1)</f>
        <v>0</v>
      </c>
      <c r="AH506" s="474" t="n">
        <f aca="false">IF(AA506=AE506,0,1)</f>
        <v>0</v>
      </c>
      <c r="BD506" s="395" t="n">
        <f aca="false">Y506-D506</f>
        <v>-4</v>
      </c>
      <c r="BE506" s="395" t="n">
        <f aca="false">Z506-E506</f>
        <v>-2</v>
      </c>
      <c r="BF506" s="395" t="n">
        <f aca="false">AA506-F506</f>
        <v>-6</v>
      </c>
      <c r="BH506" s="372"/>
      <c r="BI506" s="372"/>
    </row>
    <row r="507" customFormat="false" ht="15" hidden="false" customHeight="true" outlineLevel="0" collapsed="false">
      <c r="B507" s="638"/>
      <c r="C507" s="686" t="s">
        <v>183</v>
      </c>
      <c r="D507" s="677" t="n">
        <v>6384</v>
      </c>
      <c r="E507" s="678" t="n">
        <v>6194</v>
      </c>
      <c r="F507" s="679" t="n">
        <v>12578</v>
      </c>
      <c r="G507" s="677" t="n">
        <f aca="false">SUM(G501:G506)</f>
        <v>0</v>
      </c>
      <c r="H507" s="678" t="n">
        <f aca="false">SUM(H501:H506)</f>
        <v>0</v>
      </c>
      <c r="I507" s="679" t="n">
        <f aca="false">SUM(G507:H507)</f>
        <v>0</v>
      </c>
      <c r="J507" s="677" t="n">
        <f aca="false">SUM(J501:J506)</f>
        <v>187</v>
      </c>
      <c r="K507" s="678" t="n">
        <f aca="false">SUM(K501:K506)</f>
        <v>127</v>
      </c>
      <c r="L507" s="679" t="n">
        <f aca="false">SUM(J507:K507)</f>
        <v>314</v>
      </c>
      <c r="M507" s="677" t="n">
        <f aca="false">SUM(M501:M506)</f>
        <v>0</v>
      </c>
      <c r="N507" s="678" t="n">
        <f aca="false">SUM(N501:N506)</f>
        <v>0</v>
      </c>
      <c r="O507" s="679" t="n">
        <f aca="false">SUM(M507:N507)</f>
        <v>0</v>
      </c>
      <c r="P507" s="677" t="n">
        <f aca="false">SUM(P501:P506)</f>
        <v>164</v>
      </c>
      <c r="Q507" s="678" t="n">
        <f aca="false">SUM(Q501:Q506)</f>
        <v>142</v>
      </c>
      <c r="R507" s="679" t="n">
        <f aca="false">SUM(P507:Q507)</f>
        <v>306</v>
      </c>
      <c r="S507" s="677" t="n">
        <f aca="false">SUM(S501:S506)</f>
        <v>9</v>
      </c>
      <c r="T507" s="678" t="n">
        <f aca="false">SUM(T501:T506)</f>
        <v>6</v>
      </c>
      <c r="U507" s="679" t="n">
        <f aca="false">SUM(S507:T507)</f>
        <v>15</v>
      </c>
      <c r="V507" s="680" t="n">
        <f aca="false">SUM(V501:V506)</f>
        <v>0</v>
      </c>
      <c r="W507" s="681" t="n">
        <f aca="false">SUM(W501:W506)</f>
        <v>0</v>
      </c>
      <c r="X507" s="679" t="n">
        <f aca="false">SUM(V507:W507)</f>
        <v>0</v>
      </c>
      <c r="Y507" s="677" t="n">
        <f aca="false">D507+G507+J507+M507-P507+S507+V507</f>
        <v>6416</v>
      </c>
      <c r="Z507" s="678" t="n">
        <f aca="false">E507+H507+K507+N507-Q507+T507+W507</f>
        <v>6185</v>
      </c>
      <c r="AA507" s="679" t="n">
        <f aca="false">Y507+Z507</f>
        <v>12601</v>
      </c>
      <c r="AB507" s="682" t="n">
        <f aca="false">SUM(AB501:AB506)</f>
        <v>23</v>
      </c>
      <c r="AC507" s="724" t="n">
        <v>6416</v>
      </c>
      <c r="AD507" s="724" t="n">
        <v>6185</v>
      </c>
      <c r="AE507" s="724" t="n">
        <v>12601</v>
      </c>
      <c r="AF507" s="684" t="n">
        <f aca="false">IF(Y507=AC507,0,1)</f>
        <v>0</v>
      </c>
      <c r="AG507" s="685" t="n">
        <f aca="false">IF(Z507=AD507,0,1)</f>
        <v>0</v>
      </c>
      <c r="AH507" s="685" t="n">
        <f aca="false">IF(AA507=AE507,0,1)</f>
        <v>0</v>
      </c>
      <c r="AQ507" s="392"/>
      <c r="AR507" s="372"/>
      <c r="AS507" s="372"/>
      <c r="BD507" s="395" t="n">
        <f aca="false">Y507-D507</f>
        <v>32</v>
      </c>
      <c r="BE507" s="395" t="n">
        <f aca="false">Z507-E507</f>
        <v>-9</v>
      </c>
      <c r="BF507" s="395" t="n">
        <f aca="false">AA507-F507</f>
        <v>23</v>
      </c>
      <c r="BH507" s="372"/>
      <c r="BI507" s="372"/>
    </row>
    <row r="508" customFormat="false" ht="15" hidden="false" customHeight="true" outlineLevel="0" collapsed="false">
      <c r="B508" s="638" t="s">
        <v>56</v>
      </c>
      <c r="C508" s="529" t="n">
        <v>1</v>
      </c>
      <c r="D508" s="530" t="n">
        <v>1399</v>
      </c>
      <c r="E508" s="531" t="n">
        <v>1478</v>
      </c>
      <c r="F508" s="532" t="n">
        <v>2877</v>
      </c>
      <c r="G508" s="530"/>
      <c r="H508" s="531"/>
      <c r="I508" s="533" t="n">
        <f aca="false">SUM(G508:H508)</f>
        <v>0</v>
      </c>
      <c r="J508" s="530" t="n">
        <v>38</v>
      </c>
      <c r="K508" s="531" t="n">
        <v>42</v>
      </c>
      <c r="L508" s="533" t="n">
        <f aca="false">SUM(J508:K508)</f>
        <v>80</v>
      </c>
      <c r="M508" s="530"/>
      <c r="N508" s="531"/>
      <c r="O508" s="533" t="n">
        <f aca="false">SUM(M508:N508)</f>
        <v>0</v>
      </c>
      <c r="P508" s="657" t="n">
        <v>21</v>
      </c>
      <c r="Q508" s="658" t="n">
        <v>24</v>
      </c>
      <c r="R508" s="533" t="n">
        <f aca="false">SUM(P508:Q508)</f>
        <v>45</v>
      </c>
      <c r="S508" s="657" t="n">
        <v>1</v>
      </c>
      <c r="T508" s="658" t="n">
        <v>1</v>
      </c>
      <c r="U508" s="533" t="n">
        <f aca="false">SUM(S508:T508)</f>
        <v>2</v>
      </c>
      <c r="V508" s="659" t="n">
        <v>1</v>
      </c>
      <c r="W508" s="660" t="n">
        <v>4</v>
      </c>
      <c r="X508" s="533" t="n">
        <f aca="false">SUM(V508:W508)</f>
        <v>5</v>
      </c>
      <c r="Y508" s="530" t="n">
        <f aca="false">D508+G508+J508+M508-P508+S508+V508</f>
        <v>1418</v>
      </c>
      <c r="Z508" s="531" t="n">
        <f aca="false">E508+H508+K508+N508-Q508+T508+W508</f>
        <v>1501</v>
      </c>
      <c r="AA508" s="532" t="n">
        <f aca="false">Y508+Z508</f>
        <v>2919</v>
      </c>
      <c r="AB508" s="536" t="n">
        <f aca="false">AA508-F508</f>
        <v>42</v>
      </c>
      <c r="AC508" s="661" t="n">
        <v>1418</v>
      </c>
      <c r="AD508" s="661" t="n">
        <v>1501</v>
      </c>
      <c r="AE508" s="662" t="n">
        <v>2919</v>
      </c>
      <c r="AF508" s="539" t="n">
        <f aca="false">IF(Y508=AC508,0,1)</f>
        <v>0</v>
      </c>
      <c r="AG508" s="540" t="n">
        <f aca="false">IF(Z508=AD508,0,1)</f>
        <v>0</v>
      </c>
      <c r="AH508" s="540" t="n">
        <f aca="false">IF(AA508=AE508,0,1)</f>
        <v>0</v>
      </c>
      <c r="BD508" s="395" t="n">
        <f aca="false">Y508-D508</f>
        <v>19</v>
      </c>
      <c r="BE508" s="395" t="n">
        <f aca="false">Z508-E508</f>
        <v>23</v>
      </c>
      <c r="BF508" s="395" t="n">
        <f aca="false">AA508-F508</f>
        <v>42</v>
      </c>
      <c r="BH508" s="372"/>
      <c r="BI508" s="372"/>
    </row>
    <row r="509" customFormat="false" ht="15" hidden="false" customHeight="true" outlineLevel="0" collapsed="false">
      <c r="B509" s="638"/>
      <c r="C509" s="464" t="n">
        <v>2</v>
      </c>
      <c r="D509" s="465" t="n">
        <v>957</v>
      </c>
      <c r="E509" s="466" t="n">
        <v>954</v>
      </c>
      <c r="F509" s="467" t="n">
        <v>1911</v>
      </c>
      <c r="G509" s="465"/>
      <c r="H509" s="466"/>
      <c r="I509" s="444" t="n">
        <f aca="false">SUM(G509:H509)</f>
        <v>0</v>
      </c>
      <c r="J509" s="465" t="n">
        <v>33</v>
      </c>
      <c r="K509" s="466" t="n">
        <v>17</v>
      </c>
      <c r="L509" s="444" t="n">
        <f aca="false">SUM(J509:K509)</f>
        <v>50</v>
      </c>
      <c r="M509" s="465"/>
      <c r="N509" s="466"/>
      <c r="O509" s="444" t="n">
        <f aca="false">SUM(M509:N509)</f>
        <v>0</v>
      </c>
      <c r="P509" s="645" t="n">
        <v>24</v>
      </c>
      <c r="Q509" s="646" t="n">
        <v>20</v>
      </c>
      <c r="R509" s="444" t="n">
        <f aca="false">SUM(P509:Q509)</f>
        <v>44</v>
      </c>
      <c r="S509" s="645" t="n">
        <v>0</v>
      </c>
      <c r="T509" s="646" t="n">
        <v>0</v>
      </c>
      <c r="U509" s="444" t="n">
        <f aca="false">SUM(S509:T509)</f>
        <v>0</v>
      </c>
      <c r="V509" s="647" t="n">
        <v>1</v>
      </c>
      <c r="W509" s="648" t="n">
        <v>-5</v>
      </c>
      <c r="X509" s="444" t="n">
        <f aca="false">SUM(V509:W509)</f>
        <v>-4</v>
      </c>
      <c r="Y509" s="465" t="n">
        <f aca="false">D509+G509+J509+M509-P509+S509+V509</f>
        <v>967</v>
      </c>
      <c r="Z509" s="466" t="n">
        <f aca="false">E509+H509+K509+N509-Q509+T509+W509</f>
        <v>946</v>
      </c>
      <c r="AA509" s="467" t="n">
        <f aca="false">Y509+Z509</f>
        <v>1913</v>
      </c>
      <c r="AB509" s="470" t="n">
        <f aca="false">AA509-F509</f>
        <v>2</v>
      </c>
      <c r="AC509" s="649" t="n">
        <v>967</v>
      </c>
      <c r="AD509" s="649" t="n">
        <v>946</v>
      </c>
      <c r="AE509" s="650" t="n">
        <v>1913</v>
      </c>
      <c r="AF509" s="473" t="n">
        <f aca="false">IF(Y509=AC509,0,1)</f>
        <v>0</v>
      </c>
      <c r="AG509" s="474" t="n">
        <f aca="false">IF(Z509=AD509,0,1)</f>
        <v>0</v>
      </c>
      <c r="AH509" s="474" t="n">
        <f aca="false">IF(AA509=AE509,0,1)</f>
        <v>0</v>
      </c>
      <c r="BD509" s="395" t="n">
        <f aca="false">Y509-D509</f>
        <v>10</v>
      </c>
      <c r="BE509" s="395" t="n">
        <f aca="false">Z509-E509</f>
        <v>-8</v>
      </c>
      <c r="BF509" s="395" t="n">
        <f aca="false">AA509-F509</f>
        <v>2</v>
      </c>
      <c r="BH509" s="372"/>
      <c r="BI509" s="372"/>
    </row>
    <row r="510" s="372" customFormat="true" ht="15" hidden="false" customHeight="true" outlineLevel="0" collapsed="false">
      <c r="A510" s="383"/>
      <c r="B510" s="638"/>
      <c r="C510" s="464" t="n">
        <v>3</v>
      </c>
      <c r="D510" s="465" t="n">
        <v>910</v>
      </c>
      <c r="E510" s="466" t="n">
        <v>882</v>
      </c>
      <c r="F510" s="467" t="n">
        <v>1792</v>
      </c>
      <c r="G510" s="465"/>
      <c r="H510" s="466"/>
      <c r="I510" s="444" t="n">
        <f aca="false">SUM(G510:H510)</f>
        <v>0</v>
      </c>
      <c r="J510" s="465" t="n">
        <v>18</v>
      </c>
      <c r="K510" s="466" t="n">
        <v>20</v>
      </c>
      <c r="L510" s="444" t="n">
        <f aca="false">SUM(J510:K510)</f>
        <v>38</v>
      </c>
      <c r="M510" s="465"/>
      <c r="N510" s="466"/>
      <c r="O510" s="444" t="n">
        <f aca="false">SUM(M510:N510)</f>
        <v>0</v>
      </c>
      <c r="P510" s="645" t="n">
        <v>18</v>
      </c>
      <c r="Q510" s="646" t="n">
        <v>18</v>
      </c>
      <c r="R510" s="444" t="n">
        <f aca="false">SUM(P510:Q510)</f>
        <v>36</v>
      </c>
      <c r="S510" s="645" t="n">
        <v>1</v>
      </c>
      <c r="T510" s="646" t="n">
        <v>2</v>
      </c>
      <c r="U510" s="444" t="n">
        <f aca="false">SUM(S510:T510)</f>
        <v>3</v>
      </c>
      <c r="V510" s="647" t="n">
        <v>-2</v>
      </c>
      <c r="W510" s="648" t="n">
        <v>-3</v>
      </c>
      <c r="X510" s="444" t="n">
        <f aca="false">SUM(V510:W510)</f>
        <v>-5</v>
      </c>
      <c r="Y510" s="465" t="n">
        <f aca="false">D510+G510+J510+M510-P510+S510+V510</f>
        <v>909</v>
      </c>
      <c r="Z510" s="466" t="n">
        <f aca="false">E510+H510+K510+N510-Q510+T510+W510</f>
        <v>883</v>
      </c>
      <c r="AA510" s="467" t="n">
        <f aca="false">Y510+Z510</f>
        <v>1792</v>
      </c>
      <c r="AB510" s="470" t="n">
        <f aca="false">AA510-F510</f>
        <v>0</v>
      </c>
      <c r="AC510" s="649" t="n">
        <v>909</v>
      </c>
      <c r="AD510" s="649" t="n">
        <v>883</v>
      </c>
      <c r="AE510" s="650" t="n">
        <v>1792</v>
      </c>
      <c r="AF510" s="473" t="n">
        <f aca="false">IF(Y510=AC510,0,1)</f>
        <v>0</v>
      </c>
      <c r="AG510" s="474" t="n">
        <f aca="false">IF(Z510=AD510,0,1)</f>
        <v>0</v>
      </c>
      <c r="AH510" s="474" t="n">
        <f aca="false">IF(AA510=AE510,0,1)</f>
        <v>0</v>
      </c>
      <c r="AJ510" s="378"/>
      <c r="AK510" s="379"/>
      <c r="AL510" s="379"/>
      <c r="AM510" s="379"/>
      <c r="AN510" s="379"/>
      <c r="AO510" s="379"/>
      <c r="AP510" s="379"/>
      <c r="AQ510" s="380"/>
      <c r="AR510" s="371"/>
      <c r="AS510" s="371"/>
      <c r="AT510" s="371"/>
      <c r="AU510" s="371"/>
      <c r="AV510" s="371"/>
      <c r="AW510" s="371"/>
      <c r="AX510" s="371"/>
      <c r="AY510" s="371"/>
      <c r="AZ510" s="371"/>
      <c r="BA510" s="381"/>
      <c r="BD510" s="395" t="n">
        <f aca="false">Y510-D510</f>
        <v>-1</v>
      </c>
      <c r="BE510" s="395" t="n">
        <f aca="false">Z510-E510</f>
        <v>1</v>
      </c>
      <c r="BF510" s="395" t="n">
        <f aca="false">AA510-F510</f>
        <v>0</v>
      </c>
    </row>
    <row r="511" customFormat="false" ht="15" hidden="false" customHeight="true" outlineLevel="0" collapsed="false">
      <c r="B511" s="638"/>
      <c r="C511" s="464" t="n">
        <v>4</v>
      </c>
      <c r="D511" s="465" t="n">
        <v>1100</v>
      </c>
      <c r="E511" s="466" t="n">
        <v>1160</v>
      </c>
      <c r="F511" s="467" t="n">
        <v>2260</v>
      </c>
      <c r="G511" s="465"/>
      <c r="H511" s="466"/>
      <c r="I511" s="444" t="n">
        <f aca="false">SUM(G511:H511)</f>
        <v>0</v>
      </c>
      <c r="J511" s="465" t="n">
        <v>24</v>
      </c>
      <c r="K511" s="466" t="n">
        <v>16</v>
      </c>
      <c r="L511" s="444" t="n">
        <f aca="false">SUM(J511:K511)</f>
        <v>40</v>
      </c>
      <c r="M511" s="465"/>
      <c r="N511" s="466"/>
      <c r="O511" s="444" t="n">
        <f aca="false">SUM(M511:N511)</f>
        <v>0</v>
      </c>
      <c r="P511" s="645" t="n">
        <v>24</v>
      </c>
      <c r="Q511" s="646" t="n">
        <v>18</v>
      </c>
      <c r="R511" s="444" t="n">
        <f aca="false">SUM(P511:Q511)</f>
        <v>42</v>
      </c>
      <c r="S511" s="645" t="n">
        <v>1</v>
      </c>
      <c r="T511" s="646" t="n">
        <v>1</v>
      </c>
      <c r="U511" s="444" t="n">
        <f aca="false">SUM(S511:T511)</f>
        <v>2</v>
      </c>
      <c r="V511" s="647" t="n">
        <v>2</v>
      </c>
      <c r="W511" s="648" t="n">
        <v>2</v>
      </c>
      <c r="X511" s="444" t="n">
        <f aca="false">SUM(V511:W511)</f>
        <v>4</v>
      </c>
      <c r="Y511" s="465" t="n">
        <f aca="false">D511+G511+J511+M511-P511+S511+V511</f>
        <v>1103</v>
      </c>
      <c r="Z511" s="466" t="n">
        <f aca="false">E511+H511+K511+N511-Q511+T511+W511</f>
        <v>1161</v>
      </c>
      <c r="AA511" s="467" t="n">
        <f aca="false">Y511+Z511</f>
        <v>2264</v>
      </c>
      <c r="AB511" s="470" t="n">
        <f aca="false">AA511-F511</f>
        <v>4</v>
      </c>
      <c r="AC511" s="649" t="n">
        <v>1103</v>
      </c>
      <c r="AD511" s="649" t="n">
        <v>1161</v>
      </c>
      <c r="AE511" s="650" t="n">
        <v>2264</v>
      </c>
      <c r="AF511" s="473" t="n">
        <f aca="false">IF(Y511=AC511,0,1)</f>
        <v>0</v>
      </c>
      <c r="AG511" s="474" t="n">
        <f aca="false">IF(Z511=AD511,0,1)</f>
        <v>0</v>
      </c>
      <c r="AH511" s="474" t="n">
        <f aca="false">IF(AA511=AE511,0,1)</f>
        <v>0</v>
      </c>
      <c r="BD511" s="395" t="n">
        <f aca="false">Y511-D511</f>
        <v>3</v>
      </c>
      <c r="BE511" s="395" t="n">
        <f aca="false">Z511-E511</f>
        <v>1</v>
      </c>
      <c r="BF511" s="395" t="n">
        <f aca="false">AA511-F511</f>
        <v>4</v>
      </c>
      <c r="BH511" s="372"/>
      <c r="BI511" s="372"/>
    </row>
    <row r="512" customFormat="false" ht="15" hidden="false" customHeight="true" outlineLevel="0" collapsed="false">
      <c r="B512" s="638"/>
      <c r="C512" s="464" t="n">
        <v>5</v>
      </c>
      <c r="D512" s="465" t="n">
        <v>1082</v>
      </c>
      <c r="E512" s="466" t="n">
        <v>1124</v>
      </c>
      <c r="F512" s="467" t="n">
        <v>2206</v>
      </c>
      <c r="G512" s="465"/>
      <c r="H512" s="466"/>
      <c r="I512" s="444" t="n">
        <f aca="false">SUM(G512:H512)</f>
        <v>0</v>
      </c>
      <c r="J512" s="465" t="n">
        <v>19</v>
      </c>
      <c r="K512" s="466" t="n">
        <v>11</v>
      </c>
      <c r="L512" s="444" t="n">
        <f aca="false">SUM(J512:K512)</f>
        <v>30</v>
      </c>
      <c r="M512" s="465"/>
      <c r="N512" s="466"/>
      <c r="O512" s="444" t="n">
        <f aca="false">SUM(M512:N512)</f>
        <v>0</v>
      </c>
      <c r="P512" s="645" t="n">
        <v>9</v>
      </c>
      <c r="Q512" s="646" t="n">
        <v>17</v>
      </c>
      <c r="R512" s="444" t="n">
        <f aca="false">SUM(P512:Q512)</f>
        <v>26</v>
      </c>
      <c r="S512" s="645" t="n">
        <v>2</v>
      </c>
      <c r="T512" s="646" t="n">
        <v>0</v>
      </c>
      <c r="U512" s="444" t="n">
        <f aca="false">SUM(S512:T512)</f>
        <v>2</v>
      </c>
      <c r="V512" s="647" t="n">
        <v>1</v>
      </c>
      <c r="W512" s="648" t="n">
        <v>1</v>
      </c>
      <c r="X512" s="444" t="n">
        <f aca="false">SUM(V512:W512)</f>
        <v>2</v>
      </c>
      <c r="Y512" s="465" t="n">
        <f aca="false">D512+G512+J512+M512-P512+S512+V512</f>
        <v>1095</v>
      </c>
      <c r="Z512" s="466" t="n">
        <f aca="false">E512+H512+K512+N512-Q512+T512+W512</f>
        <v>1119</v>
      </c>
      <c r="AA512" s="467" t="n">
        <f aca="false">Y512+Z512</f>
        <v>2214</v>
      </c>
      <c r="AB512" s="470" t="n">
        <f aca="false">AA512-F512</f>
        <v>8</v>
      </c>
      <c r="AC512" s="649" t="n">
        <v>1095</v>
      </c>
      <c r="AD512" s="649" t="n">
        <v>1119</v>
      </c>
      <c r="AE512" s="650" t="n">
        <v>2214</v>
      </c>
      <c r="AF512" s="473" t="n">
        <f aca="false">IF(Y512=AC512,0,1)</f>
        <v>0</v>
      </c>
      <c r="AG512" s="474" t="n">
        <f aca="false">IF(Z512=AD512,0,1)</f>
        <v>0</v>
      </c>
      <c r="AH512" s="474" t="n">
        <f aca="false">IF(AA512=AE512,0,1)</f>
        <v>0</v>
      </c>
      <c r="AQ512" s="392"/>
      <c r="AR512" s="372"/>
      <c r="AS512" s="372"/>
      <c r="AT512" s="372"/>
      <c r="AU512" s="372"/>
      <c r="AV512" s="372"/>
      <c r="AW512" s="372"/>
      <c r="AX512" s="372"/>
      <c r="AY512" s="372"/>
      <c r="AZ512" s="372"/>
      <c r="BA512" s="394"/>
      <c r="BD512" s="395" t="n">
        <f aca="false">Y512-D512</f>
        <v>13</v>
      </c>
      <c r="BE512" s="395" t="n">
        <f aca="false">Z512-E512</f>
        <v>-5</v>
      </c>
      <c r="BF512" s="395" t="n">
        <f aca="false">AA512-F512</f>
        <v>8</v>
      </c>
      <c r="BH512" s="372"/>
      <c r="BI512" s="372"/>
    </row>
    <row r="513" customFormat="false" ht="15" hidden="false" customHeight="true" outlineLevel="0" collapsed="false">
      <c r="B513" s="638"/>
      <c r="C513" s="464" t="n">
        <v>6</v>
      </c>
      <c r="D513" s="465" t="n">
        <v>838</v>
      </c>
      <c r="E513" s="466" t="n">
        <v>939</v>
      </c>
      <c r="F513" s="467" t="n">
        <v>1777</v>
      </c>
      <c r="G513" s="465"/>
      <c r="H513" s="466"/>
      <c r="I513" s="444" t="n">
        <f aca="false">SUM(G513:H513)</f>
        <v>0</v>
      </c>
      <c r="J513" s="465" t="n">
        <v>11</v>
      </c>
      <c r="K513" s="466" t="n">
        <v>12</v>
      </c>
      <c r="L513" s="444" t="n">
        <f aca="false">SUM(J513:K513)</f>
        <v>23</v>
      </c>
      <c r="M513" s="465"/>
      <c r="N513" s="466"/>
      <c r="O513" s="444" t="n">
        <f aca="false">SUM(M513:N513)</f>
        <v>0</v>
      </c>
      <c r="P513" s="645" t="n">
        <v>17</v>
      </c>
      <c r="Q513" s="646" t="n">
        <v>15</v>
      </c>
      <c r="R513" s="444" t="n">
        <f aca="false">SUM(P513:Q513)</f>
        <v>32</v>
      </c>
      <c r="S513" s="645" t="n">
        <v>0</v>
      </c>
      <c r="T513" s="646" t="n">
        <v>0</v>
      </c>
      <c r="U513" s="444" t="n">
        <f aca="false">SUM(S513:T513)</f>
        <v>0</v>
      </c>
      <c r="V513" s="647" t="n">
        <v>-3</v>
      </c>
      <c r="W513" s="648" t="n">
        <v>1</v>
      </c>
      <c r="X513" s="444" t="n">
        <f aca="false">SUM(V513:W513)</f>
        <v>-2</v>
      </c>
      <c r="Y513" s="465" t="n">
        <f aca="false">D513+G513+J513+M513-P513+S513+V513</f>
        <v>829</v>
      </c>
      <c r="Z513" s="466" t="n">
        <f aca="false">E513+H513+K513+N513-Q513+T513+W513</f>
        <v>937</v>
      </c>
      <c r="AA513" s="467" t="n">
        <f aca="false">Y513+Z513</f>
        <v>1766</v>
      </c>
      <c r="AB513" s="470" t="n">
        <f aca="false">AA513-F513</f>
        <v>-11</v>
      </c>
      <c r="AC513" s="649" t="n">
        <v>829</v>
      </c>
      <c r="AD513" s="649" t="n">
        <v>937</v>
      </c>
      <c r="AE513" s="650" t="n">
        <v>1766</v>
      </c>
      <c r="AF513" s="473" t="n">
        <f aca="false">IF(Y513=AC513,0,1)</f>
        <v>0</v>
      </c>
      <c r="AG513" s="474" t="n">
        <f aca="false">IF(Z513=AD513,0,1)</f>
        <v>0</v>
      </c>
      <c r="AH513" s="474" t="n">
        <f aca="false">IF(AA513=AE513,0,1)</f>
        <v>0</v>
      </c>
      <c r="AT513" s="372"/>
      <c r="AU513" s="372"/>
      <c r="AV513" s="372"/>
      <c r="AW513" s="372"/>
      <c r="AX513" s="372"/>
      <c r="AY513" s="372"/>
      <c r="AZ513" s="372"/>
      <c r="BA513" s="394"/>
      <c r="BD513" s="395" t="n">
        <f aca="false">Y513-D513</f>
        <v>-9</v>
      </c>
      <c r="BE513" s="395" t="n">
        <f aca="false">Z513-E513</f>
        <v>-2</v>
      </c>
      <c r="BF513" s="395" t="n">
        <f aca="false">AA513-F513</f>
        <v>-11</v>
      </c>
      <c r="BH513" s="372"/>
      <c r="BI513" s="372"/>
    </row>
    <row r="514" customFormat="false" ht="15" hidden="false" customHeight="true" outlineLevel="0" collapsed="false">
      <c r="B514" s="638"/>
      <c r="C514" s="686" t="s">
        <v>183</v>
      </c>
      <c r="D514" s="677" t="n">
        <v>6286</v>
      </c>
      <c r="E514" s="678" t="n">
        <v>6537</v>
      </c>
      <c r="F514" s="679" t="n">
        <v>12823</v>
      </c>
      <c r="G514" s="677" t="n">
        <f aca="false">SUM(G508:G513)</f>
        <v>0</v>
      </c>
      <c r="H514" s="678" t="n">
        <f aca="false">SUM(H508:H513)</f>
        <v>0</v>
      </c>
      <c r="I514" s="679" t="n">
        <f aca="false">SUM(G514:H514)</f>
        <v>0</v>
      </c>
      <c r="J514" s="677" t="n">
        <f aca="false">SUM(J508:J513)</f>
        <v>143</v>
      </c>
      <c r="K514" s="678" t="n">
        <f aca="false">SUM(K508:K513)</f>
        <v>118</v>
      </c>
      <c r="L514" s="679" t="n">
        <f aca="false">SUM(J514:K514)</f>
        <v>261</v>
      </c>
      <c r="M514" s="677" t="n">
        <f aca="false">SUM(M508:M513)</f>
        <v>0</v>
      </c>
      <c r="N514" s="678" t="n">
        <f aca="false">SUM(N508:N513)</f>
        <v>0</v>
      </c>
      <c r="O514" s="679" t="n">
        <f aca="false">SUM(M514:N514)</f>
        <v>0</v>
      </c>
      <c r="P514" s="677" t="n">
        <f aca="false">SUM(P508:P513)</f>
        <v>113</v>
      </c>
      <c r="Q514" s="678" t="n">
        <f aca="false">SUM(Q508:Q513)</f>
        <v>112</v>
      </c>
      <c r="R514" s="679" t="n">
        <f aca="false">SUM(P514:Q514)</f>
        <v>225</v>
      </c>
      <c r="S514" s="677" t="n">
        <f aca="false">SUM(S508:S513)</f>
        <v>5</v>
      </c>
      <c r="T514" s="678" t="n">
        <f aca="false">SUM(T508:T513)</f>
        <v>4</v>
      </c>
      <c r="U514" s="679" t="n">
        <f aca="false">SUM(S514:T514)</f>
        <v>9</v>
      </c>
      <c r="V514" s="680" t="n">
        <f aca="false">SUM(V508:V513)</f>
        <v>0</v>
      </c>
      <c r="W514" s="681" t="n">
        <f aca="false">SUM(W508:W513)</f>
        <v>0</v>
      </c>
      <c r="X514" s="679" t="n">
        <f aca="false">SUM(V514:W514)</f>
        <v>0</v>
      </c>
      <c r="Y514" s="677" t="n">
        <f aca="false">D514+G514+J514+M514-P514+S514+V514</f>
        <v>6321</v>
      </c>
      <c r="Z514" s="678" t="n">
        <f aca="false">E514+H514+K514+N514-Q514+T514+W514</f>
        <v>6547</v>
      </c>
      <c r="AA514" s="679" t="n">
        <f aca="false">Y514+Z514</f>
        <v>12868</v>
      </c>
      <c r="AB514" s="682" t="n">
        <f aca="false">SUM(AB508:AB513)</f>
        <v>45</v>
      </c>
      <c r="AC514" s="724" t="n">
        <v>6321</v>
      </c>
      <c r="AD514" s="724" t="n">
        <v>6547</v>
      </c>
      <c r="AE514" s="724" t="n">
        <v>12868</v>
      </c>
      <c r="AF514" s="684" t="n">
        <f aca="false">IF(Y514=AC514,0,1)</f>
        <v>0</v>
      </c>
      <c r="AG514" s="685" t="n">
        <f aca="false">IF(Z514=AD514,0,1)</f>
        <v>0</v>
      </c>
      <c r="AH514" s="685" t="n">
        <f aca="false">IF(AA514=AE514,0,1)</f>
        <v>0</v>
      </c>
      <c r="BD514" s="395" t="n">
        <f aca="false">Y514-D514</f>
        <v>35</v>
      </c>
      <c r="BE514" s="395" t="n">
        <f aca="false">Z514-E514</f>
        <v>10</v>
      </c>
      <c r="BF514" s="395" t="n">
        <f aca="false">AA514-F514</f>
        <v>45</v>
      </c>
      <c r="BH514" s="372"/>
      <c r="BI514" s="372"/>
    </row>
    <row r="515" customFormat="false" ht="15" hidden="false" customHeight="true" outlineLevel="0" collapsed="false">
      <c r="B515" s="730" t="s">
        <v>311</v>
      </c>
      <c r="C515" s="730"/>
      <c r="D515" s="691" t="n">
        <v>39507</v>
      </c>
      <c r="E515" s="691" t="n">
        <v>39935</v>
      </c>
      <c r="F515" s="691" t="n">
        <v>79442</v>
      </c>
      <c r="G515" s="691" t="n">
        <f aca="false">SUM(G514,G507,G500,G495,G486)</f>
        <v>0</v>
      </c>
      <c r="H515" s="692" t="n">
        <f aca="false">SUM(H514,H507,H500,H495,H486)</f>
        <v>0</v>
      </c>
      <c r="I515" s="693" t="n">
        <f aca="false">SUM(G515:H515)</f>
        <v>0</v>
      </c>
      <c r="J515" s="691" t="n">
        <f aca="false">SUM(J514,J507,J500,J495,J486)</f>
        <v>1040</v>
      </c>
      <c r="K515" s="692" t="n">
        <f aca="false">SUM(K514,K507,K500,K495,K486)</f>
        <v>827</v>
      </c>
      <c r="L515" s="693" t="n">
        <f aca="false">SUM(J515:K515)</f>
        <v>1867</v>
      </c>
      <c r="M515" s="691" t="n">
        <f aca="false">SUM(M514,M507,M500,M495,M486)</f>
        <v>0</v>
      </c>
      <c r="N515" s="692" t="n">
        <f aca="false">SUM(N514,N507,N500,N495,N486)</f>
        <v>0</v>
      </c>
      <c r="O515" s="693" t="n">
        <f aca="false">SUM(M515:N515)</f>
        <v>0</v>
      </c>
      <c r="P515" s="691" t="n">
        <f aca="false">SUM(P514,P507,P500,P495,P486)</f>
        <v>830</v>
      </c>
      <c r="Q515" s="692" t="n">
        <f aca="false">SUM(Q514,Q507,Q500,Q495,Q486)</f>
        <v>721</v>
      </c>
      <c r="R515" s="693" t="n">
        <f aca="false">SUM(P515:Q515)</f>
        <v>1551</v>
      </c>
      <c r="S515" s="691" t="n">
        <f aca="false">SUM(S514,S507,S500,S495,S486)</f>
        <v>28</v>
      </c>
      <c r="T515" s="692" t="n">
        <f aca="false">SUM(T514,T507,T500,T495,T486)</f>
        <v>24</v>
      </c>
      <c r="U515" s="693" t="n">
        <f aca="false">SUM(S515:T515)</f>
        <v>52</v>
      </c>
      <c r="V515" s="694" t="n">
        <f aca="false">SUM(V514,V507,V500,V495,V486)</f>
        <v>-1</v>
      </c>
      <c r="W515" s="695" t="n">
        <f aca="false">SUM(W514,W507,W500,W495,W486)</f>
        <v>-1</v>
      </c>
      <c r="X515" s="693" t="n">
        <f aca="false">SUM(V515:W515)</f>
        <v>-2</v>
      </c>
      <c r="Y515" s="691" t="n">
        <f aca="false">D515+G515+J515+M515-P515+S515+V515</f>
        <v>39744</v>
      </c>
      <c r="Z515" s="692" t="n">
        <f aca="false">E515+H515+K515+N515-Q515+T515+W515</f>
        <v>40064</v>
      </c>
      <c r="AA515" s="693" t="n">
        <f aca="false">Y515+Z515</f>
        <v>79808</v>
      </c>
      <c r="AB515" s="696" t="n">
        <f aca="false">SUM(AB514,AB507,AB500,AB495,AB486)</f>
        <v>366</v>
      </c>
      <c r="AC515" s="691" t="n">
        <f aca="false">SUM(AC514,AC507,AC500,AC495,AC486)</f>
        <v>39744</v>
      </c>
      <c r="AD515" s="691" t="n">
        <f aca="false">SUM(AD514,AD507,AD500,AD495,AD486)</f>
        <v>40064</v>
      </c>
      <c r="AE515" s="691" t="n">
        <f aca="false">SUM(AE514,AE507,AE500,AE495,AE486)</f>
        <v>79808</v>
      </c>
      <c r="AF515" s="697" t="n">
        <f aca="false">IF(Y515=AC515,0,1)</f>
        <v>0</v>
      </c>
      <c r="AG515" s="698" t="n">
        <f aca="false">IF(Z515=AD515,0,1)</f>
        <v>0</v>
      </c>
      <c r="AH515" s="698" t="n">
        <f aca="false">IF(AA515=AE515,0,1)</f>
        <v>0</v>
      </c>
      <c r="BD515" s="395" t="n">
        <f aca="false">Y515-D515</f>
        <v>237</v>
      </c>
      <c r="BE515" s="395" t="n">
        <f aca="false">Z515-E515</f>
        <v>129</v>
      </c>
      <c r="BF515" s="395" t="n">
        <f aca="false">AA515-F515</f>
        <v>366</v>
      </c>
      <c r="BH515" s="372"/>
      <c r="BI515" s="372"/>
    </row>
    <row r="516" customFormat="false" ht="15" hidden="false" customHeight="true" outlineLevel="0" collapsed="false">
      <c r="B516" s="731" t="s">
        <v>312</v>
      </c>
      <c r="C516" s="711" t="s">
        <v>313</v>
      </c>
      <c r="D516" s="441" t="n">
        <v>508</v>
      </c>
      <c r="E516" s="442" t="n">
        <v>549</v>
      </c>
      <c r="F516" s="443" t="n">
        <v>1057</v>
      </c>
      <c r="G516" s="441"/>
      <c r="H516" s="442"/>
      <c r="I516" s="445" t="n">
        <f aca="false">SUM(G516:H516)</f>
        <v>0</v>
      </c>
      <c r="J516" s="441" t="n">
        <v>11</v>
      </c>
      <c r="K516" s="442" t="n">
        <v>4</v>
      </c>
      <c r="L516" s="445" t="n">
        <f aca="false">SUM(J516:K516)</f>
        <v>15</v>
      </c>
      <c r="M516" s="441"/>
      <c r="N516" s="442"/>
      <c r="O516" s="445" t="n">
        <f aca="false">SUM(M516:N516)</f>
        <v>0</v>
      </c>
      <c r="P516" s="639" t="n">
        <v>5</v>
      </c>
      <c r="Q516" s="640" t="n">
        <v>4</v>
      </c>
      <c r="R516" s="445" t="n">
        <f aca="false">SUM(P516:Q516)</f>
        <v>9</v>
      </c>
      <c r="S516" s="639" t="n">
        <v>0</v>
      </c>
      <c r="T516" s="640" t="n">
        <v>0</v>
      </c>
      <c r="U516" s="445" t="n">
        <f aca="false">SUM(S516:T516)</f>
        <v>0</v>
      </c>
      <c r="V516" s="641" t="n">
        <v>1</v>
      </c>
      <c r="W516" s="642" t="n">
        <v>0</v>
      </c>
      <c r="X516" s="445" t="n">
        <f aca="false">SUM(V516:W516)</f>
        <v>1</v>
      </c>
      <c r="Y516" s="441" t="n">
        <f aca="false">D516+G516+J516+M516-P516+S516+V516</f>
        <v>515</v>
      </c>
      <c r="Z516" s="442" t="n">
        <f aca="false">E516+H516+K516+N516-Q516+T516+W516</f>
        <v>549</v>
      </c>
      <c r="AA516" s="443" t="n">
        <f aca="false">Y516+Z516</f>
        <v>1064</v>
      </c>
      <c r="AB516" s="448" t="n">
        <f aca="false">AA516-F516</f>
        <v>7</v>
      </c>
      <c r="AC516" s="643" t="n">
        <v>515</v>
      </c>
      <c r="AD516" s="643" t="n">
        <v>549</v>
      </c>
      <c r="AE516" s="644" t="n">
        <v>1064</v>
      </c>
      <c r="AF516" s="451" t="n">
        <f aca="false">IF(Y516=AC516,0,1)</f>
        <v>0</v>
      </c>
      <c r="AG516" s="452" t="n">
        <f aca="false">IF(Z516=AD516,0,1)</f>
        <v>0</v>
      </c>
      <c r="AH516" s="452" t="n">
        <f aca="false">IF(AA516=AE516,0,1)</f>
        <v>0</v>
      </c>
      <c r="BD516" s="395" t="n">
        <f aca="false">Y516-D516</f>
        <v>7</v>
      </c>
      <c r="BE516" s="395" t="n">
        <f aca="false">Z516-E516</f>
        <v>0</v>
      </c>
      <c r="BF516" s="395" t="n">
        <f aca="false">AA516-F516</f>
        <v>7</v>
      </c>
      <c r="BH516" s="372"/>
      <c r="BI516" s="372"/>
    </row>
    <row r="517" customFormat="false" ht="15" hidden="false" customHeight="true" outlineLevel="0" collapsed="false">
      <c r="B517" s="731"/>
      <c r="C517" s="711" t="s">
        <v>314</v>
      </c>
      <c r="D517" s="465" t="n">
        <v>1084</v>
      </c>
      <c r="E517" s="466" t="n">
        <v>1132</v>
      </c>
      <c r="F517" s="467" t="n">
        <v>2216</v>
      </c>
      <c r="G517" s="465"/>
      <c r="H517" s="466"/>
      <c r="I517" s="444" t="n">
        <f aca="false">SUM(G517:H517)</f>
        <v>0</v>
      </c>
      <c r="J517" s="465" t="n">
        <v>17</v>
      </c>
      <c r="K517" s="466" t="n">
        <v>23</v>
      </c>
      <c r="L517" s="444" t="n">
        <f aca="false">SUM(J517:K517)</f>
        <v>40</v>
      </c>
      <c r="M517" s="465"/>
      <c r="N517" s="466"/>
      <c r="O517" s="444" t="n">
        <f aca="false">SUM(M517:N517)</f>
        <v>0</v>
      </c>
      <c r="P517" s="645" t="n">
        <v>12</v>
      </c>
      <c r="Q517" s="646" t="n">
        <v>16</v>
      </c>
      <c r="R517" s="444" t="n">
        <f aca="false">SUM(P517:Q517)</f>
        <v>28</v>
      </c>
      <c r="S517" s="645" t="n">
        <v>2</v>
      </c>
      <c r="T517" s="646" t="n">
        <v>2</v>
      </c>
      <c r="U517" s="444" t="n">
        <f aca="false">SUM(S517:T517)</f>
        <v>4</v>
      </c>
      <c r="V517" s="647" t="n">
        <v>0</v>
      </c>
      <c r="W517" s="648" t="n">
        <v>-1</v>
      </c>
      <c r="X517" s="444" t="n">
        <f aca="false">SUM(V517:W517)</f>
        <v>-1</v>
      </c>
      <c r="Y517" s="465" t="n">
        <f aca="false">D517+G517+J517+M517-P517+S517+V517</f>
        <v>1091</v>
      </c>
      <c r="Z517" s="466" t="n">
        <f aca="false">E517+H517+K517+N517-Q517+T517+W517</f>
        <v>1140</v>
      </c>
      <c r="AA517" s="467" t="n">
        <f aca="false">Y517+Z517</f>
        <v>2231</v>
      </c>
      <c r="AB517" s="470" t="n">
        <f aca="false">AA517-F517</f>
        <v>15</v>
      </c>
      <c r="AC517" s="649" t="n">
        <v>1091</v>
      </c>
      <c r="AD517" s="649" t="n">
        <v>1140</v>
      </c>
      <c r="AE517" s="650" t="n">
        <v>2231</v>
      </c>
      <c r="AF517" s="473" t="n">
        <f aca="false">IF(Y517=AC517,0,1)</f>
        <v>0</v>
      </c>
      <c r="AG517" s="474" t="n">
        <f aca="false">IF(Z517=AD517,0,1)</f>
        <v>0</v>
      </c>
      <c r="AH517" s="474" t="n">
        <f aca="false">IF(AA517=AE517,0,1)</f>
        <v>0</v>
      </c>
      <c r="BD517" s="395" t="n">
        <f aca="false">Y517-D517</f>
        <v>7</v>
      </c>
      <c r="BE517" s="395" t="n">
        <f aca="false">Z517-E517</f>
        <v>8</v>
      </c>
      <c r="BF517" s="395" t="n">
        <f aca="false">AA517-F517</f>
        <v>15</v>
      </c>
      <c r="BH517" s="372"/>
      <c r="BI517" s="372"/>
    </row>
    <row r="518" customFormat="false" ht="15" hidden="false" customHeight="true" outlineLevel="0" collapsed="false">
      <c r="B518" s="731"/>
      <c r="C518" s="711" t="s">
        <v>315</v>
      </c>
      <c r="D518" s="465" t="n">
        <v>1600</v>
      </c>
      <c r="E518" s="466" t="n">
        <v>1676</v>
      </c>
      <c r="F518" s="467" t="n">
        <v>3276</v>
      </c>
      <c r="G518" s="465"/>
      <c r="H518" s="466"/>
      <c r="I518" s="444" t="n">
        <f aca="false">SUM(G518:H518)</f>
        <v>0</v>
      </c>
      <c r="J518" s="465" t="n">
        <v>32</v>
      </c>
      <c r="K518" s="466" t="n">
        <v>28</v>
      </c>
      <c r="L518" s="444" t="n">
        <f aca="false">SUM(J518:K518)</f>
        <v>60</v>
      </c>
      <c r="M518" s="465"/>
      <c r="N518" s="466"/>
      <c r="O518" s="444" t="n">
        <f aca="false">SUM(M518:N518)</f>
        <v>0</v>
      </c>
      <c r="P518" s="645" t="n">
        <v>28</v>
      </c>
      <c r="Q518" s="646" t="n">
        <v>26</v>
      </c>
      <c r="R518" s="444" t="n">
        <f aca="false">SUM(P518:Q518)</f>
        <v>54</v>
      </c>
      <c r="S518" s="645" t="n">
        <v>1</v>
      </c>
      <c r="T518" s="646" t="n">
        <v>1</v>
      </c>
      <c r="U518" s="444" t="n">
        <f aca="false">SUM(S518:T518)</f>
        <v>2</v>
      </c>
      <c r="V518" s="647" t="n">
        <v>2</v>
      </c>
      <c r="W518" s="648" t="n">
        <v>0</v>
      </c>
      <c r="X518" s="444" t="n">
        <f aca="false">SUM(V518:W518)</f>
        <v>2</v>
      </c>
      <c r="Y518" s="465" t="n">
        <f aca="false">D518+G518+J518+M518-P518+S518+V518</f>
        <v>1607</v>
      </c>
      <c r="Z518" s="466" t="n">
        <f aca="false">E518+H518+K518+N518-Q518+T518+W518</f>
        <v>1679</v>
      </c>
      <c r="AA518" s="467" t="n">
        <f aca="false">Y518+Z518</f>
        <v>3286</v>
      </c>
      <c r="AB518" s="470" t="n">
        <f aca="false">AA518-F518</f>
        <v>10</v>
      </c>
      <c r="AC518" s="649" t="n">
        <v>1607</v>
      </c>
      <c r="AD518" s="649" t="n">
        <v>1679</v>
      </c>
      <c r="AE518" s="650" t="n">
        <v>3286</v>
      </c>
      <c r="AF518" s="473" t="n">
        <f aca="false">IF(Y518=AC518,0,1)</f>
        <v>0</v>
      </c>
      <c r="AG518" s="474" t="n">
        <f aca="false">IF(Z518=AD518,0,1)</f>
        <v>0</v>
      </c>
      <c r="AH518" s="474" t="n">
        <f aca="false">IF(AA518=AE518,0,1)</f>
        <v>0</v>
      </c>
      <c r="BD518" s="395" t="n">
        <f aca="false">Y518-D518</f>
        <v>7</v>
      </c>
      <c r="BE518" s="395" t="n">
        <f aca="false">Z518-E518</f>
        <v>3</v>
      </c>
      <c r="BF518" s="395" t="n">
        <f aca="false">AA518-F518</f>
        <v>10</v>
      </c>
      <c r="BH518" s="372"/>
      <c r="BI518" s="372"/>
    </row>
    <row r="519" s="372" customFormat="true" ht="15" hidden="false" customHeight="true" outlineLevel="0" collapsed="false">
      <c r="A519" s="383"/>
      <c r="B519" s="731"/>
      <c r="C519" s="711" t="s">
        <v>316</v>
      </c>
      <c r="D519" s="465" t="n">
        <v>869</v>
      </c>
      <c r="E519" s="466" t="n">
        <v>885</v>
      </c>
      <c r="F519" s="467" t="n">
        <v>1754</v>
      </c>
      <c r="G519" s="465"/>
      <c r="H519" s="466"/>
      <c r="I519" s="444" t="n">
        <f aca="false">SUM(G519:H519)</f>
        <v>0</v>
      </c>
      <c r="J519" s="465" t="n">
        <v>19</v>
      </c>
      <c r="K519" s="466" t="n">
        <v>12</v>
      </c>
      <c r="L519" s="444" t="n">
        <f aca="false">SUM(J519:K519)</f>
        <v>31</v>
      </c>
      <c r="M519" s="465"/>
      <c r="N519" s="466"/>
      <c r="O519" s="444" t="n">
        <f aca="false">SUM(M519:N519)</f>
        <v>0</v>
      </c>
      <c r="P519" s="645" t="n">
        <v>11</v>
      </c>
      <c r="Q519" s="646" t="n">
        <v>6</v>
      </c>
      <c r="R519" s="444" t="n">
        <f aca="false">SUM(P519:Q519)</f>
        <v>17</v>
      </c>
      <c r="S519" s="645" t="n">
        <v>0</v>
      </c>
      <c r="T519" s="646" t="n">
        <v>0</v>
      </c>
      <c r="U519" s="444" t="n">
        <f aca="false">SUM(S519:T519)</f>
        <v>0</v>
      </c>
      <c r="V519" s="647" t="n">
        <v>-1</v>
      </c>
      <c r="W519" s="648" t="n">
        <v>3</v>
      </c>
      <c r="X519" s="444" t="n">
        <f aca="false">SUM(V519:W519)</f>
        <v>2</v>
      </c>
      <c r="Y519" s="465" t="n">
        <f aca="false">D519+G519+J519+M519-P519+S519+V519</f>
        <v>876</v>
      </c>
      <c r="Z519" s="466" t="n">
        <f aca="false">E519+H519+K519+N519-Q519+T519+W519</f>
        <v>894</v>
      </c>
      <c r="AA519" s="467" t="n">
        <f aca="false">Y519+Z519</f>
        <v>1770</v>
      </c>
      <c r="AB519" s="470" t="n">
        <f aca="false">AA519-F519</f>
        <v>16</v>
      </c>
      <c r="AC519" s="649" t="n">
        <v>876</v>
      </c>
      <c r="AD519" s="649" t="n">
        <v>894</v>
      </c>
      <c r="AE519" s="650" t="n">
        <v>1770</v>
      </c>
      <c r="AF519" s="473" t="n">
        <f aca="false">IF(Y519=AC519,0,1)</f>
        <v>0</v>
      </c>
      <c r="AG519" s="474" t="n">
        <f aca="false">IF(Z519=AD519,0,1)</f>
        <v>0</v>
      </c>
      <c r="AH519" s="474" t="n">
        <f aca="false">IF(AA519=AE519,0,1)</f>
        <v>0</v>
      </c>
      <c r="AJ519" s="378"/>
      <c r="AK519" s="379"/>
      <c r="AL519" s="379"/>
      <c r="AM519" s="379"/>
      <c r="AN519" s="379"/>
      <c r="AO519" s="379"/>
      <c r="AP519" s="379"/>
      <c r="AQ519" s="392"/>
      <c r="BA519" s="394"/>
      <c r="BD519" s="395" t="n">
        <f aca="false">Y519-D519</f>
        <v>7</v>
      </c>
      <c r="BE519" s="395" t="n">
        <f aca="false">Z519-E519</f>
        <v>9</v>
      </c>
      <c r="BF519" s="395" t="n">
        <f aca="false">AA519-F519</f>
        <v>16</v>
      </c>
    </row>
    <row r="520" s="372" customFormat="true" ht="15" hidden="false" customHeight="true" outlineLevel="0" collapsed="false">
      <c r="A520" s="383"/>
      <c r="B520" s="731"/>
      <c r="C520" s="711" t="s">
        <v>317</v>
      </c>
      <c r="D520" s="465" t="n">
        <v>1100</v>
      </c>
      <c r="E520" s="466" t="n">
        <v>1154</v>
      </c>
      <c r="F520" s="467" t="n">
        <v>2254</v>
      </c>
      <c r="G520" s="465"/>
      <c r="H520" s="466"/>
      <c r="I520" s="444" t="n">
        <f aca="false">SUM(G520:H520)</f>
        <v>0</v>
      </c>
      <c r="J520" s="465" t="n">
        <v>21</v>
      </c>
      <c r="K520" s="466" t="n">
        <v>27</v>
      </c>
      <c r="L520" s="444" t="n">
        <f aca="false">SUM(J520:K520)</f>
        <v>48</v>
      </c>
      <c r="M520" s="465"/>
      <c r="N520" s="466"/>
      <c r="O520" s="444" t="n">
        <f aca="false">SUM(M520:N520)</f>
        <v>0</v>
      </c>
      <c r="P520" s="645" t="n">
        <v>14</v>
      </c>
      <c r="Q520" s="646" t="n">
        <v>9</v>
      </c>
      <c r="R520" s="444" t="n">
        <f aca="false">SUM(P520:Q520)</f>
        <v>23</v>
      </c>
      <c r="S520" s="645" t="n">
        <v>0</v>
      </c>
      <c r="T520" s="646" t="n">
        <v>0</v>
      </c>
      <c r="U520" s="444" t="n">
        <f aca="false">SUM(S520:T520)</f>
        <v>0</v>
      </c>
      <c r="V520" s="647" t="n">
        <v>-1</v>
      </c>
      <c r="W520" s="648" t="n">
        <v>-1</v>
      </c>
      <c r="X520" s="444" t="n">
        <f aca="false">SUM(V520:W520)</f>
        <v>-2</v>
      </c>
      <c r="Y520" s="465" t="n">
        <f aca="false">D520+G520+J520+M520-P520+S520+V520</f>
        <v>1106</v>
      </c>
      <c r="Z520" s="466" t="n">
        <f aca="false">E520+H520+K520+N520-Q520+T520+W520</f>
        <v>1171</v>
      </c>
      <c r="AA520" s="467" t="n">
        <f aca="false">Y520+Z520</f>
        <v>2277</v>
      </c>
      <c r="AB520" s="470" t="n">
        <f aca="false">AA520-F520</f>
        <v>23</v>
      </c>
      <c r="AC520" s="649" t="n">
        <v>1106</v>
      </c>
      <c r="AD520" s="649" t="n">
        <v>1171</v>
      </c>
      <c r="AE520" s="650" t="n">
        <v>2277</v>
      </c>
      <c r="AF520" s="473" t="n">
        <f aca="false">IF(Y520=AC520,0,1)</f>
        <v>0</v>
      </c>
      <c r="AG520" s="474" t="n">
        <f aca="false">IF(Z520=AD520,0,1)</f>
        <v>0</v>
      </c>
      <c r="AH520" s="474" t="n">
        <f aca="false">IF(AA520=AE520,0,1)</f>
        <v>0</v>
      </c>
      <c r="AJ520" s="378"/>
      <c r="AK520" s="379"/>
      <c r="AL520" s="379"/>
      <c r="AM520" s="379"/>
      <c r="AN520" s="379"/>
      <c r="AO520" s="379"/>
      <c r="AP520" s="379"/>
      <c r="AQ520" s="380"/>
      <c r="AR520" s="371"/>
      <c r="AS520" s="371"/>
      <c r="AT520" s="371"/>
      <c r="AU520" s="371"/>
      <c r="AV520" s="371"/>
      <c r="AW520" s="371"/>
      <c r="AX520" s="371"/>
      <c r="AY520" s="371"/>
      <c r="AZ520" s="371"/>
      <c r="BA520" s="381"/>
      <c r="BD520" s="395" t="n">
        <f aca="false">Y520-D520</f>
        <v>6</v>
      </c>
      <c r="BE520" s="395" t="n">
        <f aca="false">Z520-E520</f>
        <v>17</v>
      </c>
      <c r="BF520" s="395" t="n">
        <f aca="false">AA520-F520</f>
        <v>23</v>
      </c>
    </row>
    <row r="521" customFormat="false" ht="15" hidden="false" customHeight="true" outlineLevel="0" collapsed="false">
      <c r="B521" s="731"/>
      <c r="C521" s="729" t="s">
        <v>183</v>
      </c>
      <c r="D521" s="677" t="n">
        <v>5161</v>
      </c>
      <c r="E521" s="678" t="n">
        <v>5396</v>
      </c>
      <c r="F521" s="679" t="n">
        <v>10557</v>
      </c>
      <c r="G521" s="677" t="n">
        <f aca="false">SUM(G516:G520)</f>
        <v>0</v>
      </c>
      <c r="H521" s="678" t="n">
        <f aca="false">SUM(H516:H520)</f>
        <v>0</v>
      </c>
      <c r="I521" s="679" t="n">
        <f aca="false">SUM(G521:H521)</f>
        <v>0</v>
      </c>
      <c r="J521" s="677" t="n">
        <f aca="false">SUM(J516:J520)</f>
        <v>100</v>
      </c>
      <c r="K521" s="678" t="n">
        <f aca="false">SUM(K516:K520)</f>
        <v>94</v>
      </c>
      <c r="L521" s="679" t="n">
        <f aca="false">SUM(J521:K521)</f>
        <v>194</v>
      </c>
      <c r="M521" s="677" t="n">
        <f aca="false">SUM(M516:M520)</f>
        <v>0</v>
      </c>
      <c r="N521" s="678" t="n">
        <f aca="false">SUM(N516:N520)</f>
        <v>0</v>
      </c>
      <c r="O521" s="679" t="n">
        <f aca="false">SUM(M521:N521)</f>
        <v>0</v>
      </c>
      <c r="P521" s="677" t="n">
        <f aca="false">SUM(P516:P520)</f>
        <v>70</v>
      </c>
      <c r="Q521" s="678" t="n">
        <f aca="false">SUM(Q516:Q520)</f>
        <v>61</v>
      </c>
      <c r="R521" s="679" t="n">
        <f aca="false">SUM(P521:Q521)</f>
        <v>131</v>
      </c>
      <c r="S521" s="677" t="n">
        <f aca="false">SUM(S516:S520)</f>
        <v>3</v>
      </c>
      <c r="T521" s="678" t="n">
        <f aca="false">SUM(T516:T520)</f>
        <v>3</v>
      </c>
      <c r="U521" s="679" t="n">
        <f aca="false">SUM(S521:T521)</f>
        <v>6</v>
      </c>
      <c r="V521" s="680" t="n">
        <f aca="false">SUM(V516:V520)</f>
        <v>1</v>
      </c>
      <c r="W521" s="681" t="n">
        <f aca="false">SUM(W516:W520)</f>
        <v>1</v>
      </c>
      <c r="X521" s="679" t="n">
        <f aca="false">SUM(V521:W521)</f>
        <v>2</v>
      </c>
      <c r="Y521" s="677" t="n">
        <f aca="false">D521+G521+J521+M521-P521+S521+V521</f>
        <v>5195</v>
      </c>
      <c r="Z521" s="678" t="n">
        <f aca="false">E521+H521+K521+N521-Q521+T521+W521</f>
        <v>5433</v>
      </c>
      <c r="AA521" s="679" t="n">
        <f aca="false">Y521+Z521</f>
        <v>10628</v>
      </c>
      <c r="AB521" s="682" t="n">
        <f aca="false">SUM(AB516:AB520)</f>
        <v>71</v>
      </c>
      <c r="AC521" s="724" t="n">
        <f aca="false">SUM(AC516:AC520)</f>
        <v>5195</v>
      </c>
      <c r="AD521" s="724" t="n">
        <f aca="false">SUM(AD516:AD520)</f>
        <v>5433</v>
      </c>
      <c r="AE521" s="724" t="n">
        <f aca="false">SUM(AE516:AE520)</f>
        <v>10628</v>
      </c>
      <c r="AF521" s="684" t="n">
        <f aca="false">IF(Y521=AC521,0,1)</f>
        <v>0</v>
      </c>
      <c r="AG521" s="685" t="n">
        <f aca="false">IF(Z521=AD521,0,1)</f>
        <v>0</v>
      </c>
      <c r="AH521" s="685" t="n">
        <f aca="false">IF(AA521=AE521,0,1)</f>
        <v>0</v>
      </c>
      <c r="AQ521" s="392"/>
      <c r="AR521" s="372"/>
      <c r="AS521" s="372"/>
      <c r="BD521" s="395" t="n">
        <f aca="false">Y521-D521</f>
        <v>34</v>
      </c>
      <c r="BE521" s="395" t="n">
        <f aca="false">Z521-E521</f>
        <v>37</v>
      </c>
      <c r="BF521" s="395" t="n">
        <f aca="false">AA521-F521</f>
        <v>71</v>
      </c>
      <c r="BH521" s="372"/>
      <c r="BI521" s="372"/>
    </row>
    <row r="522" customFormat="false" ht="15" hidden="false" customHeight="true" outlineLevel="0" collapsed="false">
      <c r="B522" s="732" t="s">
        <v>318</v>
      </c>
      <c r="C522" s="733" t="n">
        <v>1</v>
      </c>
      <c r="D522" s="530" t="n">
        <v>364</v>
      </c>
      <c r="E522" s="531" t="n">
        <v>365</v>
      </c>
      <c r="F522" s="532" t="n">
        <v>729</v>
      </c>
      <c r="G522" s="530"/>
      <c r="H522" s="531"/>
      <c r="I522" s="533" t="n">
        <f aca="false">SUM(G522:H522)</f>
        <v>0</v>
      </c>
      <c r="J522" s="530" t="n">
        <v>7</v>
      </c>
      <c r="K522" s="531" t="n">
        <v>6</v>
      </c>
      <c r="L522" s="533" t="n">
        <f aca="false">SUM(J522:K522)</f>
        <v>13</v>
      </c>
      <c r="M522" s="530"/>
      <c r="N522" s="531"/>
      <c r="O522" s="533" t="n">
        <f aca="false">SUM(M522:N522)</f>
        <v>0</v>
      </c>
      <c r="P522" s="657" t="n">
        <v>5</v>
      </c>
      <c r="Q522" s="658" t="n">
        <v>7</v>
      </c>
      <c r="R522" s="533" t="n">
        <f aca="false">SUM(P522:Q522)</f>
        <v>12</v>
      </c>
      <c r="S522" s="657"/>
      <c r="T522" s="658"/>
      <c r="U522" s="533" t="n">
        <f aca="false">SUM(S522:T522)</f>
        <v>0</v>
      </c>
      <c r="V522" s="659" t="n">
        <v>-1</v>
      </c>
      <c r="W522" s="660"/>
      <c r="X522" s="533" t="n">
        <f aca="false">SUM(V522:W522)</f>
        <v>-1</v>
      </c>
      <c r="Y522" s="530" t="n">
        <f aca="false">D522+G522+J522+M522-P522+S522+V522</f>
        <v>365</v>
      </c>
      <c r="Z522" s="531" t="n">
        <f aca="false">E522+H522+K522+N522-Q522+T522+W522</f>
        <v>364</v>
      </c>
      <c r="AA522" s="532" t="n">
        <f aca="false">Y522+Z522</f>
        <v>729</v>
      </c>
      <c r="AB522" s="536" t="n">
        <f aca="false">AA522-F522</f>
        <v>0</v>
      </c>
      <c r="AC522" s="661" t="n">
        <v>365</v>
      </c>
      <c r="AD522" s="661" t="n">
        <v>364</v>
      </c>
      <c r="AE522" s="662" t="n">
        <v>729</v>
      </c>
      <c r="AF522" s="539" t="n">
        <f aca="false">IF(Y522=AC522,0,1)</f>
        <v>0</v>
      </c>
      <c r="AG522" s="540" t="n">
        <f aca="false">IF(Z522=AD522,0,1)</f>
        <v>0</v>
      </c>
      <c r="AH522" s="540" t="n">
        <f aca="false">IF(AA522=AE522,0,1)</f>
        <v>0</v>
      </c>
      <c r="BD522" s="395" t="n">
        <f aca="false">Y522-D522</f>
        <v>1</v>
      </c>
      <c r="BE522" s="395" t="n">
        <f aca="false">Z522-E522</f>
        <v>-1</v>
      </c>
      <c r="BF522" s="395" t="n">
        <f aca="false">AA522-F522</f>
        <v>0</v>
      </c>
      <c r="BH522" s="372"/>
      <c r="BI522" s="372"/>
    </row>
    <row r="523" customFormat="false" ht="15" hidden="false" customHeight="true" outlineLevel="0" collapsed="false">
      <c r="B523" s="732"/>
      <c r="C523" s="734" t="n">
        <v>2</v>
      </c>
      <c r="D523" s="465" t="n">
        <v>1001</v>
      </c>
      <c r="E523" s="466" t="n">
        <v>1053</v>
      </c>
      <c r="F523" s="467" t="n">
        <v>2054</v>
      </c>
      <c r="G523" s="465"/>
      <c r="H523" s="466"/>
      <c r="I523" s="444" t="n">
        <f aca="false">SUM(G523:H523)</f>
        <v>0</v>
      </c>
      <c r="J523" s="465" t="n">
        <v>17</v>
      </c>
      <c r="K523" s="466" t="n">
        <v>12</v>
      </c>
      <c r="L523" s="444" t="n">
        <f aca="false">SUM(J523:K523)</f>
        <v>29</v>
      </c>
      <c r="M523" s="465"/>
      <c r="N523" s="466"/>
      <c r="O523" s="444" t="n">
        <f aca="false">SUM(M523:N523)</f>
        <v>0</v>
      </c>
      <c r="P523" s="645" t="n">
        <v>19</v>
      </c>
      <c r="Q523" s="646" t="n">
        <v>13</v>
      </c>
      <c r="R523" s="444" t="n">
        <f aca="false">SUM(P523:Q523)</f>
        <v>32</v>
      </c>
      <c r="S523" s="645" t="n">
        <v>2</v>
      </c>
      <c r="T523" s="646" t="n">
        <v>2</v>
      </c>
      <c r="U523" s="444" t="n">
        <f aca="false">SUM(S523:T523)</f>
        <v>4</v>
      </c>
      <c r="V523" s="647" t="n">
        <v>3</v>
      </c>
      <c r="W523" s="648" t="n">
        <v>2</v>
      </c>
      <c r="X523" s="444" t="n">
        <f aca="false">SUM(V523:W523)</f>
        <v>5</v>
      </c>
      <c r="Y523" s="465" t="n">
        <f aca="false">D523+G523+J523+M523-P523+S523+V523</f>
        <v>1004</v>
      </c>
      <c r="Z523" s="466" t="n">
        <f aca="false">E523+H523+K523+N523-Q523+T523+W523</f>
        <v>1056</v>
      </c>
      <c r="AA523" s="467" t="n">
        <f aca="false">Y523+Z523</f>
        <v>2060</v>
      </c>
      <c r="AB523" s="470" t="n">
        <f aca="false">AA523-F523</f>
        <v>6</v>
      </c>
      <c r="AC523" s="649" t="n">
        <v>1004</v>
      </c>
      <c r="AD523" s="649" t="n">
        <v>1056</v>
      </c>
      <c r="AE523" s="650" t="n">
        <v>2060</v>
      </c>
      <c r="AF523" s="473" t="n">
        <f aca="false">IF(Y523=AC523,0,1)</f>
        <v>0</v>
      </c>
      <c r="AG523" s="474" t="n">
        <f aca="false">IF(Z523=AD523,0,1)</f>
        <v>0</v>
      </c>
      <c r="AH523" s="474" t="n">
        <f aca="false">IF(AA523=AE523,0,1)</f>
        <v>0</v>
      </c>
      <c r="BD523" s="395" t="n">
        <f aca="false">Y523-D523</f>
        <v>3</v>
      </c>
      <c r="BE523" s="395" t="n">
        <f aca="false">Z523-E523</f>
        <v>3</v>
      </c>
      <c r="BF523" s="395" t="n">
        <f aca="false">AA523-F523</f>
        <v>6</v>
      </c>
      <c r="BH523" s="372"/>
      <c r="BI523" s="372"/>
    </row>
    <row r="524" customFormat="false" ht="15" hidden="false" customHeight="true" outlineLevel="0" collapsed="false">
      <c r="B524" s="732"/>
      <c r="C524" s="734" t="n">
        <v>3</v>
      </c>
      <c r="D524" s="465" t="n">
        <v>567</v>
      </c>
      <c r="E524" s="466" t="n">
        <v>616</v>
      </c>
      <c r="F524" s="467" t="n">
        <v>1183</v>
      </c>
      <c r="G524" s="465"/>
      <c r="H524" s="466"/>
      <c r="I524" s="444" t="n">
        <f aca="false">SUM(G524:H524)</f>
        <v>0</v>
      </c>
      <c r="J524" s="465" t="n">
        <v>8</v>
      </c>
      <c r="K524" s="466" t="n">
        <v>4</v>
      </c>
      <c r="L524" s="444" t="n">
        <f aca="false">SUM(J524:K524)</f>
        <v>12</v>
      </c>
      <c r="M524" s="465"/>
      <c r="N524" s="466"/>
      <c r="O524" s="444" t="n">
        <f aca="false">SUM(M524:N524)</f>
        <v>0</v>
      </c>
      <c r="P524" s="645" t="n">
        <v>10</v>
      </c>
      <c r="Q524" s="646" t="n">
        <v>8</v>
      </c>
      <c r="R524" s="444" t="n">
        <f aca="false">SUM(P524:Q524)</f>
        <v>18</v>
      </c>
      <c r="S524" s="645"/>
      <c r="T524" s="646"/>
      <c r="U524" s="444" t="n">
        <f aca="false">SUM(S524:T524)</f>
        <v>0</v>
      </c>
      <c r="V524" s="647"/>
      <c r="W524" s="648"/>
      <c r="X524" s="444" t="n">
        <f aca="false">SUM(V524:W524)</f>
        <v>0</v>
      </c>
      <c r="Y524" s="465" t="n">
        <f aca="false">D524+G524+J524+M524-P524+S524+V524</f>
        <v>565</v>
      </c>
      <c r="Z524" s="466" t="n">
        <f aca="false">E524+H524+K524+N524-Q524+T524+W524</f>
        <v>612</v>
      </c>
      <c r="AA524" s="467" t="n">
        <f aca="false">Y524+Z524</f>
        <v>1177</v>
      </c>
      <c r="AB524" s="470" t="n">
        <f aca="false">AA524-F524</f>
        <v>-6</v>
      </c>
      <c r="AC524" s="649" t="n">
        <v>565</v>
      </c>
      <c r="AD524" s="649" t="n">
        <v>612</v>
      </c>
      <c r="AE524" s="650" t="n">
        <v>1177</v>
      </c>
      <c r="AF524" s="473" t="n">
        <f aca="false">IF(Y524=AC524,0,1)</f>
        <v>0</v>
      </c>
      <c r="AG524" s="474" t="n">
        <f aca="false">IF(Z524=AD524,0,1)</f>
        <v>0</v>
      </c>
      <c r="AH524" s="474" t="n">
        <f aca="false">IF(AA524=AE524,0,1)</f>
        <v>0</v>
      </c>
      <c r="AT524" s="372"/>
      <c r="AU524" s="372"/>
      <c r="AV524" s="372"/>
      <c r="AW524" s="372"/>
      <c r="AX524" s="372"/>
      <c r="AY524" s="372"/>
      <c r="AZ524" s="372"/>
      <c r="BA524" s="394"/>
      <c r="BD524" s="395" t="n">
        <f aca="false">Y524-D524</f>
        <v>-2</v>
      </c>
      <c r="BE524" s="395" t="n">
        <f aca="false">Z524-E524</f>
        <v>-4</v>
      </c>
      <c r="BF524" s="395" t="n">
        <f aca="false">AA524-F524</f>
        <v>-6</v>
      </c>
      <c r="BH524" s="372"/>
      <c r="BI524" s="372"/>
    </row>
    <row r="525" customFormat="false" ht="15" hidden="false" customHeight="true" outlineLevel="0" collapsed="false">
      <c r="B525" s="732"/>
      <c r="C525" s="734" t="n">
        <v>4</v>
      </c>
      <c r="D525" s="465" t="n">
        <v>73</v>
      </c>
      <c r="E525" s="466" t="n">
        <v>68</v>
      </c>
      <c r="F525" s="467" t="n">
        <v>141</v>
      </c>
      <c r="G525" s="465"/>
      <c r="H525" s="466"/>
      <c r="I525" s="444" t="n">
        <f aca="false">SUM(G525:H525)</f>
        <v>0</v>
      </c>
      <c r="J525" s="465" t="n">
        <v>2</v>
      </c>
      <c r="K525" s="466" t="n">
        <v>4</v>
      </c>
      <c r="L525" s="444" t="n">
        <f aca="false">SUM(J525:K525)</f>
        <v>6</v>
      </c>
      <c r="M525" s="465"/>
      <c r="N525" s="466"/>
      <c r="O525" s="444" t="n">
        <f aca="false">SUM(M525:N525)</f>
        <v>0</v>
      </c>
      <c r="P525" s="645" t="n">
        <v>2</v>
      </c>
      <c r="Q525" s="646" t="n">
        <v>1</v>
      </c>
      <c r="R525" s="444" t="n">
        <f aca="false">SUM(P525:Q525)</f>
        <v>3</v>
      </c>
      <c r="S525" s="645"/>
      <c r="T525" s="646"/>
      <c r="U525" s="444" t="n">
        <f aca="false">SUM(S525:T525)</f>
        <v>0</v>
      </c>
      <c r="V525" s="647" t="n">
        <v>1</v>
      </c>
      <c r="W525" s="648"/>
      <c r="X525" s="444" t="n">
        <f aca="false">SUM(V525:W525)</f>
        <v>1</v>
      </c>
      <c r="Y525" s="465" t="n">
        <f aca="false">D525+G525+J525+M525-P525+S525+V525</f>
        <v>74</v>
      </c>
      <c r="Z525" s="466" t="n">
        <f aca="false">E525+H525+K525+N525-Q525+T525+W525</f>
        <v>71</v>
      </c>
      <c r="AA525" s="467" t="n">
        <f aca="false">Y525+Z525</f>
        <v>145</v>
      </c>
      <c r="AB525" s="470" t="n">
        <f aca="false">AA525-F525</f>
        <v>4</v>
      </c>
      <c r="AC525" s="649" t="n">
        <v>74</v>
      </c>
      <c r="AD525" s="649" t="n">
        <v>71</v>
      </c>
      <c r="AE525" s="650" t="n">
        <v>145</v>
      </c>
      <c r="AF525" s="473" t="n">
        <f aca="false">IF(Y525=AC525,0,1)</f>
        <v>0</v>
      </c>
      <c r="AG525" s="474" t="n">
        <f aca="false">IF(Z525=AD525,0,1)</f>
        <v>0</v>
      </c>
      <c r="AH525" s="474" t="n">
        <f aca="false">IF(AA525=AE525,0,1)</f>
        <v>0</v>
      </c>
      <c r="BD525" s="395" t="n">
        <f aca="false">Y525-D525</f>
        <v>1</v>
      </c>
      <c r="BE525" s="395" t="n">
        <f aca="false">Z525-E525</f>
        <v>3</v>
      </c>
      <c r="BF525" s="395" t="n">
        <f aca="false">AA525-F525</f>
        <v>4</v>
      </c>
      <c r="BH525" s="372"/>
      <c r="BI525" s="372"/>
    </row>
    <row r="526" s="372" customFormat="true" ht="15" hidden="false" customHeight="true" outlineLevel="0" collapsed="false">
      <c r="A526" s="383"/>
      <c r="B526" s="732"/>
      <c r="C526" s="735" t="s">
        <v>183</v>
      </c>
      <c r="D526" s="677" t="n">
        <v>2005</v>
      </c>
      <c r="E526" s="678" t="n">
        <v>2102</v>
      </c>
      <c r="F526" s="679" t="n">
        <v>4107</v>
      </c>
      <c r="G526" s="677" t="n">
        <f aca="false">SUM(G522:G525)</f>
        <v>0</v>
      </c>
      <c r="H526" s="678" t="n">
        <f aca="false">SUM(H522:H525)</f>
        <v>0</v>
      </c>
      <c r="I526" s="679" t="n">
        <f aca="false">SUM(G526:H526)</f>
        <v>0</v>
      </c>
      <c r="J526" s="677" t="n">
        <f aca="false">SUM(J522:J525)</f>
        <v>34</v>
      </c>
      <c r="K526" s="678" t="n">
        <f aca="false">SUM(K522:K525)</f>
        <v>26</v>
      </c>
      <c r="L526" s="679" t="n">
        <f aca="false">SUM(J526:K526)</f>
        <v>60</v>
      </c>
      <c r="M526" s="677" t="n">
        <f aca="false">SUM(M522:M525)</f>
        <v>0</v>
      </c>
      <c r="N526" s="678" t="n">
        <f aca="false">SUM(N522:N525)</f>
        <v>0</v>
      </c>
      <c r="O526" s="679" t="n">
        <f aca="false">SUM(M526:N526)</f>
        <v>0</v>
      </c>
      <c r="P526" s="677" t="n">
        <f aca="false">SUM(P522:P525)</f>
        <v>36</v>
      </c>
      <c r="Q526" s="678" t="n">
        <f aca="false">SUM(Q522:Q525)</f>
        <v>29</v>
      </c>
      <c r="R526" s="679" t="n">
        <f aca="false">SUM(P526:Q526)</f>
        <v>65</v>
      </c>
      <c r="S526" s="677" t="n">
        <f aca="false">SUM(S522:S525)</f>
        <v>2</v>
      </c>
      <c r="T526" s="678" t="n">
        <f aca="false">SUM(T522:T525)</f>
        <v>2</v>
      </c>
      <c r="U526" s="679" t="n">
        <f aca="false">SUM(S526:T526)</f>
        <v>4</v>
      </c>
      <c r="V526" s="680" t="n">
        <f aca="false">SUM(V522:V525)</f>
        <v>3</v>
      </c>
      <c r="W526" s="681" t="n">
        <f aca="false">SUM(W522:W525)</f>
        <v>2</v>
      </c>
      <c r="X526" s="679" t="n">
        <f aca="false">SUM(V526:W526)</f>
        <v>5</v>
      </c>
      <c r="Y526" s="677" t="n">
        <f aca="false">D526+G526+J526+M526-P526+S526+V526</f>
        <v>2008</v>
      </c>
      <c r="Z526" s="678" t="n">
        <f aca="false">E526+H526+K526+N526-Q526+T526+W526</f>
        <v>2103</v>
      </c>
      <c r="AA526" s="679" t="n">
        <f aca="false">Y526+Z526</f>
        <v>4111</v>
      </c>
      <c r="AB526" s="682" t="n">
        <f aca="false">SUM(AB522:AB525)</f>
        <v>4</v>
      </c>
      <c r="AC526" s="724" t="n">
        <f aca="false">SUM(AC522:AC525)</f>
        <v>2008</v>
      </c>
      <c r="AD526" s="724" t="n">
        <f aca="false">SUM(AD522:AD525)</f>
        <v>2103</v>
      </c>
      <c r="AE526" s="724" t="n">
        <f aca="false">SUM(AE522:AE525)</f>
        <v>4111</v>
      </c>
      <c r="AF526" s="684" t="n">
        <f aca="false">IF(Y526=AC526,0,1)</f>
        <v>0</v>
      </c>
      <c r="AG526" s="685" t="n">
        <f aca="false">IF(Z526=AD526,0,1)</f>
        <v>0</v>
      </c>
      <c r="AH526" s="685" t="n">
        <f aca="false">IF(AA526=AE526,0,1)</f>
        <v>0</v>
      </c>
      <c r="AJ526" s="378"/>
      <c r="AK526" s="379"/>
      <c r="AL526" s="379"/>
      <c r="AM526" s="379"/>
      <c r="AN526" s="379"/>
      <c r="AO526" s="379"/>
      <c r="AP526" s="379"/>
      <c r="AQ526" s="392"/>
      <c r="AT526" s="371"/>
      <c r="AU526" s="371"/>
      <c r="AV526" s="371"/>
      <c r="AW526" s="371"/>
      <c r="AX526" s="371"/>
      <c r="AY526" s="371"/>
      <c r="AZ526" s="371"/>
      <c r="BA526" s="381"/>
      <c r="BD526" s="395" t="n">
        <f aca="false">Y526-D526</f>
        <v>3</v>
      </c>
      <c r="BE526" s="395" t="n">
        <f aca="false">Z526-E526</f>
        <v>1</v>
      </c>
      <c r="BF526" s="395" t="n">
        <f aca="false">AA526-F526</f>
        <v>4</v>
      </c>
    </row>
    <row r="527" customFormat="false" ht="15" hidden="false" customHeight="true" outlineLevel="0" collapsed="false">
      <c r="B527" s="736" t="s">
        <v>319</v>
      </c>
      <c r="C527" s="737" t="n">
        <v>1</v>
      </c>
      <c r="D527" s="441" t="n">
        <v>231</v>
      </c>
      <c r="E527" s="442" t="n">
        <v>255</v>
      </c>
      <c r="F527" s="443" t="n">
        <v>486</v>
      </c>
      <c r="G527" s="441"/>
      <c r="H527" s="442"/>
      <c r="I527" s="445" t="n">
        <f aca="false">SUM(G527:H527)</f>
        <v>0</v>
      </c>
      <c r="J527" s="441" t="n">
        <v>2</v>
      </c>
      <c r="K527" s="442"/>
      <c r="L527" s="445" t="n">
        <f aca="false">SUM(J527:K527)</f>
        <v>2</v>
      </c>
      <c r="M527" s="441"/>
      <c r="N527" s="442"/>
      <c r="O527" s="445" t="n">
        <f aca="false">SUM(M527:N527)</f>
        <v>0</v>
      </c>
      <c r="P527" s="639" t="n">
        <v>2</v>
      </c>
      <c r="Q527" s="640" t="n">
        <v>4</v>
      </c>
      <c r="R527" s="445" t="n">
        <f aca="false">SUM(P527:Q527)</f>
        <v>6</v>
      </c>
      <c r="S527" s="639"/>
      <c r="T527" s="640"/>
      <c r="U527" s="445" t="n">
        <f aca="false">SUM(S527:T527)</f>
        <v>0</v>
      </c>
      <c r="V527" s="641" t="n">
        <v>-1</v>
      </c>
      <c r="W527" s="642"/>
      <c r="X527" s="445" t="n">
        <f aca="false">SUM(V527:W527)</f>
        <v>-1</v>
      </c>
      <c r="Y527" s="441" t="n">
        <f aca="false">D527+G527+J527+M527-P527+S527+V527</f>
        <v>230</v>
      </c>
      <c r="Z527" s="442" t="n">
        <f aca="false">E527+H527+K527+N527-Q527+T527+W527</f>
        <v>251</v>
      </c>
      <c r="AA527" s="443" t="n">
        <f aca="false">Y527+Z527</f>
        <v>481</v>
      </c>
      <c r="AB527" s="448" t="n">
        <f aca="false">AA527-F527</f>
        <v>-5</v>
      </c>
      <c r="AC527" s="643" t="n">
        <v>230</v>
      </c>
      <c r="AD527" s="643" t="n">
        <v>251</v>
      </c>
      <c r="AE527" s="644" t="n">
        <v>481</v>
      </c>
      <c r="AF527" s="451" t="n">
        <f aca="false">IF(Y527=AC527,0,1)</f>
        <v>0</v>
      </c>
      <c r="AG527" s="452" t="n">
        <f aca="false">IF(Z527=AD527,0,1)</f>
        <v>0</v>
      </c>
      <c r="AH527" s="452" t="n">
        <f aca="false">IF(AA527=AE527,0,1)</f>
        <v>0</v>
      </c>
      <c r="BD527" s="395" t="n">
        <f aca="false">Y527-D527</f>
        <v>-1</v>
      </c>
      <c r="BE527" s="395" t="n">
        <f aca="false">Z527-E527</f>
        <v>-4</v>
      </c>
      <c r="BF527" s="395" t="n">
        <f aca="false">AA527-F527</f>
        <v>-5</v>
      </c>
      <c r="BH527" s="372"/>
      <c r="BI527" s="372"/>
    </row>
    <row r="528" customFormat="false" ht="15" hidden="false" customHeight="true" outlineLevel="0" collapsed="false">
      <c r="B528" s="736"/>
      <c r="C528" s="734" t="n">
        <v>2</v>
      </c>
      <c r="D528" s="465" t="n">
        <v>146</v>
      </c>
      <c r="E528" s="466" t="n">
        <v>153</v>
      </c>
      <c r="F528" s="467" t="n">
        <v>299</v>
      </c>
      <c r="G528" s="465"/>
      <c r="H528" s="466"/>
      <c r="I528" s="444" t="n">
        <f aca="false">SUM(G528:H528)</f>
        <v>0</v>
      </c>
      <c r="J528" s="465" t="n">
        <v>5</v>
      </c>
      <c r="K528" s="466" t="n">
        <v>4</v>
      </c>
      <c r="L528" s="444" t="n">
        <f aca="false">SUM(J528:K528)</f>
        <v>9</v>
      </c>
      <c r="M528" s="465"/>
      <c r="N528" s="466"/>
      <c r="O528" s="444" t="n">
        <f aca="false">SUM(M528:N528)</f>
        <v>0</v>
      </c>
      <c r="P528" s="645" t="n">
        <v>3</v>
      </c>
      <c r="Q528" s="646" t="n">
        <v>2</v>
      </c>
      <c r="R528" s="444" t="n">
        <f aca="false">SUM(P528:Q528)</f>
        <v>5</v>
      </c>
      <c r="S528" s="645"/>
      <c r="T528" s="646"/>
      <c r="U528" s="444" t="n">
        <f aca="false">SUM(S528:T528)</f>
        <v>0</v>
      </c>
      <c r="V528" s="647"/>
      <c r="W528" s="648" t="n">
        <v>-1</v>
      </c>
      <c r="X528" s="444" t="n">
        <f aca="false">SUM(V528:W528)</f>
        <v>-1</v>
      </c>
      <c r="Y528" s="465" t="n">
        <f aca="false">D528+G528+J528+M528-P528+S528+V528</f>
        <v>148</v>
      </c>
      <c r="Z528" s="466" t="n">
        <f aca="false">E528+H528+K528+N528-Q528+T528+W528</f>
        <v>154</v>
      </c>
      <c r="AA528" s="467" t="n">
        <f aca="false">Y528+Z528</f>
        <v>302</v>
      </c>
      <c r="AB528" s="470" t="n">
        <f aca="false">AA528-F528</f>
        <v>3</v>
      </c>
      <c r="AC528" s="649" t="n">
        <v>148</v>
      </c>
      <c r="AD528" s="649" t="n">
        <v>154</v>
      </c>
      <c r="AE528" s="650" t="n">
        <v>302</v>
      </c>
      <c r="AF528" s="473" t="n">
        <f aca="false">IF(Y528=AC528,0,1)</f>
        <v>0</v>
      </c>
      <c r="AG528" s="474" t="n">
        <f aca="false">IF(Z528=AD528,0,1)</f>
        <v>0</v>
      </c>
      <c r="AH528" s="474" t="n">
        <f aca="false">IF(AA528=AE528,0,1)</f>
        <v>0</v>
      </c>
      <c r="BD528" s="395" t="n">
        <f aca="false">Y528-D528</f>
        <v>2</v>
      </c>
      <c r="BE528" s="395" t="n">
        <f aca="false">Z528-E528</f>
        <v>1</v>
      </c>
      <c r="BF528" s="395" t="n">
        <f aca="false">AA528-F528</f>
        <v>3</v>
      </c>
      <c r="BH528" s="372"/>
      <c r="BI528" s="372"/>
    </row>
    <row r="529" customFormat="false" ht="15" hidden="false" customHeight="true" outlineLevel="0" collapsed="false">
      <c r="B529" s="736"/>
      <c r="C529" s="734" t="n">
        <v>3</v>
      </c>
      <c r="D529" s="465" t="n">
        <v>687</v>
      </c>
      <c r="E529" s="466" t="n">
        <v>711</v>
      </c>
      <c r="F529" s="467" t="n">
        <v>1398</v>
      </c>
      <c r="G529" s="465"/>
      <c r="H529" s="466"/>
      <c r="I529" s="444" t="n">
        <f aca="false">SUM(G529:H529)</f>
        <v>0</v>
      </c>
      <c r="J529" s="465" t="n">
        <v>9</v>
      </c>
      <c r="K529" s="466" t="n">
        <v>11</v>
      </c>
      <c r="L529" s="444" t="n">
        <f aca="false">SUM(J529:K529)</f>
        <v>20</v>
      </c>
      <c r="M529" s="465"/>
      <c r="N529" s="466"/>
      <c r="O529" s="444" t="n">
        <f aca="false">SUM(M529:N529)</f>
        <v>0</v>
      </c>
      <c r="P529" s="645" t="n">
        <v>7</v>
      </c>
      <c r="Q529" s="646" t="n">
        <v>5</v>
      </c>
      <c r="R529" s="444" t="n">
        <f aca="false">SUM(P529:Q529)</f>
        <v>12</v>
      </c>
      <c r="S529" s="645" t="n">
        <v>1</v>
      </c>
      <c r="T529" s="646"/>
      <c r="U529" s="444" t="n">
        <f aca="false">SUM(S529:T529)</f>
        <v>1</v>
      </c>
      <c r="V529" s="647" t="n">
        <v>-3</v>
      </c>
      <c r="W529" s="648" t="n">
        <v>-3</v>
      </c>
      <c r="X529" s="444" t="n">
        <f aca="false">SUM(V529:W529)</f>
        <v>-6</v>
      </c>
      <c r="Y529" s="465" t="n">
        <f aca="false">D529+G529+J529+M529-P529+S529+V529</f>
        <v>687</v>
      </c>
      <c r="Z529" s="466" t="n">
        <f aca="false">E529+H529+K529+N529-Q529+T529+W529</f>
        <v>714</v>
      </c>
      <c r="AA529" s="467" t="n">
        <f aca="false">Y529+Z529</f>
        <v>1401</v>
      </c>
      <c r="AB529" s="470" t="n">
        <f aca="false">AA529-F529</f>
        <v>3</v>
      </c>
      <c r="AC529" s="649" t="n">
        <v>687</v>
      </c>
      <c r="AD529" s="649" t="n">
        <v>714</v>
      </c>
      <c r="AE529" s="650" t="n">
        <v>1401</v>
      </c>
      <c r="AF529" s="473" t="n">
        <f aca="false">IF(Y529=AC529,0,1)</f>
        <v>0</v>
      </c>
      <c r="AG529" s="474" t="n">
        <f aca="false">IF(Z529=AD529,0,1)</f>
        <v>0</v>
      </c>
      <c r="AH529" s="474" t="n">
        <f aca="false">IF(AA529=AE529,0,1)</f>
        <v>0</v>
      </c>
      <c r="AQ529" s="392"/>
      <c r="AR529" s="372"/>
      <c r="AS529" s="372"/>
      <c r="BD529" s="395" t="n">
        <f aca="false">Y529-D529</f>
        <v>0</v>
      </c>
      <c r="BE529" s="395" t="n">
        <f aca="false">Z529-E529</f>
        <v>3</v>
      </c>
      <c r="BF529" s="395" t="n">
        <f aca="false">AA529-F529</f>
        <v>3</v>
      </c>
      <c r="BH529" s="372"/>
      <c r="BI529" s="372"/>
    </row>
    <row r="530" customFormat="false" ht="15" hidden="false" customHeight="true" outlineLevel="0" collapsed="false">
      <c r="B530" s="736"/>
      <c r="C530" s="734" t="n">
        <v>4</v>
      </c>
      <c r="D530" s="465" t="n">
        <v>149</v>
      </c>
      <c r="E530" s="466" t="n">
        <v>159</v>
      </c>
      <c r="F530" s="467" t="n">
        <v>308</v>
      </c>
      <c r="G530" s="465"/>
      <c r="H530" s="466"/>
      <c r="I530" s="444" t="n">
        <f aca="false">SUM(G530:H530)</f>
        <v>0</v>
      </c>
      <c r="J530" s="465" t="n">
        <v>4</v>
      </c>
      <c r="K530" s="466" t="n">
        <v>4</v>
      </c>
      <c r="L530" s="444" t="n">
        <f aca="false">SUM(J530:K530)</f>
        <v>8</v>
      </c>
      <c r="M530" s="465"/>
      <c r="N530" s="466"/>
      <c r="O530" s="444" t="n">
        <f aca="false">SUM(M530:N530)</f>
        <v>0</v>
      </c>
      <c r="P530" s="645" t="n">
        <v>1</v>
      </c>
      <c r="Q530" s="646"/>
      <c r="R530" s="444" t="n">
        <f aca="false">SUM(P530:Q530)</f>
        <v>1</v>
      </c>
      <c r="S530" s="645"/>
      <c r="T530" s="646"/>
      <c r="U530" s="444" t="n">
        <f aca="false">SUM(S530:T530)</f>
        <v>0</v>
      </c>
      <c r="V530" s="647"/>
      <c r="W530" s="648"/>
      <c r="X530" s="444" t="n">
        <f aca="false">SUM(V530:W530)</f>
        <v>0</v>
      </c>
      <c r="Y530" s="465" t="n">
        <f aca="false">D530+G530+J530+M530-P530+S530+V530</f>
        <v>152</v>
      </c>
      <c r="Z530" s="466" t="n">
        <f aca="false">E530+H530+K530+N530-Q530+T530+W530</f>
        <v>163</v>
      </c>
      <c r="AA530" s="467" t="n">
        <f aca="false">Y530+Z530</f>
        <v>315</v>
      </c>
      <c r="AB530" s="470" t="n">
        <f aca="false">AA530-F530</f>
        <v>7</v>
      </c>
      <c r="AC530" s="649" t="n">
        <v>152</v>
      </c>
      <c r="AD530" s="649" t="n">
        <v>163</v>
      </c>
      <c r="AE530" s="650" t="n">
        <v>315</v>
      </c>
      <c r="AF530" s="473" t="n">
        <f aca="false">IF(Y530=AC530,0,1)</f>
        <v>0</v>
      </c>
      <c r="AG530" s="474" t="n">
        <f aca="false">IF(Z530=AD530,0,1)</f>
        <v>0</v>
      </c>
      <c r="AH530" s="474" t="n">
        <f aca="false">IF(AA530=AE530,0,1)</f>
        <v>0</v>
      </c>
      <c r="AQ530" s="392"/>
      <c r="AR530" s="372"/>
      <c r="AS530" s="372"/>
      <c r="BD530" s="395" t="n">
        <f aca="false">Y530-D530</f>
        <v>3</v>
      </c>
      <c r="BE530" s="395" t="n">
        <f aca="false">Z530-E530</f>
        <v>4</v>
      </c>
      <c r="BF530" s="395" t="n">
        <f aca="false">AA530-F530</f>
        <v>7</v>
      </c>
      <c r="BH530" s="372"/>
      <c r="BI530" s="372"/>
    </row>
    <row r="531" s="372" customFormat="true" ht="15" hidden="false" customHeight="true" outlineLevel="0" collapsed="false">
      <c r="A531" s="383"/>
      <c r="B531" s="736"/>
      <c r="C531" s="734" t="n">
        <v>5</v>
      </c>
      <c r="D531" s="465" t="n">
        <v>155</v>
      </c>
      <c r="E531" s="466" t="n">
        <v>167</v>
      </c>
      <c r="F531" s="467" t="n">
        <v>322</v>
      </c>
      <c r="G531" s="465"/>
      <c r="H531" s="466"/>
      <c r="I531" s="444" t="n">
        <f aca="false">SUM(G531:H531)</f>
        <v>0</v>
      </c>
      <c r="J531" s="465" t="n">
        <v>1</v>
      </c>
      <c r="K531" s="466"/>
      <c r="L531" s="444" t="n">
        <f aca="false">SUM(J531:K531)</f>
        <v>1</v>
      </c>
      <c r="M531" s="465"/>
      <c r="N531" s="466"/>
      <c r="O531" s="444" t="n">
        <f aca="false">SUM(M531:N531)</f>
        <v>0</v>
      </c>
      <c r="P531" s="645" t="n">
        <v>1</v>
      </c>
      <c r="Q531" s="646" t="n">
        <v>1</v>
      </c>
      <c r="R531" s="444" t="n">
        <f aca="false">SUM(P531:Q531)</f>
        <v>2</v>
      </c>
      <c r="S531" s="645"/>
      <c r="T531" s="646"/>
      <c r="U531" s="444" t="n">
        <f aca="false">SUM(S531:T531)</f>
        <v>0</v>
      </c>
      <c r="V531" s="647"/>
      <c r="W531" s="648"/>
      <c r="X531" s="444" t="n">
        <f aca="false">SUM(V531:W531)</f>
        <v>0</v>
      </c>
      <c r="Y531" s="465" t="n">
        <f aca="false">D531+G531+J531+M531-P531+S531+V531</f>
        <v>155</v>
      </c>
      <c r="Z531" s="466" t="n">
        <f aca="false">E531+H531+K531+N531-Q531+T531+W531</f>
        <v>166</v>
      </c>
      <c r="AA531" s="467" t="n">
        <f aca="false">Y531+Z531</f>
        <v>321</v>
      </c>
      <c r="AB531" s="470" t="n">
        <f aca="false">AA531-F531</f>
        <v>-1</v>
      </c>
      <c r="AC531" s="649" t="n">
        <v>155</v>
      </c>
      <c r="AD531" s="649" t="n">
        <v>166</v>
      </c>
      <c r="AE531" s="650" t="n">
        <v>321</v>
      </c>
      <c r="AF531" s="473" t="n">
        <f aca="false">IF(Y531=AC531,0,1)</f>
        <v>0</v>
      </c>
      <c r="AG531" s="474" t="n">
        <f aca="false">IF(Z531=AD531,0,1)</f>
        <v>0</v>
      </c>
      <c r="AH531" s="474" t="n">
        <f aca="false">IF(AA531=AE531,0,1)</f>
        <v>0</v>
      </c>
      <c r="AJ531" s="378"/>
      <c r="AK531" s="379"/>
      <c r="AL531" s="379"/>
      <c r="AM531" s="379"/>
      <c r="AN531" s="379"/>
      <c r="AO531" s="379"/>
      <c r="AP531" s="379"/>
      <c r="AQ531" s="380"/>
      <c r="AR531" s="371"/>
      <c r="AS531" s="371"/>
      <c r="AT531" s="371"/>
      <c r="AU531" s="371"/>
      <c r="AV531" s="371"/>
      <c r="AW531" s="371"/>
      <c r="AX531" s="371"/>
      <c r="AY531" s="371"/>
      <c r="AZ531" s="371"/>
      <c r="BA531" s="381"/>
      <c r="BD531" s="395" t="n">
        <f aca="false">Y531-D531</f>
        <v>0</v>
      </c>
      <c r="BE531" s="395" t="n">
        <f aca="false">Z531-E531</f>
        <v>-1</v>
      </c>
      <c r="BF531" s="395" t="n">
        <f aca="false">AA531-F531</f>
        <v>-1</v>
      </c>
    </row>
    <row r="532" customFormat="false" ht="15" hidden="false" customHeight="true" outlineLevel="0" collapsed="false">
      <c r="B532" s="736"/>
      <c r="C532" s="734" t="n">
        <v>6</v>
      </c>
      <c r="D532" s="465" t="n">
        <v>449</v>
      </c>
      <c r="E532" s="466" t="n">
        <v>440</v>
      </c>
      <c r="F532" s="467" t="n">
        <v>889</v>
      </c>
      <c r="G532" s="465"/>
      <c r="H532" s="466"/>
      <c r="I532" s="444" t="n">
        <f aca="false">SUM(G532:H532)</f>
        <v>0</v>
      </c>
      <c r="J532" s="465" t="n">
        <v>13</v>
      </c>
      <c r="K532" s="466" t="n">
        <v>12</v>
      </c>
      <c r="L532" s="444" t="n">
        <f aca="false">SUM(J532:K532)</f>
        <v>25</v>
      </c>
      <c r="M532" s="465"/>
      <c r="N532" s="466"/>
      <c r="O532" s="444" t="n">
        <f aca="false">SUM(M532:N532)</f>
        <v>0</v>
      </c>
      <c r="P532" s="645" t="n">
        <v>7</v>
      </c>
      <c r="Q532" s="646" t="n">
        <v>4</v>
      </c>
      <c r="R532" s="444" t="n">
        <f aca="false">SUM(P532:Q532)</f>
        <v>11</v>
      </c>
      <c r="S532" s="645"/>
      <c r="T532" s="646"/>
      <c r="U532" s="444" t="n">
        <f aca="false">SUM(S532:T532)</f>
        <v>0</v>
      </c>
      <c r="V532" s="647" t="n">
        <v>1</v>
      </c>
      <c r="W532" s="648" t="n">
        <v>-1</v>
      </c>
      <c r="X532" s="444" t="n">
        <f aca="false">SUM(V532:W532)</f>
        <v>0</v>
      </c>
      <c r="Y532" s="465" t="n">
        <f aca="false">D532+G532+J532+M532-P532+S532+V532</f>
        <v>456</v>
      </c>
      <c r="Z532" s="466" t="n">
        <f aca="false">E532+H532+K532+N532-Q532+T532+W532</f>
        <v>447</v>
      </c>
      <c r="AA532" s="467" t="n">
        <f aca="false">Y532+Z532</f>
        <v>903</v>
      </c>
      <c r="AB532" s="470" t="n">
        <f aca="false">AA532-F532</f>
        <v>14</v>
      </c>
      <c r="AC532" s="649" t="n">
        <v>456</v>
      </c>
      <c r="AD532" s="649" t="n">
        <v>447</v>
      </c>
      <c r="AE532" s="650" t="n">
        <v>903</v>
      </c>
      <c r="AF532" s="473" t="n">
        <f aca="false">IF(Y532=AC532,0,1)</f>
        <v>0</v>
      </c>
      <c r="AG532" s="474" t="n">
        <f aca="false">IF(Z532=AD532,0,1)</f>
        <v>0</v>
      </c>
      <c r="AH532" s="474" t="n">
        <f aca="false">IF(AA532=AE532,0,1)</f>
        <v>0</v>
      </c>
      <c r="BD532" s="395" t="n">
        <f aca="false">Y532-D532</f>
        <v>7</v>
      </c>
      <c r="BE532" s="395" t="n">
        <f aca="false">Z532-E532</f>
        <v>7</v>
      </c>
      <c r="BF532" s="395" t="n">
        <f aca="false">AA532-F532</f>
        <v>14</v>
      </c>
      <c r="BH532" s="372"/>
      <c r="BI532" s="372"/>
    </row>
    <row r="533" customFormat="false" ht="15" hidden="false" customHeight="true" outlineLevel="0" collapsed="false">
      <c r="B533" s="736"/>
      <c r="C533" s="734" t="n">
        <v>7</v>
      </c>
      <c r="D533" s="465" t="n">
        <v>111</v>
      </c>
      <c r="E533" s="466" t="n">
        <v>122</v>
      </c>
      <c r="F533" s="467" t="n">
        <v>233</v>
      </c>
      <c r="G533" s="465"/>
      <c r="H533" s="466"/>
      <c r="I533" s="444" t="n">
        <f aca="false">SUM(G533:H533)</f>
        <v>0</v>
      </c>
      <c r="J533" s="465" t="n">
        <v>5</v>
      </c>
      <c r="K533" s="466" t="n">
        <v>1</v>
      </c>
      <c r="L533" s="444" t="n">
        <f aca="false">SUM(J533:K533)</f>
        <v>6</v>
      </c>
      <c r="M533" s="465"/>
      <c r="N533" s="466"/>
      <c r="O533" s="444" t="n">
        <f aca="false">SUM(M533:N533)</f>
        <v>0</v>
      </c>
      <c r="P533" s="645" t="n">
        <v>1</v>
      </c>
      <c r="Q533" s="646"/>
      <c r="R533" s="444" t="n">
        <f aca="false">SUM(P533:Q533)</f>
        <v>1</v>
      </c>
      <c r="S533" s="645" t="n">
        <v>1</v>
      </c>
      <c r="T533" s="646"/>
      <c r="U533" s="444" t="n">
        <f aca="false">SUM(S533:T533)</f>
        <v>1</v>
      </c>
      <c r="V533" s="647"/>
      <c r="W533" s="648"/>
      <c r="X533" s="444" t="n">
        <f aca="false">SUM(V533:W533)</f>
        <v>0</v>
      </c>
      <c r="Y533" s="465" t="n">
        <f aca="false">D533+G533+J533+M533-P533+S533+V533</f>
        <v>116</v>
      </c>
      <c r="Z533" s="466" t="n">
        <f aca="false">E533+H533+K533+N533-Q533+T533+W533</f>
        <v>123</v>
      </c>
      <c r="AA533" s="467" t="n">
        <f aca="false">Y533+Z533</f>
        <v>239</v>
      </c>
      <c r="AB533" s="470" t="n">
        <f aca="false">AA533-F533</f>
        <v>6</v>
      </c>
      <c r="AC533" s="649" t="n">
        <v>116</v>
      </c>
      <c r="AD533" s="649" t="n">
        <v>123</v>
      </c>
      <c r="AE533" s="650" t="n">
        <v>239</v>
      </c>
      <c r="AF533" s="473" t="n">
        <f aca="false">IF(Y533=AC533,0,1)</f>
        <v>0</v>
      </c>
      <c r="AG533" s="474" t="n">
        <f aca="false">IF(Z533=AD533,0,1)</f>
        <v>0</v>
      </c>
      <c r="AH533" s="474" t="n">
        <f aca="false">IF(AA533=AE533,0,1)</f>
        <v>0</v>
      </c>
      <c r="BD533" s="395" t="n">
        <f aca="false">Y533-D533</f>
        <v>5</v>
      </c>
      <c r="BE533" s="395" t="n">
        <f aca="false">Z533-E533</f>
        <v>1</v>
      </c>
      <c r="BF533" s="395" t="n">
        <f aca="false">AA533-F533</f>
        <v>6</v>
      </c>
      <c r="BH533" s="372"/>
      <c r="BI533" s="372"/>
    </row>
    <row r="534" customFormat="false" ht="15" hidden="false" customHeight="true" outlineLevel="0" collapsed="false">
      <c r="B534" s="736"/>
      <c r="C534" s="734" t="n">
        <v>8</v>
      </c>
      <c r="D534" s="465" t="n">
        <v>269</v>
      </c>
      <c r="E534" s="466" t="n">
        <v>289</v>
      </c>
      <c r="F534" s="467" t="n">
        <v>558</v>
      </c>
      <c r="G534" s="465"/>
      <c r="H534" s="466"/>
      <c r="I534" s="444" t="n">
        <f aca="false">SUM(G534:H534)</f>
        <v>0</v>
      </c>
      <c r="J534" s="465" t="n">
        <v>4</v>
      </c>
      <c r="K534" s="466" t="n">
        <v>1</v>
      </c>
      <c r="L534" s="444" t="n">
        <f aca="false">SUM(J534:K534)</f>
        <v>5</v>
      </c>
      <c r="M534" s="465"/>
      <c r="N534" s="466"/>
      <c r="O534" s="444" t="n">
        <f aca="false">SUM(M534:N534)</f>
        <v>0</v>
      </c>
      <c r="P534" s="645" t="n">
        <v>3</v>
      </c>
      <c r="Q534" s="646" t="n">
        <v>3</v>
      </c>
      <c r="R534" s="444" t="n">
        <f aca="false">SUM(P534:Q534)</f>
        <v>6</v>
      </c>
      <c r="S534" s="645"/>
      <c r="T534" s="646"/>
      <c r="U534" s="444" t="n">
        <f aca="false">SUM(S534:T534)</f>
        <v>0</v>
      </c>
      <c r="V534" s="647" t="n">
        <v>1</v>
      </c>
      <c r="W534" s="648"/>
      <c r="X534" s="444" t="n">
        <f aca="false">SUM(V534:W534)</f>
        <v>1</v>
      </c>
      <c r="Y534" s="465" t="n">
        <f aca="false">D534+G534+J534+M534-P534+S534+V534</f>
        <v>271</v>
      </c>
      <c r="Z534" s="466" t="n">
        <f aca="false">E534+H534+K534+N534-Q534+T534+W534</f>
        <v>287</v>
      </c>
      <c r="AA534" s="467" t="n">
        <f aca="false">Y534+Z534</f>
        <v>558</v>
      </c>
      <c r="AB534" s="470" t="n">
        <f aca="false">AA534-F534</f>
        <v>0</v>
      </c>
      <c r="AC534" s="649" t="n">
        <v>271</v>
      </c>
      <c r="AD534" s="649" t="n">
        <v>287</v>
      </c>
      <c r="AE534" s="650" t="n">
        <v>558</v>
      </c>
      <c r="AF534" s="473" t="n">
        <f aca="false">IF(Y534=AC534,0,1)</f>
        <v>0</v>
      </c>
      <c r="AG534" s="474" t="n">
        <f aca="false">IF(Z534=AD534,0,1)</f>
        <v>0</v>
      </c>
      <c r="AH534" s="474" t="n">
        <f aca="false">IF(AA534=AE534,0,1)</f>
        <v>0</v>
      </c>
      <c r="BD534" s="395" t="n">
        <f aca="false">Y534-D534</f>
        <v>2</v>
      </c>
      <c r="BE534" s="395" t="n">
        <f aca="false">Z534-E534</f>
        <v>-2</v>
      </c>
      <c r="BF534" s="395" t="n">
        <f aca="false">AA534-F534</f>
        <v>0</v>
      </c>
      <c r="BH534" s="372"/>
      <c r="BI534" s="372"/>
    </row>
    <row r="535" customFormat="false" ht="15" hidden="false" customHeight="true" outlineLevel="0" collapsed="false">
      <c r="B535" s="736"/>
      <c r="C535" s="734" t="n">
        <v>9</v>
      </c>
      <c r="D535" s="465" t="n">
        <v>128</v>
      </c>
      <c r="E535" s="466" t="n">
        <v>131</v>
      </c>
      <c r="F535" s="467" t="n">
        <v>259</v>
      </c>
      <c r="G535" s="465"/>
      <c r="H535" s="466"/>
      <c r="I535" s="444" t="n">
        <f aca="false">SUM(G535:H535)</f>
        <v>0</v>
      </c>
      <c r="J535" s="465" t="n">
        <v>1</v>
      </c>
      <c r="K535" s="466"/>
      <c r="L535" s="444" t="n">
        <f aca="false">SUM(J535:K535)</f>
        <v>1</v>
      </c>
      <c r="M535" s="465"/>
      <c r="N535" s="466"/>
      <c r="O535" s="444" t="n">
        <f aca="false">SUM(M535:N535)</f>
        <v>0</v>
      </c>
      <c r="P535" s="645" t="n">
        <v>2</v>
      </c>
      <c r="Q535" s="646"/>
      <c r="R535" s="444" t="n">
        <f aca="false">SUM(P535:Q535)</f>
        <v>2</v>
      </c>
      <c r="S535" s="645"/>
      <c r="T535" s="646"/>
      <c r="U535" s="444" t="n">
        <f aca="false">SUM(S535:T535)</f>
        <v>0</v>
      </c>
      <c r="V535" s="647" t="n">
        <v>2</v>
      </c>
      <c r="W535" s="648" t="n">
        <v>3</v>
      </c>
      <c r="X535" s="444" t="n">
        <f aca="false">SUM(V535:W535)</f>
        <v>5</v>
      </c>
      <c r="Y535" s="465" t="n">
        <f aca="false">D535+G535+J535+M535-P535+S535+V535</f>
        <v>129</v>
      </c>
      <c r="Z535" s="466" t="n">
        <f aca="false">E535+H535+K535+N535-Q535+T535+W535</f>
        <v>134</v>
      </c>
      <c r="AA535" s="467" t="n">
        <f aca="false">Y535+Z535</f>
        <v>263</v>
      </c>
      <c r="AB535" s="470" t="n">
        <f aca="false">AA535-F535</f>
        <v>4</v>
      </c>
      <c r="AC535" s="649" t="n">
        <v>129</v>
      </c>
      <c r="AD535" s="649" t="n">
        <v>134</v>
      </c>
      <c r="AE535" s="650" t="n">
        <v>263</v>
      </c>
      <c r="AF535" s="473" t="n">
        <f aca="false">IF(Y535=AC535,0,1)</f>
        <v>0</v>
      </c>
      <c r="AG535" s="474" t="n">
        <f aca="false">IF(Z535=AD535,0,1)</f>
        <v>0</v>
      </c>
      <c r="AH535" s="474" t="n">
        <f aca="false">IF(AA535=AE535,0,1)</f>
        <v>0</v>
      </c>
      <c r="BD535" s="395" t="n">
        <f aca="false">Y535-D535</f>
        <v>1</v>
      </c>
      <c r="BE535" s="395" t="n">
        <f aca="false">Z535-E535</f>
        <v>3</v>
      </c>
      <c r="BF535" s="395" t="n">
        <f aca="false">AA535-F535</f>
        <v>4</v>
      </c>
      <c r="BH535" s="372"/>
      <c r="BI535" s="372"/>
    </row>
    <row r="536" customFormat="false" ht="15" hidden="false" customHeight="true" outlineLevel="0" collapsed="false">
      <c r="B536" s="736"/>
      <c r="C536" s="735" t="n">
        <v>10</v>
      </c>
      <c r="D536" s="508" t="n">
        <v>105</v>
      </c>
      <c r="E536" s="509" t="n">
        <v>104</v>
      </c>
      <c r="F536" s="510" t="n">
        <v>209</v>
      </c>
      <c r="G536" s="508"/>
      <c r="H536" s="509"/>
      <c r="I536" s="511" t="n">
        <f aca="false">SUM(G536:H536)</f>
        <v>0</v>
      </c>
      <c r="J536" s="508"/>
      <c r="K536" s="509" t="n">
        <v>1</v>
      </c>
      <c r="L536" s="511" t="n">
        <f aca="false">SUM(J536:K536)</f>
        <v>1</v>
      </c>
      <c r="M536" s="508"/>
      <c r="N536" s="509"/>
      <c r="O536" s="511" t="n">
        <f aca="false">SUM(M536:N536)</f>
        <v>0</v>
      </c>
      <c r="P536" s="651" t="n">
        <v>1</v>
      </c>
      <c r="Q536" s="652" t="n">
        <v>1</v>
      </c>
      <c r="R536" s="511" t="n">
        <f aca="false">SUM(P536:Q536)</f>
        <v>2</v>
      </c>
      <c r="S536" s="651"/>
      <c r="T536" s="652"/>
      <c r="U536" s="511" t="n">
        <f aca="false">SUM(S536:T536)</f>
        <v>0</v>
      </c>
      <c r="V536" s="653"/>
      <c r="W536" s="654"/>
      <c r="X536" s="511" t="n">
        <f aca="false">SUM(V536:W536)</f>
        <v>0</v>
      </c>
      <c r="Y536" s="508" t="n">
        <f aca="false">D536+G536+J536+M536-P536+S536+V536</f>
        <v>104</v>
      </c>
      <c r="Z536" s="509" t="n">
        <f aca="false">E536+H536+K536+N536-Q536+T536+W536</f>
        <v>104</v>
      </c>
      <c r="AA536" s="510" t="n">
        <f aca="false">Y536+Z536</f>
        <v>208</v>
      </c>
      <c r="AB536" s="514" t="n">
        <f aca="false">AA536-F536</f>
        <v>-1</v>
      </c>
      <c r="AC536" s="655" t="n">
        <v>104</v>
      </c>
      <c r="AD536" s="655" t="n">
        <v>104</v>
      </c>
      <c r="AE536" s="656" t="n">
        <v>208</v>
      </c>
      <c r="AF536" s="517" t="n">
        <f aca="false">IF(Y536=AC536,0,1)</f>
        <v>0</v>
      </c>
      <c r="AG536" s="518" t="n">
        <f aca="false">IF(Z536=AD536,0,1)</f>
        <v>0</v>
      </c>
      <c r="AH536" s="518" t="n">
        <f aca="false">IF(AA536=AE536,0,1)</f>
        <v>0</v>
      </c>
      <c r="BD536" s="395" t="n">
        <f aca="false">Y536-D536</f>
        <v>-1</v>
      </c>
      <c r="BE536" s="395" t="n">
        <f aca="false">Z536-E536</f>
        <v>0</v>
      </c>
      <c r="BF536" s="395" t="n">
        <f aca="false">AA536-F536</f>
        <v>-1</v>
      </c>
      <c r="BH536" s="372"/>
      <c r="BI536" s="372"/>
    </row>
    <row r="537" customFormat="false" ht="15" hidden="false" customHeight="true" outlineLevel="0" collapsed="false">
      <c r="B537" s="736"/>
      <c r="C537" s="733" t="n">
        <v>11</v>
      </c>
      <c r="D537" s="530" t="n">
        <v>67</v>
      </c>
      <c r="E537" s="531" t="n">
        <v>85</v>
      </c>
      <c r="F537" s="532" t="n">
        <v>152</v>
      </c>
      <c r="G537" s="530"/>
      <c r="H537" s="531"/>
      <c r="I537" s="533" t="n">
        <f aca="false">SUM(G537:H537)</f>
        <v>0</v>
      </c>
      <c r="J537" s="530"/>
      <c r="K537" s="531" t="n">
        <v>3</v>
      </c>
      <c r="L537" s="533" t="n">
        <f aca="false">SUM(J537:K537)</f>
        <v>3</v>
      </c>
      <c r="M537" s="530"/>
      <c r="N537" s="531"/>
      <c r="O537" s="533" t="n">
        <f aca="false">SUM(M537:N537)</f>
        <v>0</v>
      </c>
      <c r="P537" s="657"/>
      <c r="Q537" s="658"/>
      <c r="R537" s="533" t="n">
        <f aca="false">SUM(P537:Q537)</f>
        <v>0</v>
      </c>
      <c r="S537" s="657" t="n">
        <v>1</v>
      </c>
      <c r="T537" s="658"/>
      <c r="U537" s="533" t="n">
        <f aca="false">SUM(S537:T537)</f>
        <v>1</v>
      </c>
      <c r="V537" s="659"/>
      <c r="W537" s="660"/>
      <c r="X537" s="533" t="n">
        <f aca="false">SUM(V537:W537)</f>
        <v>0</v>
      </c>
      <c r="Y537" s="530" t="n">
        <f aca="false">D537+G537+J537+M537-P537+S537+V537</f>
        <v>68</v>
      </c>
      <c r="Z537" s="531" t="n">
        <f aca="false">E537+H537+K537+N537-Q537+T537+W537</f>
        <v>88</v>
      </c>
      <c r="AA537" s="532" t="n">
        <f aca="false">Y537+Z537</f>
        <v>156</v>
      </c>
      <c r="AB537" s="536" t="n">
        <f aca="false">AA537-F537</f>
        <v>4</v>
      </c>
      <c r="AC537" s="661" t="n">
        <v>68</v>
      </c>
      <c r="AD537" s="661" t="n">
        <v>88</v>
      </c>
      <c r="AE537" s="662" t="n">
        <v>156</v>
      </c>
      <c r="AF537" s="539" t="n">
        <f aca="false">IF(Y537=AC537,0,1)</f>
        <v>0</v>
      </c>
      <c r="AG537" s="540" t="n">
        <f aca="false">IF(Z537=AD537,0,1)</f>
        <v>0</v>
      </c>
      <c r="AH537" s="540" t="n">
        <f aca="false">IF(AA537=AE537,0,1)</f>
        <v>0</v>
      </c>
      <c r="BD537" s="395" t="n">
        <f aca="false">Y537-D537</f>
        <v>1</v>
      </c>
      <c r="BE537" s="395" t="n">
        <f aca="false">Z537-E537</f>
        <v>3</v>
      </c>
      <c r="BF537" s="395" t="n">
        <f aca="false">AA537-F537</f>
        <v>4</v>
      </c>
      <c r="BH537" s="372"/>
      <c r="BI537" s="372"/>
    </row>
    <row r="538" customFormat="false" ht="15" hidden="false" customHeight="true" outlineLevel="0" collapsed="false">
      <c r="B538" s="736"/>
      <c r="C538" s="734" t="n">
        <v>12</v>
      </c>
      <c r="D538" s="465" t="n">
        <v>53</v>
      </c>
      <c r="E538" s="466" t="n">
        <v>67</v>
      </c>
      <c r="F538" s="467" t="n">
        <v>120</v>
      </c>
      <c r="G538" s="465"/>
      <c r="H538" s="466"/>
      <c r="I538" s="444" t="n">
        <f aca="false">SUM(G538:H538)</f>
        <v>0</v>
      </c>
      <c r="J538" s="465" t="n">
        <v>1</v>
      </c>
      <c r="K538" s="466"/>
      <c r="L538" s="444" t="n">
        <f aca="false">SUM(J538:K538)</f>
        <v>1</v>
      </c>
      <c r="M538" s="465"/>
      <c r="N538" s="466"/>
      <c r="O538" s="444" t="n">
        <f aca="false">SUM(M538:N538)</f>
        <v>0</v>
      </c>
      <c r="P538" s="645" t="n">
        <v>1</v>
      </c>
      <c r="Q538" s="646"/>
      <c r="R538" s="444" t="n">
        <f aca="false">SUM(P538:Q538)</f>
        <v>1</v>
      </c>
      <c r="S538" s="645"/>
      <c r="T538" s="646"/>
      <c r="U538" s="444" t="n">
        <f aca="false">SUM(S538:T538)</f>
        <v>0</v>
      </c>
      <c r="V538" s="647"/>
      <c r="W538" s="648"/>
      <c r="X538" s="444" t="n">
        <f aca="false">SUM(V538:W538)</f>
        <v>0</v>
      </c>
      <c r="Y538" s="465" t="n">
        <f aca="false">D538+G538+J538+M538-P538+S538+V538</f>
        <v>53</v>
      </c>
      <c r="Z538" s="466" t="n">
        <f aca="false">E538+H538+K538+N538-Q538+T538+W538</f>
        <v>67</v>
      </c>
      <c r="AA538" s="467" t="n">
        <f aca="false">Y538+Z538</f>
        <v>120</v>
      </c>
      <c r="AB538" s="470" t="n">
        <f aca="false">AA538-F538</f>
        <v>0</v>
      </c>
      <c r="AC538" s="649" t="n">
        <v>53</v>
      </c>
      <c r="AD538" s="649" t="n">
        <v>67</v>
      </c>
      <c r="AE538" s="650" t="n">
        <v>120</v>
      </c>
      <c r="AF538" s="473" t="n">
        <f aca="false">IF(Y538=AC538,0,1)</f>
        <v>0</v>
      </c>
      <c r="AG538" s="474" t="n">
        <f aca="false">IF(Z538=AD538,0,1)</f>
        <v>0</v>
      </c>
      <c r="AH538" s="474" t="n">
        <f aca="false">IF(AA538=AE538,0,1)</f>
        <v>0</v>
      </c>
      <c r="BD538" s="395" t="n">
        <f aca="false">Y538-D538</f>
        <v>0</v>
      </c>
      <c r="BE538" s="395" t="n">
        <f aca="false">Z538-E538</f>
        <v>0</v>
      </c>
      <c r="BF538" s="395" t="n">
        <f aca="false">AA538-F538</f>
        <v>0</v>
      </c>
      <c r="BH538" s="372"/>
      <c r="BI538" s="372"/>
    </row>
    <row r="539" customFormat="false" ht="15" hidden="false" customHeight="true" outlineLevel="0" collapsed="false">
      <c r="B539" s="736"/>
      <c r="C539" s="734" t="n">
        <v>13</v>
      </c>
      <c r="D539" s="465" t="n">
        <v>40</v>
      </c>
      <c r="E539" s="466" t="n">
        <v>54</v>
      </c>
      <c r="F539" s="467" t="n">
        <v>94</v>
      </c>
      <c r="G539" s="465"/>
      <c r="H539" s="466"/>
      <c r="I539" s="444" t="n">
        <f aca="false">SUM(G539:H539)</f>
        <v>0</v>
      </c>
      <c r="J539" s="465"/>
      <c r="K539" s="466"/>
      <c r="L539" s="444" t="n">
        <f aca="false">SUM(J539:K539)</f>
        <v>0</v>
      </c>
      <c r="M539" s="465"/>
      <c r="N539" s="466"/>
      <c r="O539" s="444" t="n">
        <f aca="false">SUM(M539:N539)</f>
        <v>0</v>
      </c>
      <c r="P539" s="645" t="n">
        <v>1</v>
      </c>
      <c r="Q539" s="646" t="n">
        <v>1</v>
      </c>
      <c r="R539" s="444" t="n">
        <f aca="false">SUM(P539:Q539)</f>
        <v>2</v>
      </c>
      <c r="S539" s="645"/>
      <c r="T539" s="646"/>
      <c r="U539" s="444" t="n">
        <f aca="false">SUM(S539:T539)</f>
        <v>0</v>
      </c>
      <c r="V539" s="647"/>
      <c r="W539" s="648"/>
      <c r="X539" s="444" t="n">
        <f aca="false">SUM(V539:W539)</f>
        <v>0</v>
      </c>
      <c r="Y539" s="465" t="n">
        <f aca="false">D539+G539+J539+M539-P539+S539+V539</f>
        <v>39</v>
      </c>
      <c r="Z539" s="466" t="n">
        <f aca="false">E539+H539+K539+N539-Q539+T539+W539</f>
        <v>53</v>
      </c>
      <c r="AA539" s="467" t="n">
        <f aca="false">Y539+Z539</f>
        <v>92</v>
      </c>
      <c r="AB539" s="470" t="n">
        <f aca="false">AA539-F539</f>
        <v>-2</v>
      </c>
      <c r="AC539" s="649" t="n">
        <v>39</v>
      </c>
      <c r="AD539" s="649" t="n">
        <v>53</v>
      </c>
      <c r="AE539" s="650" t="n">
        <v>92</v>
      </c>
      <c r="AF539" s="473" t="n">
        <f aca="false">IF(Y539=AC539,0,1)</f>
        <v>0</v>
      </c>
      <c r="AG539" s="474" t="n">
        <f aca="false">IF(Z539=AD539,0,1)</f>
        <v>0</v>
      </c>
      <c r="AH539" s="474" t="n">
        <f aca="false">IF(AA539=AE539,0,1)</f>
        <v>0</v>
      </c>
      <c r="BD539" s="395" t="n">
        <f aca="false">Y539-D539</f>
        <v>-1</v>
      </c>
      <c r="BE539" s="395" t="n">
        <f aca="false">Z539-E539</f>
        <v>-1</v>
      </c>
      <c r="BF539" s="395" t="n">
        <f aca="false">AA539-F539</f>
        <v>-2</v>
      </c>
      <c r="BH539" s="372"/>
      <c r="BI539" s="372"/>
    </row>
    <row r="540" customFormat="false" ht="15" hidden="false" customHeight="true" outlineLevel="0" collapsed="false">
      <c r="B540" s="736"/>
      <c r="C540" s="734" t="n">
        <v>14</v>
      </c>
      <c r="D540" s="465" t="n">
        <v>87</v>
      </c>
      <c r="E540" s="466" t="n">
        <v>147</v>
      </c>
      <c r="F540" s="467" t="n">
        <v>234</v>
      </c>
      <c r="G540" s="465"/>
      <c r="H540" s="466"/>
      <c r="I540" s="444" t="n">
        <f aca="false">SUM(G540:H540)</f>
        <v>0</v>
      </c>
      <c r="J540" s="465" t="n">
        <v>1</v>
      </c>
      <c r="K540" s="466"/>
      <c r="L540" s="444" t="n">
        <f aca="false">SUM(J540:K540)</f>
        <v>1</v>
      </c>
      <c r="M540" s="465"/>
      <c r="N540" s="466"/>
      <c r="O540" s="444" t="n">
        <f aca="false">SUM(M540:N540)</f>
        <v>0</v>
      </c>
      <c r="P540" s="645" t="n">
        <v>1</v>
      </c>
      <c r="Q540" s="646" t="n">
        <v>2</v>
      </c>
      <c r="R540" s="444" t="n">
        <f aca="false">SUM(P540:Q540)</f>
        <v>3</v>
      </c>
      <c r="S540" s="645"/>
      <c r="T540" s="646"/>
      <c r="U540" s="444" t="n">
        <f aca="false">SUM(S540:T540)</f>
        <v>0</v>
      </c>
      <c r="V540" s="647" t="n">
        <v>-1</v>
      </c>
      <c r="W540" s="648"/>
      <c r="X540" s="444" t="n">
        <f aca="false">SUM(V540:W540)</f>
        <v>-1</v>
      </c>
      <c r="Y540" s="465" t="n">
        <f aca="false">D540+G540+J540+M540-P540+S540+V540</f>
        <v>86</v>
      </c>
      <c r="Z540" s="466" t="n">
        <f aca="false">E540+H540+K540+N540-Q540+T540+W540</f>
        <v>145</v>
      </c>
      <c r="AA540" s="467" t="n">
        <f aca="false">Y540+Z540</f>
        <v>231</v>
      </c>
      <c r="AB540" s="470" t="n">
        <f aca="false">AA540-F540</f>
        <v>-3</v>
      </c>
      <c r="AC540" s="649" t="n">
        <v>86</v>
      </c>
      <c r="AD540" s="649" t="n">
        <v>145</v>
      </c>
      <c r="AE540" s="650" t="n">
        <v>231</v>
      </c>
      <c r="AF540" s="473" t="n">
        <f aca="false">IF(Y540=AC540,0,1)</f>
        <v>0</v>
      </c>
      <c r="AG540" s="474" t="n">
        <f aca="false">IF(Z540=AD540,0,1)</f>
        <v>0</v>
      </c>
      <c r="AH540" s="474" t="n">
        <f aca="false">IF(AA540=AE540,0,1)</f>
        <v>0</v>
      </c>
      <c r="BD540" s="395" t="n">
        <f aca="false">Y540-D540</f>
        <v>-1</v>
      </c>
      <c r="BE540" s="395" t="n">
        <f aca="false">Z540-E540</f>
        <v>-2</v>
      </c>
      <c r="BF540" s="395" t="n">
        <f aca="false">AA540-F540</f>
        <v>-3</v>
      </c>
      <c r="BH540" s="372"/>
      <c r="BI540" s="372"/>
    </row>
    <row r="541" customFormat="false" ht="15" hidden="false" customHeight="true" outlineLevel="0" collapsed="false">
      <c r="B541" s="736"/>
      <c r="C541" s="734" t="n">
        <v>15</v>
      </c>
      <c r="D541" s="465" t="n">
        <v>81</v>
      </c>
      <c r="E541" s="466" t="n">
        <v>89</v>
      </c>
      <c r="F541" s="467" t="n">
        <v>170</v>
      </c>
      <c r="G541" s="465"/>
      <c r="H541" s="466"/>
      <c r="I541" s="444" t="n">
        <f aca="false">SUM(G541:H541)</f>
        <v>0</v>
      </c>
      <c r="J541" s="465" t="n">
        <v>2</v>
      </c>
      <c r="K541" s="466"/>
      <c r="L541" s="444" t="n">
        <f aca="false">SUM(J541:K541)</f>
        <v>2</v>
      </c>
      <c r="M541" s="465"/>
      <c r="N541" s="466"/>
      <c r="O541" s="444" t="n">
        <f aca="false">SUM(M541:N541)</f>
        <v>0</v>
      </c>
      <c r="P541" s="645" t="n">
        <v>2</v>
      </c>
      <c r="Q541" s="646" t="n">
        <v>2</v>
      </c>
      <c r="R541" s="444" t="n">
        <f aca="false">SUM(P541:Q541)</f>
        <v>4</v>
      </c>
      <c r="S541" s="645"/>
      <c r="T541" s="646"/>
      <c r="U541" s="444" t="n">
        <f aca="false">SUM(S541:T541)</f>
        <v>0</v>
      </c>
      <c r="V541" s="647"/>
      <c r="W541" s="648"/>
      <c r="X541" s="444" t="n">
        <f aca="false">SUM(V541:W541)</f>
        <v>0</v>
      </c>
      <c r="Y541" s="465" t="n">
        <f aca="false">D541+G541+J541+M541-P541+S541+V541</f>
        <v>81</v>
      </c>
      <c r="Z541" s="466" t="n">
        <f aca="false">E541+H541+K541+N541-Q541+T541+W541</f>
        <v>87</v>
      </c>
      <c r="AA541" s="467" t="n">
        <f aca="false">Y541+Z541</f>
        <v>168</v>
      </c>
      <c r="AB541" s="470" t="n">
        <f aca="false">AA541-F541</f>
        <v>-2</v>
      </c>
      <c r="AC541" s="649" t="n">
        <v>81</v>
      </c>
      <c r="AD541" s="649" t="n">
        <v>87</v>
      </c>
      <c r="AE541" s="650" t="n">
        <v>168</v>
      </c>
      <c r="AF541" s="473" t="n">
        <f aca="false">IF(Y541=AC541,0,1)</f>
        <v>0</v>
      </c>
      <c r="AG541" s="474" t="n">
        <f aca="false">IF(Z541=AD541,0,1)</f>
        <v>0</v>
      </c>
      <c r="AH541" s="474" t="n">
        <f aca="false">IF(AA541=AE541,0,1)</f>
        <v>0</v>
      </c>
      <c r="AT541" s="372"/>
      <c r="AU541" s="372"/>
      <c r="AV541" s="372"/>
      <c r="AW541" s="372"/>
      <c r="AX541" s="372"/>
      <c r="AY541" s="372"/>
      <c r="AZ541" s="372"/>
      <c r="BA541" s="394"/>
      <c r="BD541" s="395" t="n">
        <f aca="false">Y541-D541</f>
        <v>0</v>
      </c>
      <c r="BE541" s="395" t="n">
        <f aca="false">Z541-E541</f>
        <v>-2</v>
      </c>
      <c r="BF541" s="395" t="n">
        <f aca="false">AA541-F541</f>
        <v>-2</v>
      </c>
      <c r="BH541" s="372"/>
      <c r="BI541" s="372"/>
    </row>
    <row r="542" customFormat="false" ht="15" hidden="false" customHeight="true" outlineLevel="0" collapsed="false">
      <c r="B542" s="736"/>
      <c r="C542" s="734" t="n">
        <v>16</v>
      </c>
      <c r="D542" s="465" t="n">
        <v>74</v>
      </c>
      <c r="E542" s="466" t="n">
        <v>76</v>
      </c>
      <c r="F542" s="467" t="n">
        <v>150</v>
      </c>
      <c r="G542" s="465"/>
      <c r="H542" s="466"/>
      <c r="I542" s="444" t="n">
        <f aca="false">SUM(G542:H542)</f>
        <v>0</v>
      </c>
      <c r="J542" s="465" t="n">
        <v>1</v>
      </c>
      <c r="K542" s="466"/>
      <c r="L542" s="444" t="n">
        <f aca="false">SUM(J542:K542)</f>
        <v>1</v>
      </c>
      <c r="M542" s="465"/>
      <c r="N542" s="466"/>
      <c r="O542" s="444" t="n">
        <f aca="false">SUM(M542:N542)</f>
        <v>0</v>
      </c>
      <c r="P542" s="645" t="n">
        <v>1</v>
      </c>
      <c r="Q542" s="646"/>
      <c r="R542" s="444" t="n">
        <f aca="false">SUM(P542:Q542)</f>
        <v>1</v>
      </c>
      <c r="S542" s="645"/>
      <c r="T542" s="646"/>
      <c r="U542" s="444" t="n">
        <f aca="false">SUM(S542:T542)</f>
        <v>0</v>
      </c>
      <c r="V542" s="647"/>
      <c r="W542" s="648"/>
      <c r="X542" s="444" t="n">
        <f aca="false">SUM(V542:W542)</f>
        <v>0</v>
      </c>
      <c r="Y542" s="465" t="n">
        <f aca="false">D542+G542+J542+M542-P542+S542+V542</f>
        <v>74</v>
      </c>
      <c r="Z542" s="466" t="n">
        <f aca="false">E542+H542+K542+N542-Q542+T542+W542</f>
        <v>76</v>
      </c>
      <c r="AA542" s="467" t="n">
        <f aca="false">Y542+Z542</f>
        <v>150</v>
      </c>
      <c r="AB542" s="470" t="n">
        <f aca="false">AA542-F542</f>
        <v>0</v>
      </c>
      <c r="AC542" s="649" t="n">
        <v>74</v>
      </c>
      <c r="AD542" s="649" t="n">
        <v>76</v>
      </c>
      <c r="AE542" s="650" t="n">
        <v>150</v>
      </c>
      <c r="AF542" s="473" t="n">
        <f aca="false">IF(Y542=AC542,0,1)</f>
        <v>0</v>
      </c>
      <c r="AG542" s="474" t="n">
        <f aca="false">IF(Z542=AD542,0,1)</f>
        <v>0</v>
      </c>
      <c r="AH542" s="474" t="n">
        <f aca="false">IF(AA542=AE542,0,1)</f>
        <v>0</v>
      </c>
      <c r="BD542" s="395" t="n">
        <f aca="false">Y542-D542</f>
        <v>0</v>
      </c>
      <c r="BE542" s="395" t="n">
        <f aca="false">Z542-E542</f>
        <v>0</v>
      </c>
      <c r="BF542" s="395" t="n">
        <f aca="false">AA542-F542</f>
        <v>0</v>
      </c>
      <c r="BH542" s="372"/>
      <c r="BI542" s="372"/>
    </row>
    <row r="543" customFormat="false" ht="15" hidden="false" customHeight="true" outlineLevel="0" collapsed="false">
      <c r="B543" s="736"/>
      <c r="C543" s="735" t="s">
        <v>183</v>
      </c>
      <c r="D543" s="677" t="n">
        <v>2832</v>
      </c>
      <c r="E543" s="678" t="n">
        <v>3049</v>
      </c>
      <c r="F543" s="679" t="n">
        <v>5881</v>
      </c>
      <c r="G543" s="677" t="n">
        <f aca="false">SUM(G527:G542)</f>
        <v>0</v>
      </c>
      <c r="H543" s="678" t="n">
        <f aca="false">SUM(H527:H542)</f>
        <v>0</v>
      </c>
      <c r="I543" s="679" t="n">
        <f aca="false">SUM(G543:H543)</f>
        <v>0</v>
      </c>
      <c r="J543" s="677" t="n">
        <f aca="false">SUM(J527:J542)</f>
        <v>49</v>
      </c>
      <c r="K543" s="678" t="n">
        <f aca="false">SUM(K527:K542)</f>
        <v>37</v>
      </c>
      <c r="L543" s="679" t="n">
        <f aca="false">SUM(J543:K543)</f>
        <v>86</v>
      </c>
      <c r="M543" s="677" t="n">
        <f aca="false">SUM(M527:M542)</f>
        <v>0</v>
      </c>
      <c r="N543" s="678" t="n">
        <f aca="false">SUM(N527:N542)</f>
        <v>0</v>
      </c>
      <c r="O543" s="679" t="n">
        <f aca="false">SUM(M543:N543)</f>
        <v>0</v>
      </c>
      <c r="P543" s="677" t="n">
        <f aca="false">SUM(P527:P542)</f>
        <v>34</v>
      </c>
      <c r="Q543" s="678" t="n">
        <f aca="false">SUM(Q527:Q542)</f>
        <v>25</v>
      </c>
      <c r="R543" s="679" t="n">
        <f aca="false">SUM(P543:Q543)</f>
        <v>59</v>
      </c>
      <c r="S543" s="677" t="n">
        <f aca="false">SUM(S527:S542)</f>
        <v>3</v>
      </c>
      <c r="T543" s="678" t="n">
        <f aca="false">SUM(T527:T542)</f>
        <v>0</v>
      </c>
      <c r="U543" s="679" t="n">
        <f aca="false">SUM(S543:T543)</f>
        <v>3</v>
      </c>
      <c r="V543" s="680" t="n">
        <f aca="false">SUM(V527:V542)</f>
        <v>-1</v>
      </c>
      <c r="W543" s="681" t="n">
        <f aca="false">SUM(W527:W542)</f>
        <v>-2</v>
      </c>
      <c r="X543" s="679" t="n">
        <f aca="false">SUM(V543:W543)</f>
        <v>-3</v>
      </c>
      <c r="Y543" s="677" t="n">
        <f aca="false">D543+G543+J543+M543-P543+S543+V543</f>
        <v>2849</v>
      </c>
      <c r="Z543" s="678" t="n">
        <f aca="false">E543+H543+K543+N543-Q543+T543+W543</f>
        <v>3059</v>
      </c>
      <c r="AA543" s="679" t="n">
        <f aca="false">Y543+Z543</f>
        <v>5908</v>
      </c>
      <c r="AB543" s="682" t="n">
        <f aca="false">SUM(AB527:AB542)</f>
        <v>27</v>
      </c>
      <c r="AC543" s="724" t="n">
        <f aca="false">SUM(AC527:AC542)</f>
        <v>2849</v>
      </c>
      <c r="AD543" s="724" t="n">
        <f aca="false">SUM(AD527:AD542)</f>
        <v>3059</v>
      </c>
      <c r="AE543" s="724" t="n">
        <f aca="false">SUM(AE527:AE542)</f>
        <v>5908</v>
      </c>
      <c r="AF543" s="684" t="n">
        <f aca="false">IF(Y543=AC543,0,1)</f>
        <v>0</v>
      </c>
      <c r="AG543" s="685" t="n">
        <f aca="false">IF(Z543=AD543,0,1)</f>
        <v>0</v>
      </c>
      <c r="AH543" s="685" t="n">
        <f aca="false">IF(AA543=AE543,0,1)</f>
        <v>0</v>
      </c>
      <c r="BD543" s="687" t="n">
        <f aca="false">Y543-D543</f>
        <v>17</v>
      </c>
      <c r="BE543" s="687" t="n">
        <f aca="false">Z543-E543</f>
        <v>10</v>
      </c>
      <c r="BF543" s="395" t="n">
        <f aca="false">AA543-F543</f>
        <v>27</v>
      </c>
      <c r="BH543" s="372"/>
      <c r="BI543" s="372"/>
    </row>
    <row r="544" customFormat="false" ht="15" hidden="false" customHeight="true" outlineLevel="0" collapsed="false">
      <c r="B544" s="736" t="s">
        <v>320</v>
      </c>
      <c r="C544" s="733" t="n">
        <v>1</v>
      </c>
      <c r="D544" s="530" t="n">
        <v>708</v>
      </c>
      <c r="E544" s="531" t="n">
        <v>717</v>
      </c>
      <c r="F544" s="532" t="n">
        <v>1425</v>
      </c>
      <c r="G544" s="530"/>
      <c r="H544" s="531"/>
      <c r="I544" s="533" t="n">
        <f aca="false">SUM(G544:H544)</f>
        <v>0</v>
      </c>
      <c r="J544" s="530" t="n">
        <v>18</v>
      </c>
      <c r="K544" s="531" t="n">
        <v>18</v>
      </c>
      <c r="L544" s="533" t="n">
        <f aca="false">SUM(J544:K544)</f>
        <v>36</v>
      </c>
      <c r="M544" s="530"/>
      <c r="N544" s="531"/>
      <c r="O544" s="533" t="n">
        <f aca="false">SUM(M544:N544)</f>
        <v>0</v>
      </c>
      <c r="P544" s="657" t="n">
        <v>13</v>
      </c>
      <c r="Q544" s="658" t="n">
        <v>15</v>
      </c>
      <c r="R544" s="533" t="n">
        <f aca="false">SUM(P544:Q544)</f>
        <v>28</v>
      </c>
      <c r="S544" s="657" t="n">
        <v>1</v>
      </c>
      <c r="T544" s="658"/>
      <c r="U544" s="533" t="n">
        <f aca="false">SUM(S544:T544)</f>
        <v>1</v>
      </c>
      <c r="V544" s="659"/>
      <c r="W544" s="660"/>
      <c r="X544" s="533" t="n">
        <f aca="false">SUM(V544:W544)</f>
        <v>0</v>
      </c>
      <c r="Y544" s="530" t="n">
        <f aca="false">D544+G544+J544+M544-P544+S544+V544</f>
        <v>714</v>
      </c>
      <c r="Z544" s="531" t="n">
        <f aca="false">E544+H544+K544+N544-Q544+T544+W544</f>
        <v>720</v>
      </c>
      <c r="AA544" s="532" t="n">
        <f aca="false">Y544+Z544</f>
        <v>1434</v>
      </c>
      <c r="AB544" s="536" t="n">
        <f aca="false">AA544-F544</f>
        <v>9</v>
      </c>
      <c r="AC544" s="661" t="n">
        <v>714</v>
      </c>
      <c r="AD544" s="661" t="n">
        <v>720</v>
      </c>
      <c r="AE544" s="662" t="n">
        <v>1434</v>
      </c>
      <c r="AF544" s="539" t="n">
        <f aca="false">IF(Y544=AC544,0,1)</f>
        <v>0</v>
      </c>
      <c r="AG544" s="540" t="n">
        <f aca="false">IF(Z544=AD544,0,1)</f>
        <v>0</v>
      </c>
      <c r="AH544" s="540" t="n">
        <f aca="false">IF(AA544=AE544,0,1)</f>
        <v>0</v>
      </c>
      <c r="BD544" s="395" t="n">
        <f aca="false">Y544-D544</f>
        <v>6</v>
      </c>
      <c r="BE544" s="395" t="n">
        <f aca="false">Z544-E544</f>
        <v>3</v>
      </c>
      <c r="BF544" s="395" t="n">
        <f aca="false">AA544-F544</f>
        <v>9</v>
      </c>
      <c r="BH544" s="372"/>
      <c r="BI544" s="372"/>
    </row>
    <row r="545" customFormat="false" ht="15" hidden="false" customHeight="true" outlineLevel="0" collapsed="false">
      <c r="B545" s="736"/>
      <c r="C545" s="734" t="n">
        <v>2</v>
      </c>
      <c r="D545" s="465" t="n">
        <v>168</v>
      </c>
      <c r="E545" s="466" t="n">
        <v>162</v>
      </c>
      <c r="F545" s="467" t="n">
        <v>330</v>
      </c>
      <c r="G545" s="465"/>
      <c r="H545" s="466"/>
      <c r="I545" s="444" t="n">
        <f aca="false">SUM(G545:H545)</f>
        <v>0</v>
      </c>
      <c r="J545" s="465" t="n">
        <v>1</v>
      </c>
      <c r="K545" s="466" t="n">
        <v>1</v>
      </c>
      <c r="L545" s="444" t="n">
        <f aca="false">SUM(J545:K545)</f>
        <v>2</v>
      </c>
      <c r="M545" s="465"/>
      <c r="N545" s="466"/>
      <c r="O545" s="444" t="n">
        <f aca="false">SUM(M545:N545)</f>
        <v>0</v>
      </c>
      <c r="P545" s="645" t="n">
        <v>2</v>
      </c>
      <c r="Q545" s="646" t="n">
        <v>2</v>
      </c>
      <c r="R545" s="444" t="n">
        <f aca="false">SUM(P545:Q545)</f>
        <v>4</v>
      </c>
      <c r="S545" s="645"/>
      <c r="T545" s="646"/>
      <c r="U545" s="444" t="n">
        <f aca="false">SUM(S545:T545)</f>
        <v>0</v>
      </c>
      <c r="V545" s="647"/>
      <c r="W545" s="648"/>
      <c r="X545" s="444" t="n">
        <f aca="false">SUM(V545:W545)</f>
        <v>0</v>
      </c>
      <c r="Y545" s="465" t="n">
        <f aca="false">D545+G545+J545+M545-P545+S545+V545</f>
        <v>167</v>
      </c>
      <c r="Z545" s="466" t="n">
        <f aca="false">E545+H545+K545+N545-Q545+T545+W545</f>
        <v>161</v>
      </c>
      <c r="AA545" s="467" t="n">
        <f aca="false">Y545+Z545</f>
        <v>328</v>
      </c>
      <c r="AB545" s="470" t="n">
        <f aca="false">AA545-F545</f>
        <v>-2</v>
      </c>
      <c r="AC545" s="649" t="n">
        <v>167</v>
      </c>
      <c r="AD545" s="649" t="n">
        <v>161</v>
      </c>
      <c r="AE545" s="650" t="n">
        <v>328</v>
      </c>
      <c r="AF545" s="473" t="n">
        <f aca="false">IF(Y545=AC545,0,1)</f>
        <v>0</v>
      </c>
      <c r="AG545" s="474" t="n">
        <f aca="false">IF(Z545=AD545,0,1)</f>
        <v>0</v>
      </c>
      <c r="AH545" s="474" t="n">
        <f aca="false">IF(AA545=AE545,0,1)</f>
        <v>0</v>
      </c>
      <c r="BD545" s="395" t="n">
        <f aca="false">Y545-D545</f>
        <v>-1</v>
      </c>
      <c r="BE545" s="395" t="n">
        <f aca="false">Z545-E545</f>
        <v>-1</v>
      </c>
      <c r="BF545" s="395" t="n">
        <f aca="false">AA545-F545</f>
        <v>-2</v>
      </c>
      <c r="BH545" s="372"/>
      <c r="BI545" s="372"/>
    </row>
    <row r="546" customFormat="false" ht="15" hidden="false" customHeight="true" outlineLevel="0" collapsed="false">
      <c r="B546" s="736"/>
      <c r="C546" s="734" t="n">
        <v>3</v>
      </c>
      <c r="D546" s="465" t="n">
        <v>549</v>
      </c>
      <c r="E546" s="466" t="n">
        <v>609</v>
      </c>
      <c r="F546" s="467" t="n">
        <v>1158</v>
      </c>
      <c r="G546" s="465"/>
      <c r="H546" s="466"/>
      <c r="I546" s="444" t="n">
        <f aca="false">SUM(G546:H546)</f>
        <v>0</v>
      </c>
      <c r="J546" s="465" t="n">
        <v>11</v>
      </c>
      <c r="K546" s="466" t="n">
        <v>7</v>
      </c>
      <c r="L546" s="444" t="n">
        <f aca="false">SUM(J546:K546)</f>
        <v>18</v>
      </c>
      <c r="M546" s="465"/>
      <c r="N546" s="466"/>
      <c r="O546" s="444" t="n">
        <f aca="false">SUM(M546:N546)</f>
        <v>0</v>
      </c>
      <c r="P546" s="645" t="n">
        <v>7</v>
      </c>
      <c r="Q546" s="646" t="n">
        <v>10</v>
      </c>
      <c r="R546" s="444" t="n">
        <f aca="false">SUM(P546:Q546)</f>
        <v>17</v>
      </c>
      <c r="S546" s="645"/>
      <c r="T546" s="646"/>
      <c r="U546" s="444" t="n">
        <f aca="false">SUM(S546:T546)</f>
        <v>0</v>
      </c>
      <c r="V546" s="647" t="n">
        <v>-1</v>
      </c>
      <c r="W546" s="648" t="n">
        <v>2</v>
      </c>
      <c r="X546" s="444" t="n">
        <f aca="false">SUM(V546:W546)</f>
        <v>1</v>
      </c>
      <c r="Y546" s="465" t="n">
        <f aca="false">D546+G546+J546+M546-P546+S546+V546</f>
        <v>552</v>
      </c>
      <c r="Z546" s="466" t="n">
        <f aca="false">E546+H546+K546+N546-Q546+T546+W546</f>
        <v>608</v>
      </c>
      <c r="AA546" s="467" t="n">
        <f aca="false">Y546+Z546</f>
        <v>1160</v>
      </c>
      <c r="AB546" s="470" t="n">
        <f aca="false">AA546-F546</f>
        <v>2</v>
      </c>
      <c r="AC546" s="649" t="n">
        <v>552</v>
      </c>
      <c r="AD546" s="649" t="n">
        <v>608</v>
      </c>
      <c r="AE546" s="650" t="n">
        <v>1160</v>
      </c>
      <c r="AF546" s="473" t="n">
        <f aca="false">IF(Y546=AC546,0,1)</f>
        <v>0</v>
      </c>
      <c r="AG546" s="474" t="n">
        <f aca="false">IF(Z546=AD546,0,1)</f>
        <v>0</v>
      </c>
      <c r="AH546" s="474" t="n">
        <f aca="false">IF(AA546=AE546,0,1)</f>
        <v>0</v>
      </c>
      <c r="BD546" s="395" t="n">
        <f aca="false">Y546-D546</f>
        <v>3</v>
      </c>
      <c r="BE546" s="395" t="n">
        <f aca="false">Z546-E546</f>
        <v>-1</v>
      </c>
      <c r="BF546" s="395" t="n">
        <f aca="false">AA546-F546</f>
        <v>2</v>
      </c>
      <c r="BH546" s="372"/>
      <c r="BI546" s="372"/>
    </row>
    <row r="547" customFormat="false" ht="15" hidden="false" customHeight="true" outlineLevel="0" collapsed="false">
      <c r="B547" s="736"/>
      <c r="C547" s="734" t="n">
        <v>4</v>
      </c>
      <c r="D547" s="465" t="n">
        <v>371</v>
      </c>
      <c r="E547" s="466" t="n">
        <v>412</v>
      </c>
      <c r="F547" s="467" t="n">
        <v>783</v>
      </c>
      <c r="G547" s="465"/>
      <c r="H547" s="466"/>
      <c r="I547" s="444" t="n">
        <f aca="false">SUM(G547:H547)</f>
        <v>0</v>
      </c>
      <c r="J547" s="465" t="n">
        <v>4</v>
      </c>
      <c r="K547" s="466" t="n">
        <v>2</v>
      </c>
      <c r="L547" s="444" t="n">
        <f aca="false">SUM(J547:K547)</f>
        <v>6</v>
      </c>
      <c r="M547" s="465"/>
      <c r="N547" s="466"/>
      <c r="O547" s="444" t="n">
        <f aca="false">SUM(M547:N547)</f>
        <v>0</v>
      </c>
      <c r="P547" s="645" t="n">
        <v>5</v>
      </c>
      <c r="Q547" s="646" t="n">
        <v>1</v>
      </c>
      <c r="R547" s="444" t="n">
        <f aca="false">SUM(P547:Q547)</f>
        <v>6</v>
      </c>
      <c r="S547" s="645"/>
      <c r="T547" s="646"/>
      <c r="U547" s="444" t="n">
        <f aca="false">SUM(S547:T547)</f>
        <v>0</v>
      </c>
      <c r="V547" s="647" t="n">
        <v>-3</v>
      </c>
      <c r="W547" s="648" t="n">
        <v>-3</v>
      </c>
      <c r="X547" s="444" t="n">
        <f aca="false">SUM(V547:W547)</f>
        <v>-6</v>
      </c>
      <c r="Y547" s="465" t="n">
        <f aca="false">D547+G547+J547+M547-P547+S547+V547</f>
        <v>367</v>
      </c>
      <c r="Z547" s="466" t="n">
        <f aca="false">E547+H547+K547+N547-Q547+T547+W547</f>
        <v>410</v>
      </c>
      <c r="AA547" s="467" t="n">
        <f aca="false">Y547+Z547</f>
        <v>777</v>
      </c>
      <c r="AB547" s="470" t="n">
        <f aca="false">AA547-F547</f>
        <v>-6</v>
      </c>
      <c r="AC547" s="649" t="n">
        <v>367</v>
      </c>
      <c r="AD547" s="649" t="n">
        <v>410</v>
      </c>
      <c r="AE547" s="650" t="n">
        <v>777</v>
      </c>
      <c r="AF547" s="473" t="n">
        <f aca="false">IF(Y547=AC547,0,1)</f>
        <v>0</v>
      </c>
      <c r="AG547" s="474" t="n">
        <f aca="false">IF(Z547=AD547,0,1)</f>
        <v>0</v>
      </c>
      <c r="AH547" s="474" t="n">
        <f aca="false">IF(AA547=AE547,0,1)</f>
        <v>0</v>
      </c>
      <c r="BD547" s="395" t="n">
        <f aca="false">Y547-D547</f>
        <v>-4</v>
      </c>
      <c r="BE547" s="395" t="n">
        <f aca="false">Z547-E547</f>
        <v>-2</v>
      </c>
      <c r="BF547" s="395" t="n">
        <f aca="false">AA547-F547</f>
        <v>-6</v>
      </c>
      <c r="BH547" s="372"/>
      <c r="BI547" s="372"/>
    </row>
    <row r="548" s="372" customFormat="true" ht="15" hidden="false" customHeight="true" outlineLevel="0" collapsed="false">
      <c r="A548" s="383"/>
      <c r="B548" s="736"/>
      <c r="C548" s="734" t="n">
        <v>5</v>
      </c>
      <c r="D548" s="465" t="n">
        <v>745</v>
      </c>
      <c r="E548" s="466" t="n">
        <v>812</v>
      </c>
      <c r="F548" s="467" t="n">
        <v>1557</v>
      </c>
      <c r="G548" s="465"/>
      <c r="H548" s="466"/>
      <c r="I548" s="444" t="n">
        <f aca="false">SUM(G548:H548)</f>
        <v>0</v>
      </c>
      <c r="J548" s="465" t="n">
        <v>7</v>
      </c>
      <c r="K548" s="466" t="n">
        <v>8</v>
      </c>
      <c r="L548" s="444" t="n">
        <f aca="false">SUM(J548:K548)</f>
        <v>15</v>
      </c>
      <c r="M548" s="465"/>
      <c r="N548" s="466"/>
      <c r="O548" s="444" t="n">
        <f aca="false">SUM(M548:N548)</f>
        <v>0</v>
      </c>
      <c r="P548" s="645" t="n">
        <v>12</v>
      </c>
      <c r="Q548" s="646" t="n">
        <v>5</v>
      </c>
      <c r="R548" s="444" t="n">
        <f aca="false">SUM(P548:Q548)</f>
        <v>17</v>
      </c>
      <c r="S548" s="645"/>
      <c r="T548" s="646"/>
      <c r="U548" s="444" t="n">
        <f aca="false">SUM(S548:T548)</f>
        <v>0</v>
      </c>
      <c r="V548" s="647" t="n">
        <v>-2</v>
      </c>
      <c r="W548" s="648" t="n">
        <v>-1</v>
      </c>
      <c r="X548" s="444" t="n">
        <f aca="false">SUM(V548:W548)</f>
        <v>-3</v>
      </c>
      <c r="Y548" s="465" t="n">
        <f aca="false">D548+G548+J548+M548-P548+S548+V548</f>
        <v>738</v>
      </c>
      <c r="Z548" s="466" t="n">
        <f aca="false">E548+H548+K548+N548-Q548+T548+W548</f>
        <v>814</v>
      </c>
      <c r="AA548" s="467" t="n">
        <f aca="false">Y548+Z548</f>
        <v>1552</v>
      </c>
      <c r="AB548" s="470" t="n">
        <f aca="false">AA548-F548</f>
        <v>-5</v>
      </c>
      <c r="AC548" s="649" t="n">
        <v>738</v>
      </c>
      <c r="AD548" s="649" t="n">
        <v>814</v>
      </c>
      <c r="AE548" s="650" t="n">
        <v>1552</v>
      </c>
      <c r="AF548" s="473" t="n">
        <f aca="false">IF(Y548=AC548,0,1)</f>
        <v>0</v>
      </c>
      <c r="AG548" s="474" t="n">
        <f aca="false">IF(Z548=AD548,0,1)</f>
        <v>0</v>
      </c>
      <c r="AH548" s="474" t="n">
        <f aca="false">IF(AA548=AE548,0,1)</f>
        <v>0</v>
      </c>
      <c r="AJ548" s="378"/>
      <c r="AK548" s="379"/>
      <c r="AL548" s="379"/>
      <c r="AM548" s="379"/>
      <c r="AN548" s="379"/>
      <c r="AO548" s="379"/>
      <c r="AP548" s="379"/>
      <c r="AQ548" s="380"/>
      <c r="AR548" s="371"/>
      <c r="AS548" s="371"/>
      <c r="AT548" s="371"/>
      <c r="AU548" s="371"/>
      <c r="AV548" s="371"/>
      <c r="AW548" s="371"/>
      <c r="AX548" s="371"/>
      <c r="AY548" s="371"/>
      <c r="AZ548" s="371"/>
      <c r="BA548" s="381"/>
      <c r="BD548" s="395" t="n">
        <f aca="false">Y548-D548</f>
        <v>-7</v>
      </c>
      <c r="BE548" s="395" t="n">
        <f aca="false">Z548-E548</f>
        <v>2</v>
      </c>
      <c r="BF548" s="395" t="n">
        <f aca="false">AA548-F548</f>
        <v>-5</v>
      </c>
    </row>
    <row r="549" customFormat="false" ht="15" hidden="false" customHeight="true" outlineLevel="0" collapsed="false">
      <c r="B549" s="736"/>
      <c r="C549" s="734" t="n">
        <v>6</v>
      </c>
      <c r="D549" s="465" t="n">
        <v>566</v>
      </c>
      <c r="E549" s="466" t="n">
        <v>568</v>
      </c>
      <c r="F549" s="467" t="n">
        <v>1134</v>
      </c>
      <c r="G549" s="465"/>
      <c r="H549" s="466"/>
      <c r="I549" s="444" t="n">
        <f aca="false">SUM(G549:H549)</f>
        <v>0</v>
      </c>
      <c r="J549" s="465" t="n">
        <v>9</v>
      </c>
      <c r="K549" s="466" t="n">
        <v>6</v>
      </c>
      <c r="L549" s="444" t="n">
        <f aca="false">SUM(J549:K549)</f>
        <v>15</v>
      </c>
      <c r="M549" s="465"/>
      <c r="N549" s="466"/>
      <c r="O549" s="444" t="n">
        <f aca="false">SUM(M549:N549)</f>
        <v>0</v>
      </c>
      <c r="P549" s="645" t="n">
        <v>10</v>
      </c>
      <c r="Q549" s="646" t="n">
        <v>3</v>
      </c>
      <c r="R549" s="444" t="n">
        <f aca="false">SUM(P549:Q549)</f>
        <v>13</v>
      </c>
      <c r="S549" s="645"/>
      <c r="T549" s="646"/>
      <c r="U549" s="444" t="n">
        <f aca="false">SUM(S549:T549)</f>
        <v>0</v>
      </c>
      <c r="V549" s="647"/>
      <c r="W549" s="648" t="n">
        <v>-3</v>
      </c>
      <c r="X549" s="444" t="n">
        <f aca="false">SUM(V549:W549)</f>
        <v>-3</v>
      </c>
      <c r="Y549" s="465" t="n">
        <f aca="false">D549+G549+J549+M549-P549+S549+V549</f>
        <v>565</v>
      </c>
      <c r="Z549" s="466" t="n">
        <f aca="false">E549+H549+K549+N549-Q549+T549+W549</f>
        <v>568</v>
      </c>
      <c r="AA549" s="467" t="n">
        <f aca="false">Y549+Z549</f>
        <v>1133</v>
      </c>
      <c r="AB549" s="470" t="n">
        <f aca="false">AA549-F549</f>
        <v>-1</v>
      </c>
      <c r="AC549" s="649" t="n">
        <v>565</v>
      </c>
      <c r="AD549" s="649" t="n">
        <v>568</v>
      </c>
      <c r="AE549" s="650" t="n">
        <v>1133</v>
      </c>
      <c r="AF549" s="473" t="n">
        <f aca="false">IF(Y549=AC549,0,1)</f>
        <v>0</v>
      </c>
      <c r="AG549" s="474" t="n">
        <f aca="false">IF(Z549=AD549,0,1)</f>
        <v>0</v>
      </c>
      <c r="AH549" s="474" t="n">
        <f aca="false">IF(AA549=AE549,0,1)</f>
        <v>0</v>
      </c>
      <c r="AT549" s="372"/>
      <c r="AU549" s="372"/>
      <c r="AV549" s="372"/>
      <c r="AW549" s="372"/>
      <c r="AX549" s="372"/>
      <c r="AY549" s="372"/>
      <c r="AZ549" s="372"/>
      <c r="BA549" s="394"/>
      <c r="BD549" s="395" t="n">
        <f aca="false">Y549-D549</f>
        <v>-1</v>
      </c>
      <c r="BE549" s="395" t="n">
        <f aca="false">Z549-E549</f>
        <v>0</v>
      </c>
      <c r="BF549" s="395" t="n">
        <f aca="false">AA549-F549</f>
        <v>-1</v>
      </c>
      <c r="BH549" s="372"/>
      <c r="BI549" s="372"/>
    </row>
    <row r="550" customFormat="false" ht="15" hidden="false" customHeight="true" outlineLevel="0" collapsed="false">
      <c r="B550" s="736"/>
      <c r="C550" s="734" t="n">
        <v>7</v>
      </c>
      <c r="D550" s="465" t="n">
        <v>789</v>
      </c>
      <c r="E550" s="466" t="n">
        <v>841</v>
      </c>
      <c r="F550" s="467" t="n">
        <v>1630</v>
      </c>
      <c r="G550" s="465"/>
      <c r="H550" s="466"/>
      <c r="I550" s="444" t="n">
        <f aca="false">SUM(G550:H550)</f>
        <v>0</v>
      </c>
      <c r="J550" s="465" t="n">
        <v>11</v>
      </c>
      <c r="K550" s="466" t="n">
        <v>6</v>
      </c>
      <c r="L550" s="444" t="n">
        <f aca="false">SUM(J550:K550)</f>
        <v>17</v>
      </c>
      <c r="M550" s="465"/>
      <c r="N550" s="466"/>
      <c r="O550" s="444" t="n">
        <f aca="false">SUM(M550:N550)</f>
        <v>0</v>
      </c>
      <c r="P550" s="645" t="n">
        <v>15</v>
      </c>
      <c r="Q550" s="646" t="n">
        <v>10</v>
      </c>
      <c r="R550" s="444" t="n">
        <f aca="false">SUM(P550:Q550)</f>
        <v>25</v>
      </c>
      <c r="S550" s="645" t="n">
        <v>1</v>
      </c>
      <c r="T550" s="646" t="n">
        <v>2</v>
      </c>
      <c r="U550" s="444" t="n">
        <f aca="false">SUM(S550:T550)</f>
        <v>3</v>
      </c>
      <c r="V550" s="647" t="n">
        <v>3</v>
      </c>
      <c r="W550" s="648" t="n">
        <v>3</v>
      </c>
      <c r="X550" s="444" t="n">
        <f aca="false">SUM(V550:W550)</f>
        <v>6</v>
      </c>
      <c r="Y550" s="465" t="n">
        <f aca="false">D550+G550+J550+M550-P550+S550+V550</f>
        <v>789</v>
      </c>
      <c r="Z550" s="466" t="n">
        <f aca="false">E550+H550+K550+N550-Q550+T550+W550</f>
        <v>842</v>
      </c>
      <c r="AA550" s="467" t="n">
        <f aca="false">Y550+Z550</f>
        <v>1631</v>
      </c>
      <c r="AB550" s="470" t="n">
        <f aca="false">AA550-F550</f>
        <v>1</v>
      </c>
      <c r="AC550" s="649" t="n">
        <v>789</v>
      </c>
      <c r="AD550" s="649" t="n">
        <v>842</v>
      </c>
      <c r="AE550" s="650" t="n">
        <v>1631</v>
      </c>
      <c r="AF550" s="473" t="n">
        <f aca="false">IF(Y550=AC550,0,1)</f>
        <v>0</v>
      </c>
      <c r="AG550" s="474" t="n">
        <f aca="false">IF(Z550=AD550,0,1)</f>
        <v>0</v>
      </c>
      <c r="AH550" s="474" t="n">
        <f aca="false">IF(AA550=AE550,0,1)</f>
        <v>0</v>
      </c>
      <c r="BD550" s="395" t="n">
        <f aca="false">Y550-D550</f>
        <v>0</v>
      </c>
      <c r="BE550" s="395" t="n">
        <f aca="false">Z550-E550</f>
        <v>1</v>
      </c>
      <c r="BF550" s="395" t="n">
        <f aca="false">AA550-F550</f>
        <v>1</v>
      </c>
      <c r="BH550" s="372"/>
      <c r="BI550" s="372"/>
    </row>
    <row r="551" customFormat="false" ht="15" hidden="false" customHeight="true" outlineLevel="0" collapsed="false">
      <c r="B551" s="736"/>
      <c r="C551" s="735" t="s">
        <v>183</v>
      </c>
      <c r="D551" s="677" t="n">
        <v>3896</v>
      </c>
      <c r="E551" s="678" t="n">
        <v>4121</v>
      </c>
      <c r="F551" s="679" t="n">
        <v>8017</v>
      </c>
      <c r="G551" s="677" t="n">
        <f aca="false">SUM(G544:G550)</f>
        <v>0</v>
      </c>
      <c r="H551" s="678" t="n">
        <f aca="false">SUM(H544:H550)</f>
        <v>0</v>
      </c>
      <c r="I551" s="679" t="n">
        <f aca="false">SUM(G551:H551)</f>
        <v>0</v>
      </c>
      <c r="J551" s="677" t="n">
        <f aca="false">SUM(J544:J550)</f>
        <v>61</v>
      </c>
      <c r="K551" s="678" t="n">
        <f aca="false">SUM(K544:K550)</f>
        <v>48</v>
      </c>
      <c r="L551" s="679" t="n">
        <f aca="false">SUM(J551:K551)</f>
        <v>109</v>
      </c>
      <c r="M551" s="677" t="n">
        <f aca="false">SUM(M544:M550)</f>
        <v>0</v>
      </c>
      <c r="N551" s="678" t="n">
        <f aca="false">SUM(N544:N550)</f>
        <v>0</v>
      </c>
      <c r="O551" s="679" t="n">
        <f aca="false">SUM(M551:N551)</f>
        <v>0</v>
      </c>
      <c r="P551" s="677" t="n">
        <f aca="false">SUM(P544:P550)</f>
        <v>64</v>
      </c>
      <c r="Q551" s="678" t="n">
        <f aca="false">SUM(Q544:Q550)</f>
        <v>46</v>
      </c>
      <c r="R551" s="679" t="n">
        <f aca="false">SUM(P551:Q551)</f>
        <v>110</v>
      </c>
      <c r="S551" s="677" t="n">
        <f aca="false">SUM(S544:S550)</f>
        <v>2</v>
      </c>
      <c r="T551" s="678" t="n">
        <f aca="false">SUM(T544:T550)</f>
        <v>2</v>
      </c>
      <c r="U551" s="679" t="n">
        <f aca="false">SUM(S551:T551)</f>
        <v>4</v>
      </c>
      <c r="V551" s="680" t="n">
        <f aca="false">SUM(V544:V550)</f>
        <v>-3</v>
      </c>
      <c r="W551" s="681" t="n">
        <f aca="false">SUM(W544:W550)</f>
        <v>-2</v>
      </c>
      <c r="X551" s="679" t="n">
        <f aca="false">SUM(V551:W551)</f>
        <v>-5</v>
      </c>
      <c r="Y551" s="677" t="n">
        <f aca="false">D551+G551+J551+M551-P551+S551+V551</f>
        <v>3892</v>
      </c>
      <c r="Z551" s="678" t="n">
        <f aca="false">E551+H551+K551+N551-Q551+T551+W551</f>
        <v>4123</v>
      </c>
      <c r="AA551" s="679" t="n">
        <f aca="false">Y551+Z551</f>
        <v>8015</v>
      </c>
      <c r="AB551" s="682" t="n">
        <f aca="false">SUM(AB544:AB550)</f>
        <v>-2</v>
      </c>
      <c r="AC551" s="724" t="n">
        <f aca="false">SUM(AC544:AC550)</f>
        <v>3892</v>
      </c>
      <c r="AD551" s="724" t="n">
        <f aca="false">SUM(AD544:AD550)</f>
        <v>4123</v>
      </c>
      <c r="AE551" s="724" t="n">
        <f aca="false">SUM(AE544:AE550)</f>
        <v>8015</v>
      </c>
      <c r="AF551" s="684" t="n">
        <f aca="false">IF(Y551=AC551,0,1)</f>
        <v>0</v>
      </c>
      <c r="AG551" s="685" t="n">
        <f aca="false">IF(Z551=AD551,0,1)</f>
        <v>0</v>
      </c>
      <c r="AH551" s="685" t="n">
        <f aca="false">IF(AA551=AE551,0,1)</f>
        <v>0</v>
      </c>
      <c r="BD551" s="395" t="n">
        <f aca="false">Y551-D551</f>
        <v>-4</v>
      </c>
      <c r="BE551" s="395" t="n">
        <f aca="false">Z551-E551</f>
        <v>2</v>
      </c>
      <c r="BF551" s="395" t="n">
        <f aca="false">AA551-F551</f>
        <v>-2</v>
      </c>
      <c r="BH551" s="372"/>
      <c r="BI551" s="372"/>
    </row>
    <row r="552" customFormat="false" ht="15" hidden="false" customHeight="true" outlineLevel="0" collapsed="false">
      <c r="B552" s="736" t="s">
        <v>321</v>
      </c>
      <c r="C552" s="733" t="n">
        <v>1</v>
      </c>
      <c r="D552" s="530" t="n">
        <v>435</v>
      </c>
      <c r="E552" s="531" t="n">
        <v>447</v>
      </c>
      <c r="F552" s="532" t="n">
        <v>882</v>
      </c>
      <c r="G552" s="530"/>
      <c r="H552" s="531"/>
      <c r="I552" s="533" t="n">
        <f aca="false">SUM(G552:H552)</f>
        <v>0</v>
      </c>
      <c r="J552" s="530" t="n">
        <v>4</v>
      </c>
      <c r="K552" s="531" t="n">
        <v>4</v>
      </c>
      <c r="L552" s="533" t="n">
        <f aca="false">SUM(J552:K552)</f>
        <v>8</v>
      </c>
      <c r="M552" s="530"/>
      <c r="N552" s="531"/>
      <c r="O552" s="533" t="n">
        <f aca="false">SUM(M552:N552)</f>
        <v>0</v>
      </c>
      <c r="P552" s="657" t="n">
        <v>4</v>
      </c>
      <c r="Q552" s="658" t="n">
        <v>6</v>
      </c>
      <c r="R552" s="533" t="n">
        <f aca="false">SUM(P552:Q552)</f>
        <v>10</v>
      </c>
      <c r="S552" s="657"/>
      <c r="T552" s="658"/>
      <c r="U552" s="533" t="n">
        <f aca="false">SUM(S552:T552)</f>
        <v>0</v>
      </c>
      <c r="V552" s="659" t="n">
        <v>2</v>
      </c>
      <c r="W552" s="660" t="n">
        <v>1</v>
      </c>
      <c r="X552" s="533" t="n">
        <f aca="false">SUM(V552:W552)</f>
        <v>3</v>
      </c>
      <c r="Y552" s="530" t="n">
        <f aca="false">D552+G552+J552+M552-P552+S552+V552</f>
        <v>437</v>
      </c>
      <c r="Z552" s="531" t="n">
        <f aca="false">E552+H552+K552+N552-Q552+T552+W552</f>
        <v>446</v>
      </c>
      <c r="AA552" s="532" t="n">
        <f aca="false">Y552+Z552</f>
        <v>883</v>
      </c>
      <c r="AB552" s="536" t="n">
        <f aca="false">AA552-F552</f>
        <v>1</v>
      </c>
      <c r="AC552" s="661" t="n">
        <v>437</v>
      </c>
      <c r="AD552" s="661" t="n">
        <v>446</v>
      </c>
      <c r="AE552" s="662" t="n">
        <v>883</v>
      </c>
      <c r="AF552" s="539" t="n">
        <f aca="false">IF(Y552=AC552,0,1)</f>
        <v>0</v>
      </c>
      <c r="AG552" s="540" t="n">
        <f aca="false">IF(Z552=AD552,0,1)</f>
        <v>0</v>
      </c>
      <c r="AH552" s="540" t="n">
        <f aca="false">IF(AA552=AE552,0,1)</f>
        <v>0</v>
      </c>
      <c r="BD552" s="395" t="n">
        <f aca="false">Y552-D552</f>
        <v>2</v>
      </c>
      <c r="BE552" s="395" t="n">
        <f aca="false">Z552-E552</f>
        <v>-1</v>
      </c>
      <c r="BF552" s="395" t="n">
        <f aca="false">AA552-F552</f>
        <v>1</v>
      </c>
      <c r="BH552" s="372"/>
      <c r="BI552" s="372"/>
    </row>
    <row r="553" customFormat="false" ht="15" hidden="false" customHeight="true" outlineLevel="0" collapsed="false">
      <c r="B553" s="736"/>
      <c r="C553" s="734" t="n">
        <v>2</v>
      </c>
      <c r="D553" s="465" t="n">
        <v>227</v>
      </c>
      <c r="E553" s="466" t="n">
        <v>237</v>
      </c>
      <c r="F553" s="467" t="n">
        <v>464</v>
      </c>
      <c r="G553" s="465"/>
      <c r="H553" s="466"/>
      <c r="I553" s="444" t="n">
        <f aca="false">SUM(G553:H553)</f>
        <v>0</v>
      </c>
      <c r="J553" s="465" t="n">
        <v>2</v>
      </c>
      <c r="K553" s="466" t="n">
        <v>1</v>
      </c>
      <c r="L553" s="444" t="n">
        <f aca="false">SUM(J553:K553)</f>
        <v>3</v>
      </c>
      <c r="M553" s="465"/>
      <c r="N553" s="466"/>
      <c r="O553" s="444" t="n">
        <f aca="false">SUM(M553:N553)</f>
        <v>0</v>
      </c>
      <c r="P553" s="645" t="n">
        <v>3</v>
      </c>
      <c r="Q553" s="646" t="n">
        <v>1</v>
      </c>
      <c r="R553" s="444" t="n">
        <f aca="false">SUM(P553:Q553)</f>
        <v>4</v>
      </c>
      <c r="S553" s="645"/>
      <c r="T553" s="646"/>
      <c r="U553" s="444" t="n">
        <f aca="false">SUM(S553:T553)</f>
        <v>0</v>
      </c>
      <c r="V553" s="647"/>
      <c r="W553" s="648"/>
      <c r="X553" s="444" t="n">
        <f aca="false">SUM(V553:W553)</f>
        <v>0</v>
      </c>
      <c r="Y553" s="465" t="n">
        <f aca="false">D553+G553+J553+M553-P553+S553+V553</f>
        <v>226</v>
      </c>
      <c r="Z553" s="466" t="n">
        <f aca="false">E553+H553+K553+N553-Q553+T553+W553</f>
        <v>237</v>
      </c>
      <c r="AA553" s="467" t="n">
        <f aca="false">Y553+Z553</f>
        <v>463</v>
      </c>
      <c r="AB553" s="470" t="n">
        <f aca="false">AA553-F553</f>
        <v>-1</v>
      </c>
      <c r="AC553" s="649" t="n">
        <v>226</v>
      </c>
      <c r="AD553" s="649" t="n">
        <v>237</v>
      </c>
      <c r="AE553" s="650" t="n">
        <v>463</v>
      </c>
      <c r="AF553" s="473" t="n">
        <f aca="false">IF(Y553=AC553,0,1)</f>
        <v>0</v>
      </c>
      <c r="AG553" s="474" t="n">
        <f aca="false">IF(Z553=AD553,0,1)</f>
        <v>0</v>
      </c>
      <c r="AH553" s="474" t="n">
        <f aca="false">IF(AA553=AE553,0,1)</f>
        <v>0</v>
      </c>
      <c r="BD553" s="395" t="n">
        <f aca="false">Y553-D553</f>
        <v>-1</v>
      </c>
      <c r="BE553" s="395" t="n">
        <f aca="false">Z553-E553</f>
        <v>0</v>
      </c>
      <c r="BF553" s="395" t="n">
        <f aca="false">AA553-F553</f>
        <v>-1</v>
      </c>
      <c r="BH553" s="372"/>
      <c r="BI553" s="372"/>
    </row>
    <row r="554" customFormat="false" ht="15" hidden="false" customHeight="true" outlineLevel="0" collapsed="false">
      <c r="B554" s="736"/>
      <c r="C554" s="734" t="n">
        <v>3</v>
      </c>
      <c r="D554" s="465" t="n">
        <v>223</v>
      </c>
      <c r="E554" s="466" t="n">
        <v>209</v>
      </c>
      <c r="F554" s="467" t="n">
        <v>432</v>
      </c>
      <c r="G554" s="465"/>
      <c r="H554" s="466"/>
      <c r="I554" s="444" t="n">
        <f aca="false">SUM(G554:H554)</f>
        <v>0</v>
      </c>
      <c r="J554" s="465" t="n">
        <v>3</v>
      </c>
      <c r="K554" s="466" t="n">
        <v>4</v>
      </c>
      <c r="L554" s="444" t="n">
        <f aca="false">SUM(J554:K554)</f>
        <v>7</v>
      </c>
      <c r="M554" s="465"/>
      <c r="N554" s="466"/>
      <c r="O554" s="444" t="n">
        <f aca="false">SUM(M554:N554)</f>
        <v>0</v>
      </c>
      <c r="P554" s="645" t="n">
        <v>5</v>
      </c>
      <c r="Q554" s="646" t="n">
        <v>3</v>
      </c>
      <c r="R554" s="444" t="n">
        <f aca="false">SUM(P554:Q554)</f>
        <v>8</v>
      </c>
      <c r="S554" s="645"/>
      <c r="T554" s="646"/>
      <c r="U554" s="444" t="n">
        <f aca="false">SUM(S554:T554)</f>
        <v>0</v>
      </c>
      <c r="V554" s="647" t="n">
        <v>-3</v>
      </c>
      <c r="W554" s="648" t="n">
        <v>1</v>
      </c>
      <c r="X554" s="444" t="n">
        <f aca="false">SUM(V554:W554)</f>
        <v>-2</v>
      </c>
      <c r="Y554" s="465" t="n">
        <f aca="false">D554+G554+J554+M554-P554+S554+V554</f>
        <v>218</v>
      </c>
      <c r="Z554" s="466" t="n">
        <f aca="false">E554+H554+K554+N554-Q554+T554+W554</f>
        <v>211</v>
      </c>
      <c r="AA554" s="467" t="n">
        <f aca="false">Y554+Z554</f>
        <v>429</v>
      </c>
      <c r="AB554" s="470" t="n">
        <f aca="false">AA554-F554</f>
        <v>-3</v>
      </c>
      <c r="AC554" s="649" t="n">
        <v>218</v>
      </c>
      <c r="AD554" s="649" t="n">
        <v>211</v>
      </c>
      <c r="AE554" s="650" t="n">
        <v>429</v>
      </c>
      <c r="AF554" s="473" t="n">
        <f aca="false">IF(Y554=AC554,0,1)</f>
        <v>0</v>
      </c>
      <c r="AG554" s="474" t="n">
        <f aca="false">IF(Z554=AD554,0,1)</f>
        <v>0</v>
      </c>
      <c r="AH554" s="474" t="n">
        <f aca="false">IF(AA554=AE554,0,1)</f>
        <v>0</v>
      </c>
      <c r="BD554" s="395" t="n">
        <f aca="false">Y554-D554</f>
        <v>-5</v>
      </c>
      <c r="BE554" s="395" t="n">
        <f aca="false">Z554-E554</f>
        <v>2</v>
      </c>
      <c r="BF554" s="395" t="n">
        <f aca="false">AA554-F554</f>
        <v>-3</v>
      </c>
      <c r="BH554" s="372"/>
      <c r="BI554" s="372"/>
    </row>
    <row r="555" customFormat="false" ht="15" hidden="false" customHeight="true" outlineLevel="0" collapsed="false">
      <c r="B555" s="736"/>
      <c r="C555" s="734" t="n">
        <v>4</v>
      </c>
      <c r="D555" s="465" t="n">
        <v>1073</v>
      </c>
      <c r="E555" s="466" t="n">
        <v>1036</v>
      </c>
      <c r="F555" s="467" t="n">
        <v>2109</v>
      </c>
      <c r="G555" s="465"/>
      <c r="H555" s="466"/>
      <c r="I555" s="444" t="n">
        <f aca="false">SUM(G555:H555)</f>
        <v>0</v>
      </c>
      <c r="J555" s="465" t="n">
        <v>42</v>
      </c>
      <c r="K555" s="466" t="n">
        <v>23</v>
      </c>
      <c r="L555" s="444" t="n">
        <f aca="false">SUM(J555:K555)</f>
        <v>65</v>
      </c>
      <c r="M555" s="465"/>
      <c r="N555" s="466"/>
      <c r="O555" s="444" t="n">
        <f aca="false">SUM(M555:N555)</f>
        <v>0</v>
      </c>
      <c r="P555" s="645" t="n">
        <v>28</v>
      </c>
      <c r="Q555" s="646" t="n">
        <v>20</v>
      </c>
      <c r="R555" s="444" t="n">
        <f aca="false">SUM(P555:Q555)</f>
        <v>48</v>
      </c>
      <c r="S555" s="645" t="n">
        <v>5</v>
      </c>
      <c r="T555" s="646" t="n">
        <v>2</v>
      </c>
      <c r="U555" s="444" t="n">
        <f aca="false">SUM(S555:T555)</f>
        <v>7</v>
      </c>
      <c r="V555" s="647" t="n">
        <v>4</v>
      </c>
      <c r="W555" s="648" t="n">
        <v>4</v>
      </c>
      <c r="X555" s="444" t="n">
        <f aca="false">SUM(V555:W555)</f>
        <v>8</v>
      </c>
      <c r="Y555" s="465" t="n">
        <f aca="false">D555+G555+J555+M555-P555+S555+V555</f>
        <v>1096</v>
      </c>
      <c r="Z555" s="466" t="n">
        <f aca="false">E555+H555+K555+N555-Q555+T555+W555</f>
        <v>1045</v>
      </c>
      <c r="AA555" s="467" t="n">
        <f aca="false">Y555+Z555</f>
        <v>2141</v>
      </c>
      <c r="AB555" s="470" t="n">
        <f aca="false">AA555-F555</f>
        <v>32</v>
      </c>
      <c r="AC555" s="649" t="n">
        <v>1096</v>
      </c>
      <c r="AD555" s="649" t="n">
        <v>1045</v>
      </c>
      <c r="AE555" s="650" t="n">
        <v>2141</v>
      </c>
      <c r="AF555" s="473" t="n">
        <f aca="false">IF(Y555=AC555,0,1)</f>
        <v>0</v>
      </c>
      <c r="AG555" s="474" t="n">
        <f aca="false">IF(Z555=AD555,0,1)</f>
        <v>0</v>
      </c>
      <c r="AH555" s="474" t="n">
        <f aca="false">IF(AA555=AE555,0,1)</f>
        <v>0</v>
      </c>
      <c r="BD555" s="395" t="n">
        <f aca="false">Y555-D555</f>
        <v>23</v>
      </c>
      <c r="BE555" s="395" t="n">
        <f aca="false">Z555-E555</f>
        <v>9</v>
      </c>
      <c r="BF555" s="395" t="n">
        <f aca="false">AA555-F555</f>
        <v>32</v>
      </c>
      <c r="BH555" s="372"/>
      <c r="BI555" s="372"/>
    </row>
    <row r="556" s="372" customFormat="true" ht="15" hidden="false" customHeight="true" outlineLevel="0" collapsed="false">
      <c r="A556" s="383"/>
      <c r="B556" s="736"/>
      <c r="C556" s="734" t="n">
        <v>5</v>
      </c>
      <c r="D556" s="465" t="n">
        <v>311</v>
      </c>
      <c r="E556" s="466" t="n">
        <v>365</v>
      </c>
      <c r="F556" s="467" t="n">
        <v>676</v>
      </c>
      <c r="G556" s="465"/>
      <c r="H556" s="466"/>
      <c r="I556" s="444" t="n">
        <f aca="false">SUM(G556:H556)</f>
        <v>0</v>
      </c>
      <c r="J556" s="465" t="n">
        <v>5</v>
      </c>
      <c r="K556" s="466" t="n">
        <v>5</v>
      </c>
      <c r="L556" s="444" t="n">
        <f aca="false">SUM(J556:K556)</f>
        <v>10</v>
      </c>
      <c r="M556" s="465"/>
      <c r="N556" s="466"/>
      <c r="O556" s="444" t="n">
        <f aca="false">SUM(M556:N556)</f>
        <v>0</v>
      </c>
      <c r="P556" s="645" t="n">
        <v>6</v>
      </c>
      <c r="Q556" s="646" t="n">
        <v>1</v>
      </c>
      <c r="R556" s="444" t="n">
        <f aca="false">SUM(P556:Q556)</f>
        <v>7</v>
      </c>
      <c r="S556" s="645" t="n">
        <v>1</v>
      </c>
      <c r="T556" s="646" t="n">
        <v>1</v>
      </c>
      <c r="U556" s="444" t="n">
        <f aca="false">SUM(S556:T556)</f>
        <v>2</v>
      </c>
      <c r="V556" s="647" t="n">
        <v>-2</v>
      </c>
      <c r="W556" s="648" t="n">
        <v>-2</v>
      </c>
      <c r="X556" s="444" t="n">
        <f aca="false">SUM(V556:W556)</f>
        <v>-4</v>
      </c>
      <c r="Y556" s="465" t="n">
        <f aca="false">D556+G556+J556+M556-P556+S556+V556</f>
        <v>309</v>
      </c>
      <c r="Z556" s="466" t="n">
        <f aca="false">E556+H556+K556+N556-Q556+T556+W556</f>
        <v>368</v>
      </c>
      <c r="AA556" s="467" t="n">
        <f aca="false">Y556+Z556</f>
        <v>677</v>
      </c>
      <c r="AB556" s="470" t="n">
        <f aca="false">AA556-F556</f>
        <v>1</v>
      </c>
      <c r="AC556" s="649" t="n">
        <v>309</v>
      </c>
      <c r="AD556" s="649" t="n">
        <v>368</v>
      </c>
      <c r="AE556" s="650" t="n">
        <v>677</v>
      </c>
      <c r="AF556" s="473" t="n">
        <f aca="false">IF(Y556=AC556,0,1)</f>
        <v>0</v>
      </c>
      <c r="AG556" s="474" t="n">
        <f aca="false">IF(Z556=AD556,0,1)</f>
        <v>0</v>
      </c>
      <c r="AH556" s="474" t="n">
        <f aca="false">IF(AA556=AE556,0,1)</f>
        <v>0</v>
      </c>
      <c r="AJ556" s="378"/>
      <c r="AK556" s="379"/>
      <c r="AL556" s="379"/>
      <c r="AM556" s="379"/>
      <c r="AN556" s="379"/>
      <c r="AO556" s="379"/>
      <c r="AP556" s="379"/>
      <c r="AQ556" s="380"/>
      <c r="AR556" s="371"/>
      <c r="AS556" s="371"/>
      <c r="AT556" s="371"/>
      <c r="AU556" s="371"/>
      <c r="AV556" s="371"/>
      <c r="AW556" s="371"/>
      <c r="AX556" s="371"/>
      <c r="AY556" s="371"/>
      <c r="AZ556" s="371"/>
      <c r="BA556" s="381"/>
      <c r="BD556" s="395" t="n">
        <f aca="false">Y556-D556</f>
        <v>-2</v>
      </c>
      <c r="BE556" s="395" t="n">
        <f aca="false">Z556-E556</f>
        <v>3</v>
      </c>
      <c r="BF556" s="395" t="n">
        <f aca="false">AA556-F556</f>
        <v>1</v>
      </c>
    </row>
    <row r="557" customFormat="false" ht="15" hidden="false" customHeight="true" outlineLevel="0" collapsed="false">
      <c r="B557" s="736"/>
      <c r="C557" s="734" t="n">
        <v>6</v>
      </c>
      <c r="D557" s="465" t="n">
        <v>370</v>
      </c>
      <c r="E557" s="466" t="n">
        <v>409</v>
      </c>
      <c r="F557" s="467" t="n">
        <v>779</v>
      </c>
      <c r="G557" s="465"/>
      <c r="H557" s="466"/>
      <c r="I557" s="444" t="n">
        <f aca="false">SUM(G557:H557)</f>
        <v>0</v>
      </c>
      <c r="J557" s="465" t="n">
        <v>8</v>
      </c>
      <c r="K557" s="466" t="n">
        <v>9</v>
      </c>
      <c r="L557" s="444" t="n">
        <f aca="false">SUM(J557:K557)</f>
        <v>17</v>
      </c>
      <c r="M557" s="465"/>
      <c r="N557" s="466"/>
      <c r="O557" s="444" t="n">
        <f aca="false">SUM(M557:N557)</f>
        <v>0</v>
      </c>
      <c r="P557" s="645" t="n">
        <v>5</v>
      </c>
      <c r="Q557" s="646" t="n">
        <v>2</v>
      </c>
      <c r="R557" s="444" t="n">
        <f aca="false">SUM(P557:Q557)</f>
        <v>7</v>
      </c>
      <c r="S557" s="645"/>
      <c r="T557" s="646"/>
      <c r="U557" s="444" t="n">
        <f aca="false">SUM(S557:T557)</f>
        <v>0</v>
      </c>
      <c r="V557" s="647" t="n">
        <v>-1</v>
      </c>
      <c r="W557" s="648"/>
      <c r="X557" s="444" t="n">
        <f aca="false">SUM(V557:W557)</f>
        <v>-1</v>
      </c>
      <c r="Y557" s="465" t="n">
        <f aca="false">D557+G557+J557+M557-P557+S557+V557</f>
        <v>372</v>
      </c>
      <c r="Z557" s="466" t="n">
        <f aca="false">E557+H557+K557+N557-Q557+T557+W557</f>
        <v>416</v>
      </c>
      <c r="AA557" s="467" t="n">
        <f aca="false">Y557+Z557</f>
        <v>788</v>
      </c>
      <c r="AB557" s="470" t="n">
        <f aca="false">AA557-F557</f>
        <v>9</v>
      </c>
      <c r="AC557" s="649" t="n">
        <v>372</v>
      </c>
      <c r="AD557" s="649" t="n">
        <v>416</v>
      </c>
      <c r="AE557" s="650" t="n">
        <v>788</v>
      </c>
      <c r="AF557" s="473" t="n">
        <f aca="false">IF(Y557=AC557,0,1)</f>
        <v>0</v>
      </c>
      <c r="AG557" s="474" t="n">
        <f aca="false">IF(Z557=AD557,0,1)</f>
        <v>0</v>
      </c>
      <c r="AH557" s="474" t="n">
        <f aca="false">IF(AA557=AE557,0,1)</f>
        <v>0</v>
      </c>
      <c r="BD557" s="395" t="n">
        <f aca="false">Y557-D557</f>
        <v>2</v>
      </c>
      <c r="BE557" s="395" t="n">
        <f aca="false">Z557-E557</f>
        <v>7</v>
      </c>
      <c r="BF557" s="395" t="n">
        <f aca="false">AA557-F557</f>
        <v>9</v>
      </c>
      <c r="BH557" s="372"/>
      <c r="BI557" s="372"/>
    </row>
    <row r="558" customFormat="false" ht="15" hidden="false" customHeight="true" outlineLevel="0" collapsed="false">
      <c r="B558" s="736"/>
      <c r="C558" s="734" t="n">
        <v>7</v>
      </c>
      <c r="D558" s="465" t="n">
        <v>227</v>
      </c>
      <c r="E558" s="466" t="n">
        <v>251</v>
      </c>
      <c r="F558" s="467" t="n">
        <v>478</v>
      </c>
      <c r="G558" s="465"/>
      <c r="H558" s="466"/>
      <c r="I558" s="444" t="n">
        <f aca="false">SUM(G558:H558)</f>
        <v>0</v>
      </c>
      <c r="J558" s="465" t="n">
        <v>4</v>
      </c>
      <c r="K558" s="466" t="n">
        <v>2</v>
      </c>
      <c r="L558" s="444" t="n">
        <f aca="false">SUM(J558:K558)</f>
        <v>6</v>
      </c>
      <c r="M558" s="465"/>
      <c r="N558" s="466"/>
      <c r="O558" s="444" t="n">
        <f aca="false">SUM(M558:N558)</f>
        <v>0</v>
      </c>
      <c r="P558" s="645" t="n">
        <v>4</v>
      </c>
      <c r="Q558" s="646" t="n">
        <v>5</v>
      </c>
      <c r="R558" s="444" t="n">
        <f aca="false">SUM(P558:Q558)</f>
        <v>9</v>
      </c>
      <c r="S558" s="645"/>
      <c r="T558" s="646"/>
      <c r="U558" s="444" t="n">
        <f aca="false">SUM(S558:T558)</f>
        <v>0</v>
      </c>
      <c r="V558" s="647"/>
      <c r="W558" s="648"/>
      <c r="X558" s="444" t="n">
        <f aca="false">SUM(V558:W558)</f>
        <v>0</v>
      </c>
      <c r="Y558" s="465" t="n">
        <f aca="false">D558+G558+J558+M558-P558+S558+V558</f>
        <v>227</v>
      </c>
      <c r="Z558" s="466" t="n">
        <f aca="false">E558+H558+K558+N558-Q558+T558+W558</f>
        <v>248</v>
      </c>
      <c r="AA558" s="467" t="n">
        <f aca="false">Y558+Z558</f>
        <v>475</v>
      </c>
      <c r="AB558" s="470" t="n">
        <f aca="false">AA558-F558</f>
        <v>-3</v>
      </c>
      <c r="AC558" s="649" t="n">
        <v>227</v>
      </c>
      <c r="AD558" s="649" t="n">
        <v>248</v>
      </c>
      <c r="AE558" s="650" t="n">
        <v>475</v>
      </c>
      <c r="AF558" s="473" t="n">
        <f aca="false">IF(Y558=AC558,0,1)</f>
        <v>0</v>
      </c>
      <c r="AG558" s="474" t="n">
        <f aca="false">IF(Z558=AD558,0,1)</f>
        <v>0</v>
      </c>
      <c r="AH558" s="474" t="n">
        <f aca="false">IF(AA558=AE558,0,1)</f>
        <v>0</v>
      </c>
      <c r="BD558" s="395" t="n">
        <f aca="false">Y558-D558</f>
        <v>0</v>
      </c>
      <c r="BE558" s="395" t="n">
        <f aca="false">Z558-E558</f>
        <v>-3</v>
      </c>
      <c r="BF558" s="395" t="n">
        <f aca="false">AA558-F558</f>
        <v>-3</v>
      </c>
      <c r="BH558" s="372"/>
      <c r="BI558" s="372"/>
    </row>
    <row r="559" customFormat="false" ht="15" hidden="false" customHeight="true" outlineLevel="0" collapsed="false">
      <c r="B559" s="736"/>
      <c r="C559" s="734" t="n">
        <v>8</v>
      </c>
      <c r="D559" s="465" t="n">
        <v>305</v>
      </c>
      <c r="E559" s="466" t="n">
        <v>352</v>
      </c>
      <c r="F559" s="467" t="n">
        <v>657</v>
      </c>
      <c r="G559" s="465"/>
      <c r="H559" s="466"/>
      <c r="I559" s="444" t="n">
        <f aca="false">SUM(G559:H559)</f>
        <v>0</v>
      </c>
      <c r="J559" s="465" t="n">
        <v>3</v>
      </c>
      <c r="K559" s="466" t="n">
        <v>7</v>
      </c>
      <c r="L559" s="444" t="n">
        <f aca="false">SUM(J559:K559)</f>
        <v>10</v>
      </c>
      <c r="M559" s="465"/>
      <c r="N559" s="466"/>
      <c r="O559" s="444" t="n">
        <f aca="false">SUM(M559:N559)</f>
        <v>0</v>
      </c>
      <c r="P559" s="645" t="n">
        <v>2</v>
      </c>
      <c r="Q559" s="646" t="n">
        <v>2</v>
      </c>
      <c r="R559" s="444" t="n">
        <f aca="false">SUM(P559:Q559)</f>
        <v>4</v>
      </c>
      <c r="S559" s="645"/>
      <c r="T559" s="646"/>
      <c r="U559" s="444" t="n">
        <f aca="false">SUM(S559:T559)</f>
        <v>0</v>
      </c>
      <c r="V559" s="647"/>
      <c r="W559" s="648"/>
      <c r="X559" s="444" t="n">
        <f aca="false">SUM(V559:W559)</f>
        <v>0</v>
      </c>
      <c r="Y559" s="465" t="n">
        <f aca="false">D559+G559+J559+M559-P559+S559+V559</f>
        <v>306</v>
      </c>
      <c r="Z559" s="466" t="n">
        <f aca="false">E559+H559+K559+N559-Q559+T559+W559</f>
        <v>357</v>
      </c>
      <c r="AA559" s="467" t="n">
        <f aca="false">Y559+Z559</f>
        <v>663</v>
      </c>
      <c r="AB559" s="470" t="n">
        <f aca="false">AA559-F559</f>
        <v>6</v>
      </c>
      <c r="AC559" s="649" t="n">
        <v>306</v>
      </c>
      <c r="AD559" s="649" t="n">
        <v>357</v>
      </c>
      <c r="AE559" s="650" t="n">
        <v>663</v>
      </c>
      <c r="AF559" s="473" t="n">
        <f aca="false">IF(Y559=AC559,0,1)</f>
        <v>0</v>
      </c>
      <c r="AG559" s="474" t="n">
        <f aca="false">IF(Z559=AD559,0,1)</f>
        <v>0</v>
      </c>
      <c r="AH559" s="474" t="n">
        <f aca="false">IF(AA559=AE559,0,1)</f>
        <v>0</v>
      </c>
      <c r="BD559" s="395" t="n">
        <f aca="false">Y559-D559</f>
        <v>1</v>
      </c>
      <c r="BE559" s="395" t="n">
        <f aca="false">Z559-E559</f>
        <v>5</v>
      </c>
      <c r="BF559" s="395" t="n">
        <f aca="false">AA559-F559</f>
        <v>6</v>
      </c>
      <c r="BH559" s="372"/>
      <c r="BI559" s="372"/>
    </row>
    <row r="560" customFormat="false" ht="15" hidden="false" customHeight="true" outlineLevel="0" collapsed="false">
      <c r="B560" s="736"/>
      <c r="C560" s="734" t="n">
        <v>9</v>
      </c>
      <c r="D560" s="465" t="n">
        <v>206</v>
      </c>
      <c r="E560" s="466" t="n">
        <v>219</v>
      </c>
      <c r="F560" s="467" t="n">
        <v>425</v>
      </c>
      <c r="G560" s="465"/>
      <c r="H560" s="466"/>
      <c r="I560" s="444" t="n">
        <f aca="false">SUM(G560:H560)</f>
        <v>0</v>
      </c>
      <c r="J560" s="465" t="n">
        <v>5</v>
      </c>
      <c r="K560" s="466" t="n">
        <v>4</v>
      </c>
      <c r="L560" s="444" t="n">
        <f aca="false">SUM(J560:K560)</f>
        <v>9</v>
      </c>
      <c r="M560" s="465"/>
      <c r="N560" s="466"/>
      <c r="O560" s="444" t="n">
        <f aca="false">SUM(M560:N560)</f>
        <v>0</v>
      </c>
      <c r="P560" s="645" t="n">
        <v>3</v>
      </c>
      <c r="Q560" s="646" t="n">
        <v>2</v>
      </c>
      <c r="R560" s="444" t="n">
        <f aca="false">SUM(P560:Q560)</f>
        <v>5</v>
      </c>
      <c r="S560" s="645"/>
      <c r="T560" s="646" t="n">
        <v>1</v>
      </c>
      <c r="U560" s="444" t="n">
        <f aca="false">SUM(S560:T560)</f>
        <v>1</v>
      </c>
      <c r="V560" s="647" t="n">
        <v>1</v>
      </c>
      <c r="W560" s="648" t="n">
        <v>1</v>
      </c>
      <c r="X560" s="444" t="n">
        <f aca="false">SUM(V560:W560)</f>
        <v>2</v>
      </c>
      <c r="Y560" s="465" t="n">
        <f aca="false">D560+G560+J560+M560-P560+S560+V560</f>
        <v>209</v>
      </c>
      <c r="Z560" s="466" t="n">
        <f aca="false">E560+H560+K560+N560-Q560+T560+W560</f>
        <v>223</v>
      </c>
      <c r="AA560" s="467" t="n">
        <f aca="false">Y560+Z560</f>
        <v>432</v>
      </c>
      <c r="AB560" s="470" t="n">
        <f aca="false">AA560-F560</f>
        <v>7</v>
      </c>
      <c r="AC560" s="649" t="n">
        <v>209</v>
      </c>
      <c r="AD560" s="649" t="n">
        <v>223</v>
      </c>
      <c r="AE560" s="650" t="n">
        <v>432</v>
      </c>
      <c r="AF560" s="473" t="n">
        <f aca="false">IF(Y560=AC560,0,1)</f>
        <v>0</v>
      </c>
      <c r="AG560" s="474" t="n">
        <f aca="false">IF(Z560=AD560,0,1)</f>
        <v>0</v>
      </c>
      <c r="AH560" s="474" t="n">
        <f aca="false">IF(AA560=AE560,0,1)</f>
        <v>0</v>
      </c>
      <c r="AT560" s="372"/>
      <c r="AU560" s="372"/>
      <c r="AV560" s="372"/>
      <c r="AW560" s="372"/>
      <c r="AX560" s="372"/>
      <c r="AY560" s="372"/>
      <c r="AZ560" s="372"/>
      <c r="BA560" s="394"/>
      <c r="BD560" s="395" t="n">
        <f aca="false">Y560-D560</f>
        <v>3</v>
      </c>
      <c r="BE560" s="395" t="n">
        <f aca="false">Z560-E560</f>
        <v>4</v>
      </c>
      <c r="BF560" s="395" t="n">
        <f aca="false">AA560-F560</f>
        <v>7</v>
      </c>
      <c r="BH560" s="372"/>
      <c r="BI560" s="372"/>
    </row>
    <row r="561" customFormat="false" ht="15" hidden="false" customHeight="true" outlineLevel="0" collapsed="false">
      <c r="B561" s="736"/>
      <c r="C561" s="734" t="n">
        <v>10</v>
      </c>
      <c r="D561" s="465" t="n">
        <v>427</v>
      </c>
      <c r="E561" s="466" t="n">
        <v>491</v>
      </c>
      <c r="F561" s="467" t="n">
        <v>918</v>
      </c>
      <c r="G561" s="465"/>
      <c r="H561" s="466"/>
      <c r="I561" s="444" t="n">
        <f aca="false">SUM(G561:H561)</f>
        <v>0</v>
      </c>
      <c r="J561" s="465" t="n">
        <v>12</v>
      </c>
      <c r="K561" s="466" t="n">
        <v>10</v>
      </c>
      <c r="L561" s="444" t="n">
        <f aca="false">SUM(J561:K561)</f>
        <v>22</v>
      </c>
      <c r="M561" s="465"/>
      <c r="N561" s="466"/>
      <c r="O561" s="444" t="n">
        <f aca="false">SUM(M561:N561)</f>
        <v>0</v>
      </c>
      <c r="P561" s="645" t="n">
        <v>4</v>
      </c>
      <c r="Q561" s="646" t="n">
        <v>6</v>
      </c>
      <c r="R561" s="444" t="n">
        <f aca="false">SUM(P561:Q561)</f>
        <v>10</v>
      </c>
      <c r="S561" s="645"/>
      <c r="T561" s="646"/>
      <c r="U561" s="444" t="n">
        <f aca="false">SUM(S561:T561)</f>
        <v>0</v>
      </c>
      <c r="V561" s="647" t="n">
        <v>4</v>
      </c>
      <c r="W561" s="648" t="n">
        <v>1</v>
      </c>
      <c r="X561" s="444" t="n">
        <f aca="false">SUM(V561:W561)</f>
        <v>5</v>
      </c>
      <c r="Y561" s="465" t="n">
        <f aca="false">D561+G561+J561+M561-P561+S561+V561</f>
        <v>439</v>
      </c>
      <c r="Z561" s="466" t="n">
        <f aca="false">E561+H561+K561+N561-Q561+T561+W561</f>
        <v>496</v>
      </c>
      <c r="AA561" s="467" t="n">
        <f aca="false">Y561+Z561</f>
        <v>935</v>
      </c>
      <c r="AB561" s="470" t="n">
        <f aca="false">AA561-F561</f>
        <v>17</v>
      </c>
      <c r="AC561" s="649" t="n">
        <v>439</v>
      </c>
      <c r="AD561" s="649" t="n">
        <v>496</v>
      </c>
      <c r="AE561" s="650" t="n">
        <v>935</v>
      </c>
      <c r="AF561" s="473" t="n">
        <f aca="false">IF(Y561=AC561,0,1)</f>
        <v>0</v>
      </c>
      <c r="AG561" s="474" t="n">
        <f aca="false">IF(Z561=AD561,0,1)</f>
        <v>0</v>
      </c>
      <c r="AH561" s="474" t="n">
        <f aca="false">IF(AA561=AE561,0,1)</f>
        <v>0</v>
      </c>
      <c r="BD561" s="395" t="n">
        <f aca="false">Y561-D561</f>
        <v>12</v>
      </c>
      <c r="BE561" s="395" t="n">
        <f aca="false">Z561-E561</f>
        <v>5</v>
      </c>
      <c r="BF561" s="395" t="n">
        <f aca="false">AA561-F561</f>
        <v>17</v>
      </c>
      <c r="BH561" s="372"/>
      <c r="BI561" s="372"/>
    </row>
    <row r="562" customFormat="false" ht="15" hidden="false" customHeight="true" outlineLevel="0" collapsed="false">
      <c r="B562" s="736"/>
      <c r="C562" s="735" t="s">
        <v>183</v>
      </c>
      <c r="D562" s="677" t="n">
        <v>3804</v>
      </c>
      <c r="E562" s="678" t="n">
        <v>4016</v>
      </c>
      <c r="F562" s="679" t="n">
        <v>7820</v>
      </c>
      <c r="G562" s="677" t="n">
        <f aca="false">SUM(G552:G561)</f>
        <v>0</v>
      </c>
      <c r="H562" s="678" t="n">
        <f aca="false">SUM(H552:H561)</f>
        <v>0</v>
      </c>
      <c r="I562" s="679" t="n">
        <f aca="false">SUM(G562:H562)</f>
        <v>0</v>
      </c>
      <c r="J562" s="677" t="n">
        <f aca="false">SUM(J552:J561)</f>
        <v>88</v>
      </c>
      <c r="K562" s="678" t="n">
        <f aca="false">SUM(K552:K561)</f>
        <v>69</v>
      </c>
      <c r="L562" s="679" t="n">
        <f aca="false">SUM(J562:K562)</f>
        <v>157</v>
      </c>
      <c r="M562" s="677" t="n">
        <f aca="false">SUM(M552:M561)</f>
        <v>0</v>
      </c>
      <c r="N562" s="678" t="n">
        <f aca="false">SUM(N552:N561)</f>
        <v>0</v>
      </c>
      <c r="O562" s="679" t="n">
        <f aca="false">SUM(M562:N562)</f>
        <v>0</v>
      </c>
      <c r="P562" s="677" t="n">
        <f aca="false">SUM(P552:P561)</f>
        <v>64</v>
      </c>
      <c r="Q562" s="678" t="n">
        <f aca="false">SUM(Q552:Q561)</f>
        <v>48</v>
      </c>
      <c r="R562" s="679" t="n">
        <f aca="false">SUM(P562:Q562)</f>
        <v>112</v>
      </c>
      <c r="S562" s="677" t="n">
        <f aca="false">SUM(S552:S561)</f>
        <v>6</v>
      </c>
      <c r="T562" s="678" t="n">
        <f aca="false">SUM(T552:T561)</f>
        <v>4</v>
      </c>
      <c r="U562" s="679" t="n">
        <f aca="false">SUM(S562:T562)</f>
        <v>10</v>
      </c>
      <c r="V562" s="680" t="n">
        <f aca="false">SUM(V552:V561)</f>
        <v>5</v>
      </c>
      <c r="W562" s="681" t="n">
        <f aca="false">SUM(W552:W561)</f>
        <v>6</v>
      </c>
      <c r="X562" s="679" t="n">
        <f aca="false">SUM(V562:W562)</f>
        <v>11</v>
      </c>
      <c r="Y562" s="677" t="n">
        <f aca="false">D562+G562+J562+M562-P562+S562+V562</f>
        <v>3839</v>
      </c>
      <c r="Z562" s="678" t="n">
        <f aca="false">E562+H562+K562+N562-Q562+T562+W562</f>
        <v>4047</v>
      </c>
      <c r="AA562" s="679" t="n">
        <f aca="false">Y562+Z562</f>
        <v>7886</v>
      </c>
      <c r="AB562" s="682" t="n">
        <f aca="false">SUM(AB552:AB561)</f>
        <v>66</v>
      </c>
      <c r="AC562" s="724" t="n">
        <f aca="false">SUM(AC552:AC561)</f>
        <v>3839</v>
      </c>
      <c r="AD562" s="724" t="n">
        <f aca="false">SUM(AD552:AD561)</f>
        <v>4047</v>
      </c>
      <c r="AE562" s="724" t="n">
        <f aca="false">SUM(AE552:AE561)</f>
        <v>7886</v>
      </c>
      <c r="AF562" s="684" t="n">
        <f aca="false">IF(Y562=AC562,0,1)</f>
        <v>0</v>
      </c>
      <c r="AG562" s="685" t="n">
        <f aca="false">IF(Z562=AD562,0,1)</f>
        <v>0</v>
      </c>
      <c r="AH562" s="685" t="n">
        <f aca="false">IF(AA562=AE562,0,1)</f>
        <v>0</v>
      </c>
      <c r="BD562" s="395" t="n">
        <f aca="false">Y562-D562</f>
        <v>35</v>
      </c>
      <c r="BE562" s="395" t="n">
        <f aca="false">Z562-E562</f>
        <v>31</v>
      </c>
      <c r="BF562" s="395" t="n">
        <f aca="false">AA562-F562</f>
        <v>66</v>
      </c>
      <c r="BH562" s="372"/>
      <c r="BI562" s="372"/>
    </row>
    <row r="563" customFormat="false" ht="15" hidden="false" customHeight="true" outlineLevel="0" collapsed="false">
      <c r="B563" s="738" t="s">
        <v>322</v>
      </c>
      <c r="C563" s="733" t="n">
        <v>1</v>
      </c>
      <c r="D563" s="530" t="n">
        <v>721</v>
      </c>
      <c r="E563" s="531" t="n">
        <v>767</v>
      </c>
      <c r="F563" s="532" t="n">
        <v>1488</v>
      </c>
      <c r="G563" s="530"/>
      <c r="H563" s="531"/>
      <c r="I563" s="533" t="n">
        <f aca="false">SUM(G563:H563)</f>
        <v>0</v>
      </c>
      <c r="J563" s="530" t="n">
        <v>5</v>
      </c>
      <c r="K563" s="531" t="n">
        <v>3</v>
      </c>
      <c r="L563" s="533" t="n">
        <f aca="false">SUM(J563:K563)</f>
        <v>8</v>
      </c>
      <c r="M563" s="530"/>
      <c r="N563" s="531"/>
      <c r="O563" s="533" t="n">
        <f aca="false">SUM(M563:N563)</f>
        <v>0</v>
      </c>
      <c r="P563" s="657" t="n">
        <v>10</v>
      </c>
      <c r="Q563" s="658" t="n">
        <v>11</v>
      </c>
      <c r="R563" s="533" t="n">
        <f aca="false">SUM(P563:Q563)</f>
        <v>21</v>
      </c>
      <c r="S563" s="657"/>
      <c r="T563" s="658"/>
      <c r="U563" s="533" t="n">
        <f aca="false">SUM(S563:T563)</f>
        <v>0</v>
      </c>
      <c r="V563" s="659"/>
      <c r="W563" s="660"/>
      <c r="X563" s="533" t="n">
        <f aca="false">SUM(V563:W563)</f>
        <v>0</v>
      </c>
      <c r="Y563" s="530" t="n">
        <f aca="false">D563+G563+J563+M563-P563+S563+V563</f>
        <v>716</v>
      </c>
      <c r="Z563" s="531" t="n">
        <f aca="false">E563+H563+K563+N563-Q563+T563+W563</f>
        <v>759</v>
      </c>
      <c r="AA563" s="532" t="n">
        <f aca="false">Y563+Z563</f>
        <v>1475</v>
      </c>
      <c r="AB563" s="536" t="n">
        <f aca="false">AA563-F563</f>
        <v>-13</v>
      </c>
      <c r="AC563" s="661" t="n">
        <v>716</v>
      </c>
      <c r="AD563" s="661" t="n">
        <v>759</v>
      </c>
      <c r="AE563" s="662" t="n">
        <v>1475</v>
      </c>
      <c r="AF563" s="539" t="n">
        <f aca="false">IF(Y563=AC563,0,1)</f>
        <v>0</v>
      </c>
      <c r="AG563" s="540" t="n">
        <f aca="false">IF(Z563=AD563,0,1)</f>
        <v>0</v>
      </c>
      <c r="AH563" s="540" t="n">
        <f aca="false">IF(AA563=AE563,0,1)</f>
        <v>0</v>
      </c>
      <c r="BD563" s="395" t="n">
        <f aca="false">Y563-D563</f>
        <v>-5</v>
      </c>
      <c r="BE563" s="395" t="n">
        <f aca="false">Z563-E563</f>
        <v>-8</v>
      </c>
      <c r="BF563" s="395" t="n">
        <f aca="false">AA563-F563</f>
        <v>-13</v>
      </c>
      <c r="BH563" s="372"/>
      <c r="BI563" s="372"/>
    </row>
    <row r="564" customFormat="false" ht="15" hidden="false" customHeight="true" outlineLevel="0" collapsed="false">
      <c r="B564" s="738"/>
      <c r="C564" s="734" t="n">
        <v>2</v>
      </c>
      <c r="D564" s="465" t="n">
        <v>687</v>
      </c>
      <c r="E564" s="466" t="n">
        <v>707</v>
      </c>
      <c r="F564" s="467" t="n">
        <v>1394</v>
      </c>
      <c r="G564" s="465"/>
      <c r="H564" s="466"/>
      <c r="I564" s="444" t="n">
        <f aca="false">SUM(G564:H564)</f>
        <v>0</v>
      </c>
      <c r="J564" s="465" t="n">
        <v>17</v>
      </c>
      <c r="K564" s="466" t="n">
        <v>10</v>
      </c>
      <c r="L564" s="444" t="n">
        <f aca="false">SUM(J564:K564)</f>
        <v>27</v>
      </c>
      <c r="M564" s="465"/>
      <c r="N564" s="466"/>
      <c r="O564" s="444" t="n">
        <f aca="false">SUM(M564:N564)</f>
        <v>0</v>
      </c>
      <c r="P564" s="645" t="n">
        <v>12</v>
      </c>
      <c r="Q564" s="646" t="n">
        <v>9</v>
      </c>
      <c r="R564" s="444" t="n">
        <f aca="false">SUM(P564:Q564)</f>
        <v>21</v>
      </c>
      <c r="S564" s="645"/>
      <c r="T564" s="646" t="n">
        <v>1</v>
      </c>
      <c r="U564" s="444" t="n">
        <f aca="false">SUM(S564:T564)</f>
        <v>1</v>
      </c>
      <c r="V564" s="647"/>
      <c r="W564" s="648" t="n">
        <v>-1</v>
      </c>
      <c r="X564" s="444" t="n">
        <f aca="false">SUM(V564:W564)</f>
        <v>-1</v>
      </c>
      <c r="Y564" s="465" t="n">
        <f aca="false">D564+G564+J564+M564-P564+S564+V564</f>
        <v>692</v>
      </c>
      <c r="Z564" s="466" t="n">
        <f aca="false">E564+H564+K564+N564-Q564+T564+W564</f>
        <v>708</v>
      </c>
      <c r="AA564" s="467" t="n">
        <f aca="false">Y564+Z564</f>
        <v>1400</v>
      </c>
      <c r="AB564" s="470" t="n">
        <f aca="false">AA564-F564</f>
        <v>6</v>
      </c>
      <c r="AC564" s="649" t="n">
        <v>692</v>
      </c>
      <c r="AD564" s="649" t="n">
        <v>708</v>
      </c>
      <c r="AE564" s="650" t="n">
        <v>1400</v>
      </c>
      <c r="AF564" s="473" t="n">
        <f aca="false">IF(Y564=AC564,0,1)</f>
        <v>0</v>
      </c>
      <c r="AG564" s="474" t="n">
        <f aca="false">IF(Z564=AD564,0,1)</f>
        <v>0</v>
      </c>
      <c r="AH564" s="474" t="n">
        <f aca="false">IF(AA564=AE564,0,1)</f>
        <v>0</v>
      </c>
      <c r="AQ564" s="392"/>
      <c r="AR564" s="372"/>
      <c r="AS564" s="372"/>
      <c r="AT564" s="372"/>
      <c r="AU564" s="372"/>
      <c r="AV564" s="372"/>
      <c r="AW564" s="372"/>
      <c r="AX564" s="372"/>
      <c r="AY564" s="372"/>
      <c r="AZ564" s="372"/>
      <c r="BA564" s="394"/>
      <c r="BD564" s="395" t="n">
        <f aca="false">Y564-D564</f>
        <v>5</v>
      </c>
      <c r="BE564" s="395" t="n">
        <f aca="false">Z564-E564</f>
        <v>1</v>
      </c>
      <c r="BF564" s="395" t="n">
        <f aca="false">AA564-F564</f>
        <v>6</v>
      </c>
      <c r="BH564" s="372"/>
      <c r="BI564" s="372"/>
    </row>
    <row r="565" customFormat="false" ht="15" hidden="false" customHeight="true" outlineLevel="0" collapsed="false">
      <c r="B565" s="738"/>
      <c r="C565" s="734" t="n">
        <v>3</v>
      </c>
      <c r="D565" s="465" t="n">
        <v>511</v>
      </c>
      <c r="E565" s="466" t="n">
        <v>554</v>
      </c>
      <c r="F565" s="467" t="n">
        <v>1065</v>
      </c>
      <c r="G565" s="465"/>
      <c r="H565" s="466"/>
      <c r="I565" s="444" t="n">
        <f aca="false">SUM(G565:H565)</f>
        <v>0</v>
      </c>
      <c r="J565" s="465" t="n">
        <v>20</v>
      </c>
      <c r="K565" s="466" t="n">
        <v>20</v>
      </c>
      <c r="L565" s="444" t="n">
        <f aca="false">SUM(J565:K565)</f>
        <v>40</v>
      </c>
      <c r="M565" s="465"/>
      <c r="N565" s="466"/>
      <c r="O565" s="444" t="n">
        <f aca="false">SUM(M565:N565)</f>
        <v>0</v>
      </c>
      <c r="P565" s="645" t="n">
        <v>10</v>
      </c>
      <c r="Q565" s="646" t="n">
        <v>5</v>
      </c>
      <c r="R565" s="444" t="n">
        <f aca="false">SUM(P565:Q565)</f>
        <v>15</v>
      </c>
      <c r="S565" s="645"/>
      <c r="T565" s="646"/>
      <c r="U565" s="444" t="n">
        <f aca="false">SUM(S565:T565)</f>
        <v>0</v>
      </c>
      <c r="V565" s="647" t="n">
        <v>-1</v>
      </c>
      <c r="W565" s="648" t="n">
        <v>-1</v>
      </c>
      <c r="X565" s="444" t="n">
        <f aca="false">SUM(V565:W565)</f>
        <v>-2</v>
      </c>
      <c r="Y565" s="465" t="n">
        <f aca="false">D565+G565+J565+M565-P565+S565+V565</f>
        <v>520</v>
      </c>
      <c r="Z565" s="466" t="n">
        <f aca="false">E565+H565+K565+N565-Q565+T565+W565</f>
        <v>568</v>
      </c>
      <c r="AA565" s="467" t="n">
        <f aca="false">Y565+Z565</f>
        <v>1088</v>
      </c>
      <c r="AB565" s="470" t="n">
        <f aca="false">AA565-F565</f>
        <v>23</v>
      </c>
      <c r="AC565" s="649" t="n">
        <v>520</v>
      </c>
      <c r="AD565" s="649" t="n">
        <v>568</v>
      </c>
      <c r="AE565" s="650" t="n">
        <v>1088</v>
      </c>
      <c r="AF565" s="473" t="n">
        <f aca="false">IF(Y565=AC565,0,1)</f>
        <v>0</v>
      </c>
      <c r="AG565" s="474" t="n">
        <f aca="false">IF(Z565=AD565,0,1)</f>
        <v>0</v>
      </c>
      <c r="AH565" s="474" t="n">
        <f aca="false">IF(AA565=AE565,0,1)</f>
        <v>0</v>
      </c>
      <c r="BD565" s="395" t="n">
        <f aca="false">Y565-D565</f>
        <v>9</v>
      </c>
      <c r="BE565" s="395" t="n">
        <f aca="false">Z565-E565</f>
        <v>14</v>
      </c>
      <c r="BF565" s="395" t="n">
        <f aca="false">AA565-F565</f>
        <v>23</v>
      </c>
      <c r="BH565" s="372"/>
      <c r="BI565" s="372"/>
    </row>
    <row r="566" customFormat="false" ht="15" hidden="false" customHeight="true" outlineLevel="0" collapsed="false">
      <c r="B566" s="738"/>
      <c r="C566" s="735" t="s">
        <v>183</v>
      </c>
      <c r="D566" s="677" t="n">
        <v>1919</v>
      </c>
      <c r="E566" s="678" t="n">
        <v>2028</v>
      </c>
      <c r="F566" s="679" t="n">
        <v>3947</v>
      </c>
      <c r="G566" s="677" t="n">
        <f aca="false">SUM(G563:G565)</f>
        <v>0</v>
      </c>
      <c r="H566" s="678" t="n">
        <f aca="false">SUM(H563:H565)</f>
        <v>0</v>
      </c>
      <c r="I566" s="679" t="n">
        <f aca="false">SUM(G566:H566)</f>
        <v>0</v>
      </c>
      <c r="J566" s="677" t="n">
        <f aca="false">SUM(J563:J565)</f>
        <v>42</v>
      </c>
      <c r="K566" s="678" t="n">
        <f aca="false">SUM(K563:K565)</f>
        <v>33</v>
      </c>
      <c r="L566" s="679" t="n">
        <f aca="false">SUM(J566:K566)</f>
        <v>75</v>
      </c>
      <c r="M566" s="677" t="n">
        <f aca="false">SUM(M563:M565)</f>
        <v>0</v>
      </c>
      <c r="N566" s="678" t="n">
        <f aca="false">SUM(N563:N565)</f>
        <v>0</v>
      </c>
      <c r="O566" s="679" t="n">
        <f aca="false">SUM(M566:N566)</f>
        <v>0</v>
      </c>
      <c r="P566" s="677" t="n">
        <f aca="false">SUM(P563:P565)</f>
        <v>32</v>
      </c>
      <c r="Q566" s="678" t="n">
        <f aca="false">SUM(Q563:Q565)</f>
        <v>25</v>
      </c>
      <c r="R566" s="679" t="n">
        <f aca="false">SUM(P566:Q566)</f>
        <v>57</v>
      </c>
      <c r="S566" s="677" t="n">
        <f aca="false">SUM(S563:S565)</f>
        <v>0</v>
      </c>
      <c r="T566" s="678" t="n">
        <f aca="false">SUM(T563:T565)</f>
        <v>1</v>
      </c>
      <c r="U566" s="679" t="n">
        <f aca="false">SUM(S566:T566)</f>
        <v>1</v>
      </c>
      <c r="V566" s="680" t="n">
        <f aca="false">SUM(V563:V565)</f>
        <v>-1</v>
      </c>
      <c r="W566" s="681" t="n">
        <f aca="false">SUM(W563:W565)</f>
        <v>-2</v>
      </c>
      <c r="X566" s="679" t="n">
        <f aca="false">SUM(V566:W566)</f>
        <v>-3</v>
      </c>
      <c r="Y566" s="677" t="n">
        <f aca="false">D566+G566+J566+M566-P566+S566+V566</f>
        <v>1928</v>
      </c>
      <c r="Z566" s="678" t="n">
        <f aca="false">E566+H566+K566+N566-Q566+T566+W566</f>
        <v>2035</v>
      </c>
      <c r="AA566" s="679" t="n">
        <f aca="false">Y566+Z566</f>
        <v>3963</v>
      </c>
      <c r="AB566" s="682" t="n">
        <f aca="false">SUM(AB563:AB565)</f>
        <v>16</v>
      </c>
      <c r="AC566" s="724" t="n">
        <f aca="false">SUM(AC563:AC565)</f>
        <v>1928</v>
      </c>
      <c r="AD566" s="724" t="n">
        <f aca="false">SUM(AD563:AD565)</f>
        <v>2035</v>
      </c>
      <c r="AE566" s="724" t="n">
        <f aca="false">SUM(AE563:AE565)</f>
        <v>3963</v>
      </c>
      <c r="AF566" s="684" t="n">
        <f aca="false">IF(Y566=AC566,0,1)</f>
        <v>0</v>
      </c>
      <c r="AG566" s="685" t="n">
        <f aca="false">IF(Z566=AD566,0,1)</f>
        <v>0</v>
      </c>
      <c r="AH566" s="685" t="n">
        <f aca="false">IF(AA566=AE566,0,1)</f>
        <v>0</v>
      </c>
      <c r="BD566" s="395" t="n">
        <f aca="false">Y566-D566</f>
        <v>9</v>
      </c>
      <c r="BE566" s="395" t="n">
        <f aca="false">Z566-E566</f>
        <v>7</v>
      </c>
      <c r="BF566" s="395" t="n">
        <f aca="false">AA566-F566</f>
        <v>16</v>
      </c>
      <c r="BH566" s="372"/>
      <c r="BI566" s="372"/>
    </row>
    <row r="567" s="372" customFormat="true" ht="15" hidden="false" customHeight="true" outlineLevel="0" collapsed="false">
      <c r="A567" s="383"/>
      <c r="B567" s="638" t="s">
        <v>57</v>
      </c>
      <c r="C567" s="529" t="n">
        <v>1</v>
      </c>
      <c r="D567" s="530" t="n">
        <v>801</v>
      </c>
      <c r="E567" s="531" t="n">
        <v>857</v>
      </c>
      <c r="F567" s="532" t="n">
        <v>1658</v>
      </c>
      <c r="G567" s="530"/>
      <c r="H567" s="531"/>
      <c r="I567" s="533" t="n">
        <f aca="false">SUM(G567:H567)</f>
        <v>0</v>
      </c>
      <c r="J567" s="530" t="n">
        <v>8</v>
      </c>
      <c r="K567" s="531" t="n">
        <v>6</v>
      </c>
      <c r="L567" s="533" t="n">
        <f aca="false">SUM(J567:K567)</f>
        <v>14</v>
      </c>
      <c r="M567" s="530"/>
      <c r="N567" s="531"/>
      <c r="O567" s="533" t="n">
        <f aca="false">SUM(M567:N567)</f>
        <v>0</v>
      </c>
      <c r="P567" s="657" t="n">
        <v>19</v>
      </c>
      <c r="Q567" s="658" t="n">
        <v>16</v>
      </c>
      <c r="R567" s="533" t="n">
        <f aca="false">SUM(P567:Q567)</f>
        <v>35</v>
      </c>
      <c r="S567" s="657"/>
      <c r="T567" s="658"/>
      <c r="U567" s="533" t="n">
        <f aca="false">SUM(S567:T567)</f>
        <v>0</v>
      </c>
      <c r="V567" s="659" t="n">
        <v>-3</v>
      </c>
      <c r="W567" s="660" t="n">
        <v>-1</v>
      </c>
      <c r="X567" s="533" t="n">
        <f aca="false">SUM(V567:W567)</f>
        <v>-4</v>
      </c>
      <c r="Y567" s="530" t="n">
        <f aca="false">D567+G567+J567+M567-P567+S567+V567</f>
        <v>787</v>
      </c>
      <c r="Z567" s="531" t="n">
        <f aca="false">E567+H567+K567+N567-Q567+T567+W567</f>
        <v>846</v>
      </c>
      <c r="AA567" s="532" t="n">
        <f aca="false">Y567+Z567</f>
        <v>1633</v>
      </c>
      <c r="AB567" s="536" t="n">
        <f aca="false">AA567-F567</f>
        <v>-25</v>
      </c>
      <c r="AC567" s="661" t="n">
        <v>787</v>
      </c>
      <c r="AD567" s="661" t="n">
        <v>846</v>
      </c>
      <c r="AE567" s="662" t="n">
        <v>1633</v>
      </c>
      <c r="AF567" s="539" t="n">
        <f aca="false">IF(Y567=AC567,0,1)</f>
        <v>0</v>
      </c>
      <c r="AG567" s="540" t="n">
        <f aca="false">IF(Z567=AD567,0,1)</f>
        <v>0</v>
      </c>
      <c r="AH567" s="540" t="n">
        <f aca="false">IF(AA567=AE567,0,1)</f>
        <v>0</v>
      </c>
      <c r="AJ567" s="378"/>
      <c r="AK567" s="379"/>
      <c r="AL567" s="379"/>
      <c r="AM567" s="379"/>
      <c r="AN567" s="379"/>
      <c r="AO567" s="379"/>
      <c r="AP567" s="379"/>
      <c r="AQ567" s="380"/>
      <c r="AR567" s="371"/>
      <c r="AS567" s="371"/>
      <c r="AT567" s="371"/>
      <c r="AU567" s="371"/>
      <c r="AV567" s="371"/>
      <c r="AW567" s="371"/>
      <c r="AX567" s="371"/>
      <c r="AY567" s="371"/>
      <c r="AZ567" s="371"/>
      <c r="BA567" s="381"/>
      <c r="BD567" s="395" t="n">
        <f aca="false">Y567-D567</f>
        <v>-14</v>
      </c>
      <c r="BE567" s="395" t="n">
        <f aca="false">Z567-E567</f>
        <v>-11</v>
      </c>
      <c r="BF567" s="395" t="n">
        <f aca="false">AA567-F567</f>
        <v>-25</v>
      </c>
    </row>
    <row r="568" customFormat="false" ht="15" hidden="false" customHeight="true" outlineLevel="0" collapsed="false">
      <c r="B568" s="638"/>
      <c r="C568" s="464" t="n">
        <v>2</v>
      </c>
      <c r="D568" s="465" t="n">
        <v>214</v>
      </c>
      <c r="E568" s="466" t="n">
        <v>234</v>
      </c>
      <c r="F568" s="467" t="n">
        <v>448</v>
      </c>
      <c r="G568" s="465"/>
      <c r="H568" s="466"/>
      <c r="I568" s="444" t="n">
        <f aca="false">SUM(G568:H568)</f>
        <v>0</v>
      </c>
      <c r="J568" s="465" t="n">
        <v>8</v>
      </c>
      <c r="K568" s="466" t="n">
        <v>9</v>
      </c>
      <c r="L568" s="444" t="n">
        <f aca="false">SUM(J568:K568)</f>
        <v>17</v>
      </c>
      <c r="M568" s="465"/>
      <c r="N568" s="466"/>
      <c r="O568" s="444" t="n">
        <f aca="false">SUM(M568:N568)</f>
        <v>0</v>
      </c>
      <c r="P568" s="645" t="n">
        <v>4</v>
      </c>
      <c r="Q568" s="646" t="n">
        <v>6</v>
      </c>
      <c r="R568" s="444" t="n">
        <f aca="false">SUM(P568:Q568)</f>
        <v>10</v>
      </c>
      <c r="S568" s="645" t="n">
        <v>1</v>
      </c>
      <c r="T568" s="646" t="n">
        <v>1</v>
      </c>
      <c r="U568" s="444" t="n">
        <f aca="false">SUM(S568:T568)</f>
        <v>2</v>
      </c>
      <c r="V568" s="647" t="n">
        <v>0</v>
      </c>
      <c r="W568" s="648" t="n">
        <v>0</v>
      </c>
      <c r="X568" s="444" t="n">
        <f aca="false">SUM(V568:W568)</f>
        <v>0</v>
      </c>
      <c r="Y568" s="465" t="n">
        <f aca="false">D568+G568+J568+M568-P568+S568+V568</f>
        <v>219</v>
      </c>
      <c r="Z568" s="466" t="n">
        <f aca="false">E568+H568+K568+N568-Q568+T568+W568</f>
        <v>238</v>
      </c>
      <c r="AA568" s="467" t="n">
        <f aca="false">Y568+Z568</f>
        <v>457</v>
      </c>
      <c r="AB568" s="470" t="n">
        <f aca="false">AA568-F568</f>
        <v>9</v>
      </c>
      <c r="AC568" s="649" t="n">
        <v>219</v>
      </c>
      <c r="AD568" s="649" t="n">
        <v>238</v>
      </c>
      <c r="AE568" s="650" t="n">
        <v>457</v>
      </c>
      <c r="AF568" s="473" t="n">
        <f aca="false">IF(Y568=AC568,0,1)</f>
        <v>0</v>
      </c>
      <c r="AG568" s="474" t="n">
        <f aca="false">IF(Z568=AD568,0,1)</f>
        <v>0</v>
      </c>
      <c r="AH568" s="474" t="n">
        <f aca="false">IF(AA568=AE568,0,1)</f>
        <v>0</v>
      </c>
      <c r="AQ568" s="392"/>
      <c r="AR568" s="372"/>
      <c r="AS568" s="372"/>
      <c r="BD568" s="395" t="n">
        <f aca="false">Y568-D568</f>
        <v>5</v>
      </c>
      <c r="BE568" s="395" t="n">
        <f aca="false">Z568-E568</f>
        <v>4</v>
      </c>
      <c r="BF568" s="395" t="n">
        <f aca="false">AA568-F568</f>
        <v>9</v>
      </c>
      <c r="BH568" s="372"/>
      <c r="BI568" s="372"/>
    </row>
    <row r="569" customFormat="false" ht="15" hidden="false" customHeight="true" outlineLevel="0" collapsed="false">
      <c r="B569" s="638"/>
      <c r="C569" s="464" t="n">
        <v>3</v>
      </c>
      <c r="D569" s="465" t="n">
        <v>436</v>
      </c>
      <c r="E569" s="466" t="n">
        <v>494</v>
      </c>
      <c r="F569" s="467" t="n">
        <v>930</v>
      </c>
      <c r="G569" s="465"/>
      <c r="H569" s="466"/>
      <c r="I569" s="444" t="n">
        <f aca="false">SUM(G569:H569)</f>
        <v>0</v>
      </c>
      <c r="J569" s="465" t="n">
        <v>13</v>
      </c>
      <c r="K569" s="466" t="n">
        <v>13</v>
      </c>
      <c r="L569" s="444" t="n">
        <f aca="false">SUM(J569:K569)</f>
        <v>26</v>
      </c>
      <c r="M569" s="465"/>
      <c r="N569" s="466"/>
      <c r="O569" s="444" t="n">
        <f aca="false">SUM(M569:N569)</f>
        <v>0</v>
      </c>
      <c r="P569" s="645" t="n">
        <v>9</v>
      </c>
      <c r="Q569" s="646" t="n">
        <v>11</v>
      </c>
      <c r="R569" s="444" t="n">
        <f aca="false">SUM(P569:Q569)</f>
        <v>20</v>
      </c>
      <c r="S569" s="645" t="n">
        <v>1</v>
      </c>
      <c r="T569" s="646"/>
      <c r="U569" s="444" t="n">
        <f aca="false">SUM(S569:T569)</f>
        <v>1</v>
      </c>
      <c r="V569" s="647" t="n">
        <v>-1</v>
      </c>
      <c r="W569" s="648" t="n">
        <v>0</v>
      </c>
      <c r="X569" s="444" t="n">
        <f aca="false">SUM(V569:W569)</f>
        <v>-1</v>
      </c>
      <c r="Y569" s="465" t="n">
        <f aca="false">D569+G569+J569+M569-P569+S569+V569</f>
        <v>440</v>
      </c>
      <c r="Z569" s="466" t="n">
        <f aca="false">E569+H569+K569+N569-Q569+T569+W569</f>
        <v>496</v>
      </c>
      <c r="AA569" s="467" t="n">
        <f aca="false">Y569+Z569</f>
        <v>936</v>
      </c>
      <c r="AB569" s="470" t="n">
        <f aca="false">AA569-F569</f>
        <v>6</v>
      </c>
      <c r="AC569" s="649" t="n">
        <v>440</v>
      </c>
      <c r="AD569" s="649" t="n">
        <v>496</v>
      </c>
      <c r="AE569" s="650" t="n">
        <v>936</v>
      </c>
      <c r="AF569" s="473" t="n">
        <f aca="false">IF(Y569=AC569,0,1)</f>
        <v>0</v>
      </c>
      <c r="AG569" s="474" t="n">
        <f aca="false">IF(Z569=AD569,0,1)</f>
        <v>0</v>
      </c>
      <c r="AH569" s="474" t="n">
        <f aca="false">IF(AA569=AE569,0,1)</f>
        <v>0</v>
      </c>
      <c r="BD569" s="395" t="n">
        <f aca="false">Y569-D569</f>
        <v>4</v>
      </c>
      <c r="BE569" s="395" t="n">
        <f aca="false">Z569-E569</f>
        <v>2</v>
      </c>
      <c r="BF569" s="395" t="n">
        <f aca="false">AA569-F569</f>
        <v>6</v>
      </c>
      <c r="BH569" s="372"/>
      <c r="BI569" s="372"/>
    </row>
    <row r="570" customFormat="false" ht="15" hidden="false" customHeight="true" outlineLevel="0" collapsed="false">
      <c r="B570" s="638"/>
      <c r="C570" s="464" t="n">
        <v>4</v>
      </c>
      <c r="D570" s="465" t="n">
        <v>477</v>
      </c>
      <c r="E570" s="466" t="n">
        <v>507</v>
      </c>
      <c r="F570" s="467" t="n">
        <v>984</v>
      </c>
      <c r="G570" s="465"/>
      <c r="H570" s="466"/>
      <c r="I570" s="444" t="n">
        <f aca="false">SUM(G570:H570)</f>
        <v>0</v>
      </c>
      <c r="J570" s="465" t="n">
        <v>11</v>
      </c>
      <c r="K570" s="466" t="n">
        <v>9</v>
      </c>
      <c r="L570" s="444" t="n">
        <f aca="false">SUM(J570:K570)</f>
        <v>20</v>
      </c>
      <c r="M570" s="465"/>
      <c r="N570" s="466"/>
      <c r="O570" s="444" t="n">
        <f aca="false">SUM(M570:N570)</f>
        <v>0</v>
      </c>
      <c r="P570" s="645" t="n">
        <v>10</v>
      </c>
      <c r="Q570" s="646" t="n">
        <v>4</v>
      </c>
      <c r="R570" s="444" t="n">
        <f aca="false">SUM(P570:Q570)</f>
        <v>14</v>
      </c>
      <c r="S570" s="645"/>
      <c r="T570" s="646" t="n">
        <v>1</v>
      </c>
      <c r="U570" s="444" t="n">
        <f aca="false">SUM(S570:T570)</f>
        <v>1</v>
      </c>
      <c r="V570" s="647" t="n">
        <v>1</v>
      </c>
      <c r="W570" s="648" t="n">
        <v>-1</v>
      </c>
      <c r="X570" s="444" t="n">
        <f aca="false">SUM(V570:W570)</f>
        <v>0</v>
      </c>
      <c r="Y570" s="465" t="n">
        <f aca="false">D570+G570+J570+M570-P570+S570+V570</f>
        <v>479</v>
      </c>
      <c r="Z570" s="466" t="n">
        <f aca="false">E570+H570+K570+N570-Q570+T570+W570</f>
        <v>512</v>
      </c>
      <c r="AA570" s="467" t="n">
        <f aca="false">Y570+Z570</f>
        <v>991</v>
      </c>
      <c r="AB570" s="470" t="n">
        <f aca="false">AA570-F570</f>
        <v>7</v>
      </c>
      <c r="AC570" s="649" t="n">
        <v>479</v>
      </c>
      <c r="AD570" s="649" t="n">
        <v>512</v>
      </c>
      <c r="AE570" s="650" t="n">
        <v>991</v>
      </c>
      <c r="AF570" s="473" t="n">
        <f aca="false">IF(Y570=AC570,0,1)</f>
        <v>0</v>
      </c>
      <c r="AG570" s="474" t="n">
        <f aca="false">IF(Z570=AD570,0,1)</f>
        <v>0</v>
      </c>
      <c r="AH570" s="474" t="n">
        <f aca="false">IF(AA570=AE570,0,1)</f>
        <v>0</v>
      </c>
      <c r="BD570" s="395" t="n">
        <f aca="false">Y570-D570</f>
        <v>2</v>
      </c>
      <c r="BE570" s="395" t="n">
        <f aca="false">Z570-E570</f>
        <v>5</v>
      </c>
      <c r="BF570" s="395" t="n">
        <f aca="false">AA570-F570</f>
        <v>7</v>
      </c>
      <c r="BH570" s="372"/>
      <c r="BI570" s="372"/>
    </row>
    <row r="571" s="372" customFormat="true" ht="15" hidden="false" customHeight="true" outlineLevel="0" collapsed="false">
      <c r="A571" s="383"/>
      <c r="B571" s="638"/>
      <c r="C571" s="464" t="n">
        <v>5</v>
      </c>
      <c r="D571" s="465" t="n">
        <v>190</v>
      </c>
      <c r="E571" s="466" t="n">
        <v>196</v>
      </c>
      <c r="F571" s="467" t="n">
        <v>386</v>
      </c>
      <c r="G571" s="465"/>
      <c r="H571" s="466"/>
      <c r="I571" s="444" t="n">
        <f aca="false">SUM(G571:H571)</f>
        <v>0</v>
      </c>
      <c r="J571" s="465" t="n">
        <v>1</v>
      </c>
      <c r="K571" s="466" t="n">
        <v>1</v>
      </c>
      <c r="L571" s="444" t="n">
        <f aca="false">SUM(J571:K571)</f>
        <v>2</v>
      </c>
      <c r="M571" s="465"/>
      <c r="N571" s="466"/>
      <c r="O571" s="444" t="n">
        <f aca="false">SUM(M571:N571)</f>
        <v>0</v>
      </c>
      <c r="P571" s="645" t="n">
        <v>1</v>
      </c>
      <c r="Q571" s="646" t="n">
        <v>3</v>
      </c>
      <c r="R571" s="444" t="n">
        <f aca="false">SUM(P571:Q571)</f>
        <v>4</v>
      </c>
      <c r="S571" s="645" t="n">
        <v>2</v>
      </c>
      <c r="T571" s="646" t="n">
        <v>1</v>
      </c>
      <c r="U571" s="444" t="n">
        <f aca="false">SUM(S571:T571)</f>
        <v>3</v>
      </c>
      <c r="V571" s="647" t="n">
        <v>1</v>
      </c>
      <c r="W571" s="648" t="n">
        <v>1</v>
      </c>
      <c r="X571" s="444" t="n">
        <f aca="false">SUM(V571:W571)</f>
        <v>2</v>
      </c>
      <c r="Y571" s="465" t="n">
        <f aca="false">D571+G571+J571+M571-P571+S571+V571</f>
        <v>193</v>
      </c>
      <c r="Z571" s="466" t="n">
        <f aca="false">E571+H571+K571+N571-Q571+T571+W571</f>
        <v>196</v>
      </c>
      <c r="AA571" s="467" t="n">
        <f aca="false">Y571+Z571</f>
        <v>389</v>
      </c>
      <c r="AB571" s="470" t="n">
        <f aca="false">AA571-F571</f>
        <v>3</v>
      </c>
      <c r="AC571" s="649" t="n">
        <v>193</v>
      </c>
      <c r="AD571" s="649" t="n">
        <v>196</v>
      </c>
      <c r="AE571" s="650" t="n">
        <v>389</v>
      </c>
      <c r="AF571" s="473" t="n">
        <f aca="false">IF(Y571=AC571,0,1)</f>
        <v>0</v>
      </c>
      <c r="AG571" s="474" t="n">
        <f aca="false">IF(Z571=AD571,0,1)</f>
        <v>0</v>
      </c>
      <c r="AH571" s="474" t="n">
        <f aca="false">IF(AA571=AE571,0,1)</f>
        <v>0</v>
      </c>
      <c r="AJ571" s="378"/>
      <c r="AK571" s="379"/>
      <c r="AL571" s="379"/>
      <c r="AM571" s="379"/>
      <c r="AN571" s="379"/>
      <c r="AO571" s="379"/>
      <c r="AP571" s="379"/>
      <c r="AQ571" s="392"/>
      <c r="BA571" s="394"/>
      <c r="BD571" s="395" t="n">
        <f aca="false">Y571-D571</f>
        <v>3</v>
      </c>
      <c r="BE571" s="395" t="n">
        <f aca="false">Z571-E571</f>
        <v>0</v>
      </c>
      <c r="BF571" s="395" t="n">
        <f aca="false">AA571-F571</f>
        <v>3</v>
      </c>
    </row>
    <row r="572" customFormat="false" ht="15" hidden="false" customHeight="true" outlineLevel="0" collapsed="false">
      <c r="B572" s="638"/>
      <c r="C572" s="464" t="n">
        <v>6</v>
      </c>
      <c r="D572" s="465" t="n">
        <v>273</v>
      </c>
      <c r="E572" s="466" t="n">
        <v>312</v>
      </c>
      <c r="F572" s="467" t="n">
        <v>585</v>
      </c>
      <c r="G572" s="465"/>
      <c r="H572" s="466"/>
      <c r="I572" s="444" t="n">
        <f aca="false">SUM(G572:H572)</f>
        <v>0</v>
      </c>
      <c r="J572" s="465" t="n">
        <v>6</v>
      </c>
      <c r="K572" s="466" t="n">
        <v>10</v>
      </c>
      <c r="L572" s="444" t="n">
        <f aca="false">SUM(J572:K572)</f>
        <v>16</v>
      </c>
      <c r="M572" s="465"/>
      <c r="N572" s="466"/>
      <c r="O572" s="444" t="n">
        <f aca="false">SUM(M572:N572)</f>
        <v>0</v>
      </c>
      <c r="P572" s="645" t="n">
        <v>8</v>
      </c>
      <c r="Q572" s="646" t="n">
        <v>11</v>
      </c>
      <c r="R572" s="444" t="n">
        <f aca="false">SUM(P572:Q572)</f>
        <v>19</v>
      </c>
      <c r="S572" s="645"/>
      <c r="T572" s="646"/>
      <c r="U572" s="444" t="n">
        <f aca="false">SUM(S572:T572)</f>
        <v>0</v>
      </c>
      <c r="V572" s="647" t="n">
        <v>2</v>
      </c>
      <c r="W572" s="648" t="n">
        <v>1</v>
      </c>
      <c r="X572" s="444" t="n">
        <f aca="false">SUM(V572:W572)</f>
        <v>3</v>
      </c>
      <c r="Y572" s="465" t="n">
        <f aca="false">D572+G572+J572+M572-P572+S572+V572</f>
        <v>273</v>
      </c>
      <c r="Z572" s="466" t="n">
        <f aca="false">E572+H572+K572+N572-Q572+T572+W572</f>
        <v>312</v>
      </c>
      <c r="AA572" s="467" t="n">
        <f aca="false">Y572+Z572</f>
        <v>585</v>
      </c>
      <c r="AB572" s="470" t="n">
        <f aca="false">AA572-F572</f>
        <v>0</v>
      </c>
      <c r="AC572" s="649" t="n">
        <v>273</v>
      </c>
      <c r="AD572" s="649" t="n">
        <v>312</v>
      </c>
      <c r="AE572" s="650" t="n">
        <v>585</v>
      </c>
      <c r="AF572" s="473" t="n">
        <f aca="false">IF(Y572=AC572,0,1)</f>
        <v>0</v>
      </c>
      <c r="AG572" s="474" t="n">
        <f aca="false">IF(Z572=AD572,0,1)</f>
        <v>0</v>
      </c>
      <c r="AH572" s="474" t="n">
        <f aca="false">IF(AA572=AE572,0,1)</f>
        <v>0</v>
      </c>
      <c r="AQ572" s="392"/>
      <c r="AR572" s="372"/>
      <c r="AS572" s="372"/>
      <c r="BD572" s="395" t="n">
        <f aca="false">Y572-D572</f>
        <v>0</v>
      </c>
      <c r="BE572" s="395" t="n">
        <f aca="false">Z572-E572</f>
        <v>0</v>
      </c>
      <c r="BF572" s="395" t="n">
        <f aca="false">AA572-F572</f>
        <v>0</v>
      </c>
      <c r="BH572" s="372"/>
      <c r="BI572" s="372"/>
    </row>
    <row r="573" customFormat="false" ht="15" hidden="false" customHeight="true" outlineLevel="0" collapsed="false">
      <c r="B573" s="638"/>
      <c r="C573" s="686" t="s">
        <v>183</v>
      </c>
      <c r="D573" s="677" t="n">
        <v>2391</v>
      </c>
      <c r="E573" s="678" t="n">
        <v>2600</v>
      </c>
      <c r="F573" s="679" t="n">
        <v>4991</v>
      </c>
      <c r="G573" s="677" t="n">
        <f aca="false">SUM(G567:G572)</f>
        <v>0</v>
      </c>
      <c r="H573" s="678" t="n">
        <f aca="false">SUM(H567:H572)</f>
        <v>0</v>
      </c>
      <c r="I573" s="679" t="n">
        <f aca="false">SUM(G573:H573)</f>
        <v>0</v>
      </c>
      <c r="J573" s="677" t="n">
        <f aca="false">SUM(J567:J572)</f>
        <v>47</v>
      </c>
      <c r="K573" s="678" t="n">
        <f aca="false">SUM(K567:K572)</f>
        <v>48</v>
      </c>
      <c r="L573" s="679" t="n">
        <f aca="false">SUM(J573:K573)</f>
        <v>95</v>
      </c>
      <c r="M573" s="677" t="n">
        <f aca="false">SUM(M567:M572)</f>
        <v>0</v>
      </c>
      <c r="N573" s="678" t="n">
        <f aca="false">SUM(N567:N572)</f>
        <v>0</v>
      </c>
      <c r="O573" s="679" t="n">
        <f aca="false">SUM(M573:N573)</f>
        <v>0</v>
      </c>
      <c r="P573" s="677" t="n">
        <f aca="false">SUM(P567:P572)</f>
        <v>51</v>
      </c>
      <c r="Q573" s="678" t="n">
        <f aca="false">SUM(Q567:Q572)</f>
        <v>51</v>
      </c>
      <c r="R573" s="679" t="n">
        <f aca="false">SUM(P573:Q573)</f>
        <v>102</v>
      </c>
      <c r="S573" s="677" t="n">
        <f aca="false">SUM(S567:S572)</f>
        <v>4</v>
      </c>
      <c r="T573" s="678" t="n">
        <f aca="false">SUM(T567:T572)</f>
        <v>3</v>
      </c>
      <c r="U573" s="679" t="n">
        <f aca="false">SUM(S573:T573)</f>
        <v>7</v>
      </c>
      <c r="V573" s="680" t="n">
        <f aca="false">SUM(V567:V572)</f>
        <v>0</v>
      </c>
      <c r="W573" s="681" t="n">
        <f aca="false">SUM(W567:W572)</f>
        <v>0</v>
      </c>
      <c r="X573" s="679" t="n">
        <f aca="false">SUM(V573:W573)</f>
        <v>0</v>
      </c>
      <c r="Y573" s="677" t="n">
        <f aca="false">D573+G573+J573+M573-P573+S573+V573</f>
        <v>2391</v>
      </c>
      <c r="Z573" s="678" t="n">
        <f aca="false">E573+H573+K573+N573-Q573+T573+W573</f>
        <v>2600</v>
      </c>
      <c r="AA573" s="679" t="n">
        <f aca="false">Y573+Z573</f>
        <v>4991</v>
      </c>
      <c r="AB573" s="682" t="n">
        <f aca="false">SUM(AB567:AB572)</f>
        <v>0</v>
      </c>
      <c r="AC573" s="724" t="n">
        <v>2391</v>
      </c>
      <c r="AD573" s="724" t="n">
        <v>2600</v>
      </c>
      <c r="AE573" s="724" t="n">
        <v>4991</v>
      </c>
      <c r="AF573" s="684" t="n">
        <f aca="false">IF(Y573=AC573,0,1)</f>
        <v>0</v>
      </c>
      <c r="AG573" s="685" t="n">
        <f aca="false">IF(Z573=AD573,0,1)</f>
        <v>0</v>
      </c>
      <c r="AH573" s="685" t="n">
        <f aca="false">IF(AA573=AE573,0,1)</f>
        <v>0</v>
      </c>
      <c r="AQ573" s="392"/>
      <c r="AR573" s="372"/>
      <c r="AS573" s="372"/>
      <c r="BD573" s="395" t="n">
        <f aca="false">Y573-D573</f>
        <v>0</v>
      </c>
      <c r="BE573" s="395" t="n">
        <f aca="false">Z573-E573</f>
        <v>0</v>
      </c>
      <c r="BF573" s="395" t="n">
        <f aca="false">AA573-F573</f>
        <v>0</v>
      </c>
      <c r="BH573" s="372"/>
      <c r="BI573" s="372"/>
    </row>
    <row r="574" customFormat="false" ht="15" hidden="false" customHeight="true" outlineLevel="0" collapsed="false">
      <c r="B574" s="736" t="s">
        <v>323</v>
      </c>
      <c r="C574" s="733" t="n">
        <v>1</v>
      </c>
      <c r="D574" s="530" t="n">
        <v>55</v>
      </c>
      <c r="E574" s="531" t="n">
        <v>62</v>
      </c>
      <c r="F574" s="532" t="n">
        <v>117</v>
      </c>
      <c r="G574" s="530"/>
      <c r="H574" s="531"/>
      <c r="I574" s="533" t="n">
        <f aca="false">SUM(G574:H574)</f>
        <v>0</v>
      </c>
      <c r="J574" s="530"/>
      <c r="K574" s="531"/>
      <c r="L574" s="533" t="n">
        <f aca="false">SUM(J574:K574)</f>
        <v>0</v>
      </c>
      <c r="M574" s="530"/>
      <c r="N574" s="531"/>
      <c r="O574" s="533" t="n">
        <f aca="false">SUM(M574:N574)</f>
        <v>0</v>
      </c>
      <c r="P574" s="657" t="n">
        <v>3</v>
      </c>
      <c r="Q574" s="658" t="n">
        <v>1</v>
      </c>
      <c r="R574" s="533" t="n">
        <f aca="false">SUM(P574:Q574)</f>
        <v>4</v>
      </c>
      <c r="S574" s="657"/>
      <c r="T574" s="658"/>
      <c r="U574" s="533" t="n">
        <f aca="false">SUM(S574:T574)</f>
        <v>0</v>
      </c>
      <c r="V574" s="659"/>
      <c r="W574" s="660"/>
      <c r="X574" s="533" t="n">
        <f aca="false">SUM(V574:W574)</f>
        <v>0</v>
      </c>
      <c r="Y574" s="530" t="n">
        <f aca="false">D574+G574+J574+M574-P574+S574+V574</f>
        <v>52</v>
      </c>
      <c r="Z574" s="531" t="n">
        <f aca="false">E574+H574+K574+N574-Q574+T574+W574</f>
        <v>61</v>
      </c>
      <c r="AA574" s="532" t="n">
        <f aca="false">Y574+Z574</f>
        <v>113</v>
      </c>
      <c r="AB574" s="536" t="n">
        <f aca="false">AA574-F574</f>
        <v>-4</v>
      </c>
      <c r="AC574" s="661" t="n">
        <v>52</v>
      </c>
      <c r="AD574" s="661" t="n">
        <v>61</v>
      </c>
      <c r="AE574" s="662" t="n">
        <v>113</v>
      </c>
      <c r="AF574" s="539" t="n">
        <f aca="false">IF(Y574=AC574,0,1)</f>
        <v>0</v>
      </c>
      <c r="AG574" s="540" t="n">
        <f aca="false">IF(Z574=AD574,0,1)</f>
        <v>0</v>
      </c>
      <c r="AH574" s="540" t="n">
        <f aca="false">IF(AA574=AE574,0,1)</f>
        <v>0</v>
      </c>
      <c r="AQ574" s="392"/>
      <c r="AR574" s="372"/>
      <c r="AS574" s="372"/>
      <c r="BD574" s="395" t="n">
        <f aca="false">Y574-D574</f>
        <v>-3</v>
      </c>
      <c r="BE574" s="395" t="n">
        <f aca="false">Z574-E574</f>
        <v>-1</v>
      </c>
      <c r="BF574" s="395" t="n">
        <f aca="false">AA574-F574</f>
        <v>-4</v>
      </c>
      <c r="BH574" s="372"/>
      <c r="BI574" s="372"/>
    </row>
    <row r="575" customFormat="false" ht="15" hidden="false" customHeight="true" outlineLevel="0" collapsed="false">
      <c r="B575" s="736"/>
      <c r="C575" s="734" t="n">
        <v>2</v>
      </c>
      <c r="D575" s="465" t="n">
        <v>410</v>
      </c>
      <c r="E575" s="466" t="n">
        <v>436</v>
      </c>
      <c r="F575" s="467" t="n">
        <v>846</v>
      </c>
      <c r="G575" s="465"/>
      <c r="H575" s="466"/>
      <c r="I575" s="444" t="n">
        <f aca="false">SUM(G575:H575)</f>
        <v>0</v>
      </c>
      <c r="J575" s="465" t="n">
        <v>4</v>
      </c>
      <c r="K575" s="466" t="n">
        <v>6</v>
      </c>
      <c r="L575" s="444" t="n">
        <f aca="false">SUM(J575:K575)</f>
        <v>10</v>
      </c>
      <c r="M575" s="465"/>
      <c r="N575" s="466"/>
      <c r="O575" s="444" t="n">
        <f aca="false">SUM(M575:N575)</f>
        <v>0</v>
      </c>
      <c r="P575" s="645" t="n">
        <v>5</v>
      </c>
      <c r="Q575" s="646" t="n">
        <v>5</v>
      </c>
      <c r="R575" s="444" t="n">
        <f aca="false">SUM(P575:Q575)</f>
        <v>10</v>
      </c>
      <c r="S575" s="645"/>
      <c r="T575" s="646"/>
      <c r="U575" s="444" t="n">
        <f aca="false">SUM(S575:T575)</f>
        <v>0</v>
      </c>
      <c r="V575" s="647" t="n">
        <v>-1</v>
      </c>
      <c r="W575" s="648"/>
      <c r="X575" s="444" t="n">
        <f aca="false">SUM(V575:W575)</f>
        <v>-1</v>
      </c>
      <c r="Y575" s="465" t="n">
        <f aca="false">D575+G575+J575+M575-P575+S575+V575</f>
        <v>408</v>
      </c>
      <c r="Z575" s="466" t="n">
        <f aca="false">E575+H575+K575+N575-Q575+T575+W575</f>
        <v>437</v>
      </c>
      <c r="AA575" s="467" t="n">
        <f aca="false">Y575+Z575</f>
        <v>845</v>
      </c>
      <c r="AB575" s="470" t="n">
        <f aca="false">AA575-F575</f>
        <v>-1</v>
      </c>
      <c r="AC575" s="649" t="n">
        <v>408</v>
      </c>
      <c r="AD575" s="649" t="n">
        <v>437</v>
      </c>
      <c r="AE575" s="650" t="n">
        <v>845</v>
      </c>
      <c r="AF575" s="473" t="n">
        <f aca="false">IF(Y575=AC575,0,1)</f>
        <v>0</v>
      </c>
      <c r="AG575" s="474" t="n">
        <f aca="false">IF(Z575=AD575,0,1)</f>
        <v>0</v>
      </c>
      <c r="AH575" s="474" t="n">
        <f aca="false">IF(AA575=AE575,0,1)</f>
        <v>0</v>
      </c>
      <c r="AQ575" s="392"/>
      <c r="AR575" s="372"/>
      <c r="AS575" s="372"/>
      <c r="BD575" s="395" t="n">
        <f aca="false">Y575-D575</f>
        <v>-2</v>
      </c>
      <c r="BE575" s="395" t="n">
        <f aca="false">Z575-E575</f>
        <v>1</v>
      </c>
      <c r="BF575" s="395" t="n">
        <f aca="false">AA575-F575</f>
        <v>-1</v>
      </c>
      <c r="BH575" s="372"/>
      <c r="BI575" s="372"/>
    </row>
    <row r="576" customFormat="false" ht="15" hidden="false" customHeight="true" outlineLevel="0" collapsed="false">
      <c r="B576" s="736"/>
      <c r="C576" s="734" t="n">
        <v>3</v>
      </c>
      <c r="D576" s="465" t="n">
        <v>852</v>
      </c>
      <c r="E576" s="466" t="n">
        <v>881</v>
      </c>
      <c r="F576" s="467" t="n">
        <v>1733</v>
      </c>
      <c r="G576" s="465"/>
      <c r="H576" s="466"/>
      <c r="I576" s="444" t="n">
        <f aca="false">SUM(G576:H576)</f>
        <v>0</v>
      </c>
      <c r="J576" s="465" t="n">
        <v>14</v>
      </c>
      <c r="K576" s="466" t="n">
        <v>13</v>
      </c>
      <c r="L576" s="444" t="n">
        <f aca="false">SUM(J576:K576)</f>
        <v>27</v>
      </c>
      <c r="M576" s="465"/>
      <c r="N576" s="466"/>
      <c r="O576" s="444" t="n">
        <f aca="false">SUM(M576:N576)</f>
        <v>0</v>
      </c>
      <c r="P576" s="645" t="n">
        <v>8</v>
      </c>
      <c r="Q576" s="646" t="n">
        <v>11</v>
      </c>
      <c r="R576" s="444" t="n">
        <f aca="false">SUM(P576:Q576)</f>
        <v>19</v>
      </c>
      <c r="S576" s="645"/>
      <c r="T576" s="646"/>
      <c r="U576" s="444" t="n">
        <f aca="false">SUM(S576:T576)</f>
        <v>0</v>
      </c>
      <c r="V576" s="647" t="n">
        <v>-2</v>
      </c>
      <c r="W576" s="648"/>
      <c r="X576" s="444" t="n">
        <f aca="false">SUM(V576:W576)</f>
        <v>-2</v>
      </c>
      <c r="Y576" s="465" t="n">
        <f aca="false">D576+G576+J576+M576-P576+S576+V576</f>
        <v>856</v>
      </c>
      <c r="Z576" s="466" t="n">
        <f aca="false">E576+H576+K576+N576-Q576+T576+W576</f>
        <v>883</v>
      </c>
      <c r="AA576" s="467" t="n">
        <f aca="false">Y576+Z576</f>
        <v>1739</v>
      </c>
      <c r="AB576" s="470" t="n">
        <f aca="false">AA576-F576</f>
        <v>6</v>
      </c>
      <c r="AC576" s="649" t="n">
        <v>856</v>
      </c>
      <c r="AD576" s="649" t="n">
        <v>883</v>
      </c>
      <c r="AE576" s="650" t="n">
        <v>1739</v>
      </c>
      <c r="AF576" s="473" t="n">
        <f aca="false">IF(Y576=AC576,0,1)</f>
        <v>0</v>
      </c>
      <c r="AG576" s="474" t="n">
        <f aca="false">IF(Z576=AD576,0,1)</f>
        <v>0</v>
      </c>
      <c r="AH576" s="474" t="n">
        <f aca="false">IF(AA576=AE576,0,1)</f>
        <v>0</v>
      </c>
      <c r="AQ576" s="392"/>
      <c r="AR576" s="372"/>
      <c r="AS576" s="372"/>
      <c r="BD576" s="395" t="n">
        <f aca="false">Y576-D576</f>
        <v>4</v>
      </c>
      <c r="BE576" s="395" t="n">
        <f aca="false">Z576-E576</f>
        <v>2</v>
      </c>
      <c r="BF576" s="395" t="n">
        <f aca="false">AA576-F576</f>
        <v>6</v>
      </c>
      <c r="BH576" s="372"/>
      <c r="BI576" s="372"/>
    </row>
    <row r="577" customFormat="false" ht="15" hidden="false" customHeight="true" outlineLevel="0" collapsed="false">
      <c r="B577" s="736"/>
      <c r="C577" s="734" t="n">
        <v>4</v>
      </c>
      <c r="D577" s="465" t="n">
        <v>69</v>
      </c>
      <c r="E577" s="466" t="n">
        <v>81</v>
      </c>
      <c r="F577" s="467" t="n">
        <v>150</v>
      </c>
      <c r="G577" s="465"/>
      <c r="H577" s="466"/>
      <c r="I577" s="444" t="n">
        <f aca="false">SUM(G577:H577)</f>
        <v>0</v>
      </c>
      <c r="J577" s="465"/>
      <c r="K577" s="466"/>
      <c r="L577" s="444" t="n">
        <f aca="false">SUM(J577:K577)</f>
        <v>0</v>
      </c>
      <c r="M577" s="465"/>
      <c r="N577" s="466"/>
      <c r="O577" s="444" t="n">
        <f aca="false">SUM(M577:N577)</f>
        <v>0</v>
      </c>
      <c r="P577" s="645" t="n">
        <v>1</v>
      </c>
      <c r="Q577" s="646" t="n">
        <v>1</v>
      </c>
      <c r="R577" s="444" t="n">
        <f aca="false">SUM(P577:Q577)</f>
        <v>2</v>
      </c>
      <c r="S577" s="645" t="n">
        <v>1</v>
      </c>
      <c r="T577" s="646" t="n">
        <v>2</v>
      </c>
      <c r="U577" s="444" t="n">
        <f aca="false">SUM(S577:T577)</f>
        <v>3</v>
      </c>
      <c r="V577" s="647"/>
      <c r="W577" s="648"/>
      <c r="X577" s="444" t="n">
        <f aca="false">SUM(V577:W577)</f>
        <v>0</v>
      </c>
      <c r="Y577" s="465" t="n">
        <f aca="false">D577+G577+J577+M577-P577+S577+V577</f>
        <v>69</v>
      </c>
      <c r="Z577" s="466" t="n">
        <f aca="false">E577+H577+K577+N577-Q577+T577+W577</f>
        <v>82</v>
      </c>
      <c r="AA577" s="467" t="n">
        <f aca="false">Y577+Z577</f>
        <v>151</v>
      </c>
      <c r="AB577" s="470" t="n">
        <f aca="false">AA577-F577</f>
        <v>1</v>
      </c>
      <c r="AC577" s="649" t="n">
        <v>69</v>
      </c>
      <c r="AD577" s="649" t="n">
        <v>82</v>
      </c>
      <c r="AE577" s="650" t="n">
        <v>151</v>
      </c>
      <c r="AF577" s="473" t="n">
        <f aca="false">IF(Y577=AC577,0,1)</f>
        <v>0</v>
      </c>
      <c r="AG577" s="474" t="n">
        <f aca="false">IF(Z577=AD577,0,1)</f>
        <v>0</v>
      </c>
      <c r="AH577" s="474" t="n">
        <f aca="false">IF(AA577=AE577,0,1)</f>
        <v>0</v>
      </c>
      <c r="AQ577" s="392"/>
      <c r="AR577" s="372"/>
      <c r="AS577" s="372"/>
      <c r="AT577" s="372"/>
      <c r="AU577" s="372"/>
      <c r="AV577" s="372"/>
      <c r="AW577" s="372"/>
      <c r="AX577" s="372"/>
      <c r="AY577" s="372"/>
      <c r="AZ577" s="372"/>
      <c r="BA577" s="394"/>
      <c r="BD577" s="395" t="n">
        <f aca="false">Y577-D577</f>
        <v>0</v>
      </c>
      <c r="BE577" s="395" t="n">
        <f aca="false">Z577-E577</f>
        <v>1</v>
      </c>
      <c r="BF577" s="395" t="n">
        <f aca="false">AA577-F577</f>
        <v>1</v>
      </c>
      <c r="BH577" s="372"/>
      <c r="BI577" s="372"/>
    </row>
    <row r="578" s="372" customFormat="true" ht="15" hidden="false" customHeight="true" outlineLevel="0" collapsed="false">
      <c r="A578" s="383"/>
      <c r="B578" s="736"/>
      <c r="C578" s="734" t="n">
        <v>5</v>
      </c>
      <c r="D578" s="465" t="n">
        <v>366</v>
      </c>
      <c r="E578" s="466" t="n">
        <v>408</v>
      </c>
      <c r="F578" s="467" t="n">
        <v>774</v>
      </c>
      <c r="G578" s="465"/>
      <c r="H578" s="466"/>
      <c r="I578" s="444" t="n">
        <f aca="false">SUM(G578:H578)</f>
        <v>0</v>
      </c>
      <c r="J578" s="465" t="n">
        <v>8</v>
      </c>
      <c r="K578" s="466" t="n">
        <v>3</v>
      </c>
      <c r="L578" s="444" t="n">
        <f aca="false">SUM(J578:K578)</f>
        <v>11</v>
      </c>
      <c r="M578" s="465"/>
      <c r="N578" s="466"/>
      <c r="O578" s="444" t="n">
        <f aca="false">SUM(M578:N578)</f>
        <v>0</v>
      </c>
      <c r="P578" s="645" t="n">
        <v>5</v>
      </c>
      <c r="Q578" s="646" t="n">
        <v>8</v>
      </c>
      <c r="R578" s="444" t="n">
        <f aca="false">SUM(P578:Q578)</f>
        <v>13</v>
      </c>
      <c r="S578" s="645" t="n">
        <v>1</v>
      </c>
      <c r="T578" s="646"/>
      <c r="U578" s="444" t="n">
        <f aca="false">SUM(S578:T578)</f>
        <v>1</v>
      </c>
      <c r="V578" s="647"/>
      <c r="W578" s="648" t="n">
        <v>-1</v>
      </c>
      <c r="X578" s="444" t="n">
        <f aca="false">SUM(V578:W578)</f>
        <v>-1</v>
      </c>
      <c r="Y578" s="465" t="n">
        <f aca="false">D578+G578+J578+M578-P578+S578+V578</f>
        <v>370</v>
      </c>
      <c r="Z578" s="466" t="n">
        <f aca="false">E578+H578+K578+N578-Q578+T578+W578</f>
        <v>402</v>
      </c>
      <c r="AA578" s="467" t="n">
        <f aca="false">Y578+Z578</f>
        <v>772</v>
      </c>
      <c r="AB578" s="470" t="n">
        <f aca="false">AA578-F578</f>
        <v>-2</v>
      </c>
      <c r="AC578" s="649" t="n">
        <v>370</v>
      </c>
      <c r="AD578" s="649" t="n">
        <v>402</v>
      </c>
      <c r="AE578" s="650" t="n">
        <v>772</v>
      </c>
      <c r="AF578" s="473" t="n">
        <f aca="false">IF(Y578=AC578,0,1)</f>
        <v>0</v>
      </c>
      <c r="AG578" s="474" t="n">
        <f aca="false">IF(Z578=AD578,0,1)</f>
        <v>0</v>
      </c>
      <c r="AH578" s="474" t="n">
        <f aca="false">IF(AA578=AE578,0,1)</f>
        <v>0</v>
      </c>
      <c r="AJ578" s="378"/>
      <c r="AK578" s="379"/>
      <c r="AL578" s="379"/>
      <c r="AM578" s="379"/>
      <c r="AN578" s="379"/>
      <c r="AO578" s="379"/>
      <c r="AP578" s="379"/>
      <c r="AQ578" s="392"/>
      <c r="AT578" s="371"/>
      <c r="AU578" s="371"/>
      <c r="AV578" s="371"/>
      <c r="AW578" s="371"/>
      <c r="AX578" s="371"/>
      <c r="AY578" s="371"/>
      <c r="AZ578" s="371"/>
      <c r="BA578" s="381"/>
      <c r="BD578" s="395" t="n">
        <f aca="false">Y578-D578</f>
        <v>4</v>
      </c>
      <c r="BE578" s="395" t="n">
        <f aca="false">Z578-E578</f>
        <v>-6</v>
      </c>
      <c r="BF578" s="395" t="n">
        <f aca="false">AA578-F578</f>
        <v>-2</v>
      </c>
    </row>
    <row r="579" customFormat="false" ht="15" hidden="false" customHeight="true" outlineLevel="0" collapsed="false">
      <c r="B579" s="736"/>
      <c r="C579" s="735" t="s">
        <v>183</v>
      </c>
      <c r="D579" s="677" t="n">
        <v>1752</v>
      </c>
      <c r="E579" s="678" t="n">
        <v>1868</v>
      </c>
      <c r="F579" s="679" t="n">
        <v>3620</v>
      </c>
      <c r="G579" s="677" t="n">
        <f aca="false">SUM(G574:G578)</f>
        <v>0</v>
      </c>
      <c r="H579" s="678" t="n">
        <f aca="false">SUM(H574:H578)</f>
        <v>0</v>
      </c>
      <c r="I579" s="679" t="n">
        <f aca="false">SUM(G579:H579)</f>
        <v>0</v>
      </c>
      <c r="J579" s="677" t="n">
        <f aca="false">SUM(J574:J578)</f>
        <v>26</v>
      </c>
      <c r="K579" s="678" t="n">
        <f aca="false">SUM(K574:K578)</f>
        <v>22</v>
      </c>
      <c r="L579" s="679" t="n">
        <f aca="false">SUM(J579:K579)</f>
        <v>48</v>
      </c>
      <c r="M579" s="677" t="n">
        <f aca="false">SUM(M574:M578)</f>
        <v>0</v>
      </c>
      <c r="N579" s="678" t="n">
        <f aca="false">SUM(N574:N578)</f>
        <v>0</v>
      </c>
      <c r="O579" s="679" t="n">
        <f aca="false">SUM(M579:N579)</f>
        <v>0</v>
      </c>
      <c r="P579" s="677" t="n">
        <f aca="false">SUM(P574:P578)</f>
        <v>22</v>
      </c>
      <c r="Q579" s="678" t="n">
        <f aca="false">SUM(Q574:Q578)</f>
        <v>26</v>
      </c>
      <c r="R579" s="679" t="n">
        <f aca="false">SUM(P579:Q579)</f>
        <v>48</v>
      </c>
      <c r="S579" s="677" t="n">
        <f aca="false">SUM(S574:S578)</f>
        <v>2</v>
      </c>
      <c r="T579" s="678" t="n">
        <f aca="false">SUM(T574:T578)</f>
        <v>2</v>
      </c>
      <c r="U579" s="679" t="n">
        <f aca="false">SUM(S579:T579)</f>
        <v>4</v>
      </c>
      <c r="V579" s="680" t="n">
        <f aca="false">SUM(V574:V578)</f>
        <v>-3</v>
      </c>
      <c r="W579" s="681" t="n">
        <f aca="false">SUM(W574:W578)</f>
        <v>-1</v>
      </c>
      <c r="X579" s="679" t="n">
        <f aca="false">SUM(V579:W579)</f>
        <v>-4</v>
      </c>
      <c r="Y579" s="677" t="n">
        <f aca="false">D579+G579+J579+M579-P579+S579+V579</f>
        <v>1755</v>
      </c>
      <c r="Z579" s="678" t="n">
        <f aca="false">E579+H579+K579+N579-Q579+T579+W579</f>
        <v>1865</v>
      </c>
      <c r="AA579" s="679" t="n">
        <f aca="false">Y579+Z579</f>
        <v>3620</v>
      </c>
      <c r="AB579" s="682" t="n">
        <f aca="false">SUM(AB574:AB578)</f>
        <v>0</v>
      </c>
      <c r="AC579" s="724" t="n">
        <f aca="false">SUM(AC574:AC578)</f>
        <v>1755</v>
      </c>
      <c r="AD579" s="724" t="n">
        <f aca="false">SUM(AD574:AD578)</f>
        <v>1865</v>
      </c>
      <c r="AE579" s="724" t="n">
        <f aca="false">SUM(AE574:AE578)</f>
        <v>3620</v>
      </c>
      <c r="AF579" s="684" t="n">
        <f aca="false">IF(Y579=AC579,0,1)</f>
        <v>0</v>
      </c>
      <c r="AG579" s="685" t="n">
        <f aca="false">IF(Z579=AD579,0,1)</f>
        <v>0</v>
      </c>
      <c r="AH579" s="685" t="n">
        <f aca="false">IF(AA579=AE579,0,1)</f>
        <v>0</v>
      </c>
      <c r="AQ579" s="392"/>
      <c r="AR579" s="372"/>
      <c r="AS579" s="372"/>
      <c r="BD579" s="395" t="n">
        <f aca="false">Y579-D579</f>
        <v>3</v>
      </c>
      <c r="BE579" s="395" t="n">
        <f aca="false">Z579-E579</f>
        <v>-3</v>
      </c>
      <c r="BF579" s="395" t="n">
        <f aca="false">AA579-F579</f>
        <v>0</v>
      </c>
      <c r="BH579" s="372"/>
      <c r="BI579" s="372"/>
    </row>
    <row r="580" customFormat="false" ht="15" hidden="false" customHeight="true" outlineLevel="0" collapsed="false">
      <c r="B580" s="738" t="s">
        <v>324</v>
      </c>
      <c r="C580" s="733" t="n">
        <v>1</v>
      </c>
      <c r="D580" s="530" t="n">
        <v>980</v>
      </c>
      <c r="E580" s="531" t="n">
        <v>980</v>
      </c>
      <c r="F580" s="532" t="n">
        <v>1960</v>
      </c>
      <c r="G580" s="530"/>
      <c r="H580" s="531"/>
      <c r="I580" s="533" t="n">
        <f aca="false">SUM(G580:H580)</f>
        <v>0</v>
      </c>
      <c r="J580" s="530" t="n">
        <v>16</v>
      </c>
      <c r="K580" s="531" t="n">
        <v>14</v>
      </c>
      <c r="L580" s="533" t="n">
        <f aca="false">SUM(J580:K580)</f>
        <v>30</v>
      </c>
      <c r="M580" s="530"/>
      <c r="N580" s="531"/>
      <c r="O580" s="533" t="n">
        <f aca="false">SUM(M580:N580)</f>
        <v>0</v>
      </c>
      <c r="P580" s="657" t="n">
        <v>6</v>
      </c>
      <c r="Q580" s="658" t="n">
        <v>11</v>
      </c>
      <c r="R580" s="533" t="n">
        <f aca="false">SUM(P580:Q580)</f>
        <v>17</v>
      </c>
      <c r="S580" s="657" t="n">
        <v>1</v>
      </c>
      <c r="T580" s="658" t="n">
        <v>1</v>
      </c>
      <c r="U580" s="533" t="n">
        <f aca="false">SUM(S580:T580)</f>
        <v>2</v>
      </c>
      <c r="V580" s="659"/>
      <c r="W580" s="660" t="n">
        <v>-1</v>
      </c>
      <c r="X580" s="533" t="n">
        <f aca="false">SUM(V580:W580)</f>
        <v>-1</v>
      </c>
      <c r="Y580" s="530" t="n">
        <f aca="false">D580+G580+J580+M580-P580+S580+V580</f>
        <v>991</v>
      </c>
      <c r="Z580" s="531" t="n">
        <f aca="false">E580+H580+K580+N580-Q580+T580+W580</f>
        <v>983</v>
      </c>
      <c r="AA580" s="532" t="n">
        <f aca="false">Y580+Z580</f>
        <v>1974</v>
      </c>
      <c r="AB580" s="536" t="n">
        <f aca="false">AA580-F580</f>
        <v>14</v>
      </c>
      <c r="AC580" s="661" t="n">
        <v>991</v>
      </c>
      <c r="AD580" s="661" t="n">
        <v>983</v>
      </c>
      <c r="AE580" s="662" t="n">
        <v>1974</v>
      </c>
      <c r="AF580" s="539" t="n">
        <f aca="false">IF(Y580=AC580,0,1)</f>
        <v>0</v>
      </c>
      <c r="AG580" s="540" t="n">
        <f aca="false">IF(Z580=AD580,0,1)</f>
        <v>0</v>
      </c>
      <c r="AH580" s="540" t="n">
        <f aca="false">IF(AA580=AE580,0,1)</f>
        <v>0</v>
      </c>
      <c r="AQ580" s="392"/>
      <c r="AR580" s="372"/>
      <c r="AS580" s="372"/>
      <c r="BD580" s="395" t="n">
        <f aca="false">Y580-D580</f>
        <v>11</v>
      </c>
      <c r="BE580" s="395" t="n">
        <f aca="false">Z580-E580</f>
        <v>3</v>
      </c>
      <c r="BF580" s="395" t="n">
        <f aca="false">AA580-F580</f>
        <v>14</v>
      </c>
      <c r="BH580" s="372"/>
      <c r="BI580" s="372"/>
    </row>
    <row r="581" customFormat="false" ht="15" hidden="false" customHeight="true" outlineLevel="0" collapsed="false">
      <c r="B581" s="738"/>
      <c r="C581" s="734" t="n">
        <v>2</v>
      </c>
      <c r="D581" s="465" t="n">
        <v>166</v>
      </c>
      <c r="E581" s="466" t="n">
        <v>177</v>
      </c>
      <c r="F581" s="467" t="n">
        <v>343</v>
      </c>
      <c r="G581" s="465"/>
      <c r="H581" s="466"/>
      <c r="I581" s="444" t="n">
        <f aca="false">SUM(G581:H581)</f>
        <v>0</v>
      </c>
      <c r="J581" s="465" t="n">
        <v>1</v>
      </c>
      <c r="K581" s="466" t="n">
        <v>3</v>
      </c>
      <c r="L581" s="444" t="n">
        <f aca="false">SUM(J581:K581)</f>
        <v>4</v>
      </c>
      <c r="M581" s="465"/>
      <c r="N581" s="466"/>
      <c r="O581" s="444" t="n">
        <f aca="false">SUM(M581:N581)</f>
        <v>0</v>
      </c>
      <c r="P581" s="645" t="n">
        <v>1</v>
      </c>
      <c r="Q581" s="646" t="n">
        <v>2</v>
      </c>
      <c r="R581" s="444" t="n">
        <f aca="false">SUM(P581:Q581)</f>
        <v>3</v>
      </c>
      <c r="S581" s="645"/>
      <c r="T581" s="646"/>
      <c r="U581" s="444" t="n">
        <f aca="false">SUM(S581:T581)</f>
        <v>0</v>
      </c>
      <c r="V581" s="647"/>
      <c r="W581" s="648"/>
      <c r="X581" s="444" t="n">
        <f aca="false">SUM(V581:W581)</f>
        <v>0</v>
      </c>
      <c r="Y581" s="465" t="n">
        <f aca="false">D581+G581+J581+M581-P581+S581+V581</f>
        <v>166</v>
      </c>
      <c r="Z581" s="466" t="n">
        <f aca="false">E581+H581+K581+N581-Q581+T581+W581</f>
        <v>178</v>
      </c>
      <c r="AA581" s="467" t="n">
        <f aca="false">Y581+Z581</f>
        <v>344</v>
      </c>
      <c r="AB581" s="470" t="n">
        <f aca="false">AA581-F581</f>
        <v>1</v>
      </c>
      <c r="AC581" s="649" t="n">
        <v>166</v>
      </c>
      <c r="AD581" s="649" t="n">
        <v>178</v>
      </c>
      <c r="AE581" s="650" t="n">
        <v>344</v>
      </c>
      <c r="AF581" s="473" t="n">
        <f aca="false">IF(Y581=AC581,0,1)</f>
        <v>0</v>
      </c>
      <c r="AG581" s="474" t="n">
        <f aca="false">IF(Z581=AD581,0,1)</f>
        <v>0</v>
      </c>
      <c r="AH581" s="474" t="n">
        <f aca="false">IF(AA581=AE581,0,1)</f>
        <v>0</v>
      </c>
      <c r="AQ581" s="392"/>
      <c r="AR581" s="739"/>
      <c r="AS581" s="739"/>
      <c r="AT581" s="372"/>
      <c r="AU581" s="372"/>
      <c r="AV581" s="372"/>
      <c r="AW581" s="372"/>
      <c r="AX581" s="372"/>
      <c r="AY581" s="372"/>
      <c r="AZ581" s="372"/>
      <c r="BA581" s="394"/>
      <c r="BD581" s="395" t="n">
        <f aca="false">Y581-D581</f>
        <v>0</v>
      </c>
      <c r="BE581" s="395" t="n">
        <f aca="false">Z581-E581</f>
        <v>1</v>
      </c>
      <c r="BF581" s="395" t="n">
        <f aca="false">AA581-F581</f>
        <v>1</v>
      </c>
      <c r="BH581" s="372"/>
      <c r="BI581" s="372"/>
    </row>
    <row r="582" customFormat="false" ht="15" hidden="false" customHeight="true" outlineLevel="0" collapsed="false">
      <c r="B582" s="738"/>
      <c r="C582" s="734" t="n">
        <v>3</v>
      </c>
      <c r="D582" s="465" t="n">
        <v>262</v>
      </c>
      <c r="E582" s="466" t="n">
        <v>250</v>
      </c>
      <c r="F582" s="467" t="n">
        <v>512</v>
      </c>
      <c r="G582" s="465"/>
      <c r="H582" s="466"/>
      <c r="I582" s="444" t="n">
        <f aca="false">SUM(G582:H582)</f>
        <v>0</v>
      </c>
      <c r="J582" s="465" t="n">
        <v>3</v>
      </c>
      <c r="K582" s="466" t="n">
        <v>5</v>
      </c>
      <c r="L582" s="444" t="n">
        <f aca="false">SUM(J582:K582)</f>
        <v>8</v>
      </c>
      <c r="M582" s="465"/>
      <c r="N582" s="466"/>
      <c r="O582" s="444" t="n">
        <f aca="false">SUM(M582:N582)</f>
        <v>0</v>
      </c>
      <c r="P582" s="645" t="n">
        <v>3</v>
      </c>
      <c r="Q582" s="646" t="n">
        <v>4</v>
      </c>
      <c r="R582" s="444" t="n">
        <f aca="false">SUM(P582:Q582)</f>
        <v>7</v>
      </c>
      <c r="S582" s="645"/>
      <c r="T582" s="646"/>
      <c r="U582" s="444" t="n">
        <f aca="false">SUM(S582:T582)</f>
        <v>0</v>
      </c>
      <c r="V582" s="647"/>
      <c r="W582" s="648"/>
      <c r="X582" s="444" t="n">
        <f aca="false">SUM(V582:W582)</f>
        <v>0</v>
      </c>
      <c r="Y582" s="465" t="n">
        <f aca="false">D582+G582+J582+M582-P582+S582+V582</f>
        <v>262</v>
      </c>
      <c r="Z582" s="466" t="n">
        <f aca="false">E582+H582+K582+N582-Q582+T582+W582</f>
        <v>251</v>
      </c>
      <c r="AA582" s="467" t="n">
        <f aca="false">Y582+Z582</f>
        <v>513</v>
      </c>
      <c r="AB582" s="470" t="n">
        <f aca="false">AA582-F582</f>
        <v>1</v>
      </c>
      <c r="AC582" s="649" t="n">
        <v>262</v>
      </c>
      <c r="AD582" s="649" t="n">
        <v>251</v>
      </c>
      <c r="AE582" s="650" t="n">
        <v>513</v>
      </c>
      <c r="AF582" s="473" t="n">
        <f aca="false">IF(Y582=AC582,0,1)</f>
        <v>0</v>
      </c>
      <c r="AG582" s="474" t="n">
        <f aca="false">IF(Z582=AD582,0,1)</f>
        <v>0</v>
      </c>
      <c r="AH582" s="474" t="n">
        <f aca="false">IF(AA582=AE582,0,1)</f>
        <v>0</v>
      </c>
      <c r="AT582" s="372"/>
      <c r="AU582" s="372"/>
      <c r="AV582" s="372"/>
      <c r="AW582" s="372"/>
      <c r="AX582" s="372"/>
      <c r="AY582" s="372"/>
      <c r="AZ582" s="372"/>
      <c r="BA582" s="394"/>
      <c r="BD582" s="395" t="n">
        <f aca="false">Y582-D582</f>
        <v>0</v>
      </c>
      <c r="BE582" s="395" t="n">
        <f aca="false">Z582-E582</f>
        <v>1</v>
      </c>
      <c r="BF582" s="395" t="n">
        <f aca="false">AA582-F582</f>
        <v>1</v>
      </c>
      <c r="BH582" s="372"/>
      <c r="BI582" s="372"/>
    </row>
    <row r="583" customFormat="false" ht="15" hidden="false" customHeight="true" outlineLevel="0" collapsed="false">
      <c r="B583" s="738"/>
      <c r="C583" s="735" t="s">
        <v>183</v>
      </c>
      <c r="D583" s="677" t="n">
        <v>1408</v>
      </c>
      <c r="E583" s="678" t="n">
        <v>1407</v>
      </c>
      <c r="F583" s="679" t="n">
        <v>2815</v>
      </c>
      <c r="G583" s="677" t="n">
        <f aca="false">SUM(G580:G582)</f>
        <v>0</v>
      </c>
      <c r="H583" s="678" t="n">
        <f aca="false">SUM(H580:H582)</f>
        <v>0</v>
      </c>
      <c r="I583" s="679" t="n">
        <f aca="false">SUM(G583:H583)</f>
        <v>0</v>
      </c>
      <c r="J583" s="677" t="n">
        <f aca="false">SUM(J580:J582)</f>
        <v>20</v>
      </c>
      <c r="K583" s="678" t="n">
        <f aca="false">SUM(K580:K582)</f>
        <v>22</v>
      </c>
      <c r="L583" s="679" t="n">
        <f aca="false">SUM(J583:K583)</f>
        <v>42</v>
      </c>
      <c r="M583" s="677" t="n">
        <f aca="false">SUM(M580:M582)</f>
        <v>0</v>
      </c>
      <c r="N583" s="678" t="n">
        <f aca="false">SUM(N580:N582)</f>
        <v>0</v>
      </c>
      <c r="O583" s="679" t="n">
        <f aca="false">SUM(M583:N583)</f>
        <v>0</v>
      </c>
      <c r="P583" s="677" t="n">
        <f aca="false">SUM(P580:P582)</f>
        <v>10</v>
      </c>
      <c r="Q583" s="678" t="n">
        <f aca="false">SUM(Q580:Q582)</f>
        <v>17</v>
      </c>
      <c r="R583" s="679" t="n">
        <f aca="false">SUM(P583:Q583)</f>
        <v>27</v>
      </c>
      <c r="S583" s="677" t="n">
        <f aca="false">SUM(S580:S582)</f>
        <v>1</v>
      </c>
      <c r="T583" s="678" t="n">
        <f aca="false">SUM(T580:T582)</f>
        <v>1</v>
      </c>
      <c r="U583" s="679" t="n">
        <f aca="false">SUM(S583:T583)</f>
        <v>2</v>
      </c>
      <c r="V583" s="680" t="n">
        <f aca="false">SUM(V580:V582)</f>
        <v>0</v>
      </c>
      <c r="W583" s="681" t="n">
        <f aca="false">SUM(W580:W582)</f>
        <v>-1</v>
      </c>
      <c r="X583" s="679" t="n">
        <f aca="false">SUM(V583:W583)</f>
        <v>-1</v>
      </c>
      <c r="Y583" s="677" t="n">
        <f aca="false">D583+G583+J583+M583-P583+S583+V583</f>
        <v>1419</v>
      </c>
      <c r="Z583" s="678" t="n">
        <f aca="false">E583+H583+K583+N583-Q583+T583+W583</f>
        <v>1412</v>
      </c>
      <c r="AA583" s="679" t="n">
        <f aca="false">Y583+Z583</f>
        <v>2831</v>
      </c>
      <c r="AB583" s="682" t="n">
        <f aca="false">SUM(AB580:AB582)</f>
        <v>16</v>
      </c>
      <c r="AC583" s="724" t="n">
        <f aca="false">SUM(AC580:AC582)</f>
        <v>1419</v>
      </c>
      <c r="AD583" s="724" t="n">
        <f aca="false">SUM(AD580:AD582)</f>
        <v>1412</v>
      </c>
      <c r="AE583" s="724" t="n">
        <f aca="false">SUM(AE580:AE582)</f>
        <v>2831</v>
      </c>
      <c r="AF583" s="684" t="n">
        <f aca="false">IF(Y583=AC583,0,1)</f>
        <v>0</v>
      </c>
      <c r="AG583" s="685" t="n">
        <f aca="false">IF(Z583=AD583,0,1)</f>
        <v>0</v>
      </c>
      <c r="AH583" s="685" t="n">
        <f aca="false">IF(AA583=AE583,0,1)</f>
        <v>0</v>
      </c>
      <c r="BD583" s="395" t="n">
        <f aca="false">Y583-D583</f>
        <v>11</v>
      </c>
      <c r="BE583" s="395" t="n">
        <f aca="false">Z583-E583</f>
        <v>5</v>
      </c>
      <c r="BF583" s="395" t="n">
        <f aca="false">AA583-F583</f>
        <v>16</v>
      </c>
      <c r="BH583" s="372"/>
      <c r="BI583" s="372"/>
    </row>
    <row r="584" s="372" customFormat="true" ht="15" hidden="false" customHeight="true" outlineLevel="0" collapsed="false">
      <c r="A584" s="383"/>
      <c r="B584" s="740" t="s">
        <v>325</v>
      </c>
      <c r="C584" s="740"/>
      <c r="D584" s="691" t="n">
        <v>25168</v>
      </c>
      <c r="E584" s="691" t="n">
        <v>26587</v>
      </c>
      <c r="F584" s="691" t="n">
        <v>51755</v>
      </c>
      <c r="G584" s="691" t="n">
        <f aca="false">SUM(G583,G579,G573,G566,G562,G551,G543,G526,G521)</f>
        <v>0</v>
      </c>
      <c r="H584" s="692" t="n">
        <f aca="false">SUM(H583,H579,H573,H566,H562,H551,H543,H526,H521)</f>
        <v>0</v>
      </c>
      <c r="I584" s="693" t="n">
        <f aca="false">SUM(G584:H584)</f>
        <v>0</v>
      </c>
      <c r="J584" s="691" t="n">
        <f aca="false">SUM(J583,J579,J573,J566,J562,J551,J543,J526,J521)</f>
        <v>467</v>
      </c>
      <c r="K584" s="692" t="n">
        <f aca="false">SUM(K583,K579,K573,K566,K562,K551,K543,K526,K521)</f>
        <v>399</v>
      </c>
      <c r="L584" s="693" t="n">
        <f aca="false">SUM(J584:K584)</f>
        <v>866</v>
      </c>
      <c r="M584" s="691" t="n">
        <f aca="false">SUM(M583,M579,M573,M566,M562,M551,M543,M526,M521)</f>
        <v>0</v>
      </c>
      <c r="N584" s="692" t="n">
        <f aca="false">SUM(N583,N579,N573,N566,N562,N551,N543,N526,N521)</f>
        <v>0</v>
      </c>
      <c r="O584" s="693" t="n">
        <f aca="false">SUM(M584:N584)</f>
        <v>0</v>
      </c>
      <c r="P584" s="691" t="n">
        <f aca="false">SUM(P583,P579,P573,P566,P562,P551,P543,P526,P521)</f>
        <v>383</v>
      </c>
      <c r="Q584" s="692" t="n">
        <f aca="false">SUM(Q583,Q579,Q573,Q566,Q562,Q551,Q543,Q526,Q521)</f>
        <v>328</v>
      </c>
      <c r="R584" s="693" t="n">
        <f aca="false">SUM(P584:Q584)</f>
        <v>711</v>
      </c>
      <c r="S584" s="691" t="n">
        <f aca="false">SUM(S583,S579,S573,S566,S562,S551,S543,S526,S521)</f>
        <v>23</v>
      </c>
      <c r="T584" s="692" t="n">
        <f aca="false">SUM(T583,T579,T573,T566,T562,T551,T543,T526,T521)</f>
        <v>18</v>
      </c>
      <c r="U584" s="693" t="n">
        <f aca="false">SUM(S584:T584)</f>
        <v>41</v>
      </c>
      <c r="V584" s="694" t="n">
        <f aca="false">SUM(V583,V579,V573,V566,V562,V551,V543,V526,V521)</f>
        <v>1</v>
      </c>
      <c r="W584" s="695" t="n">
        <f aca="false">SUM(W583,W579,W573,W566,W562,W551,W543,W526,W521)</f>
        <v>1</v>
      </c>
      <c r="X584" s="693" t="n">
        <f aca="false">SUM(V584:W584)</f>
        <v>2</v>
      </c>
      <c r="Y584" s="691" t="n">
        <f aca="false">D584+G584+J584+M584-P584+S584+V584</f>
        <v>25276</v>
      </c>
      <c r="Z584" s="692" t="n">
        <f aca="false">E584+H584+K584+N584-Q584+T584+W584</f>
        <v>26677</v>
      </c>
      <c r="AA584" s="693" t="n">
        <f aca="false">Y584+Z584</f>
        <v>51953</v>
      </c>
      <c r="AB584" s="696" t="n">
        <f aca="false">SUM(AB583,AB579,AB573,AB566,AB562,AB551,AB543,AB526,AB521)</f>
        <v>198</v>
      </c>
      <c r="AC584" s="691" t="n">
        <f aca="false">SUM(AC583,AC579,AC573,AC566,AC562,AC551,AC543,AC526,AC521)</f>
        <v>25276</v>
      </c>
      <c r="AD584" s="691" t="n">
        <f aca="false">SUM(AD583,AD579,AD573,AD566,AD562,AD551,AD543,AD526,AD521)</f>
        <v>26677</v>
      </c>
      <c r="AE584" s="691" t="n">
        <f aca="false">SUM(AE583,AE579,AE573,AE566,AE562,AE551,AE543,AE526,AE521)</f>
        <v>51953</v>
      </c>
      <c r="AF584" s="697" t="n">
        <f aca="false">IF(Y584=AC584,0,1)</f>
        <v>0</v>
      </c>
      <c r="AG584" s="698" t="n">
        <f aca="false">IF(Z584=AD584,0,1)</f>
        <v>0</v>
      </c>
      <c r="AH584" s="698" t="n">
        <f aca="false">IF(AA584=AE584,0,1)</f>
        <v>0</v>
      </c>
      <c r="AJ584" s="378"/>
      <c r="AK584" s="379"/>
      <c r="AL584" s="379"/>
      <c r="AM584" s="379"/>
      <c r="AN584" s="379"/>
      <c r="AO584" s="379"/>
      <c r="AP584" s="379"/>
      <c r="AQ584" s="380"/>
      <c r="AR584" s="371"/>
      <c r="AS584" s="371"/>
      <c r="AT584" s="371"/>
      <c r="AU584" s="371"/>
      <c r="AV584" s="371"/>
      <c r="AW584" s="371"/>
      <c r="AX584" s="371"/>
      <c r="AY584" s="371"/>
      <c r="AZ584" s="371"/>
      <c r="BA584" s="381"/>
      <c r="BD584" s="395" t="n">
        <f aca="false">Y584-D584</f>
        <v>108</v>
      </c>
      <c r="BE584" s="395" t="n">
        <f aca="false">Z584-E584</f>
        <v>90</v>
      </c>
      <c r="BF584" s="395" t="n">
        <f aca="false">AA584-F584</f>
        <v>198</v>
      </c>
    </row>
    <row r="585" s="372" customFormat="true" ht="15" hidden="false" customHeight="true" outlineLevel="0" collapsed="false">
      <c r="A585" s="383"/>
      <c r="B585" s="741" t="s">
        <v>326</v>
      </c>
      <c r="C585" s="742" t="s">
        <v>327</v>
      </c>
      <c r="D585" s="530" t="n">
        <v>275</v>
      </c>
      <c r="E585" s="531" t="n">
        <v>296</v>
      </c>
      <c r="F585" s="532" t="n">
        <v>571</v>
      </c>
      <c r="G585" s="530"/>
      <c r="H585" s="531"/>
      <c r="I585" s="533" t="n">
        <f aca="false">SUM(G585:H585)</f>
        <v>0</v>
      </c>
      <c r="J585" s="530" t="n">
        <v>5</v>
      </c>
      <c r="K585" s="531" t="n">
        <v>3</v>
      </c>
      <c r="L585" s="533" t="n">
        <f aca="false">SUM(J585:K585)</f>
        <v>8</v>
      </c>
      <c r="M585" s="530"/>
      <c r="N585" s="531"/>
      <c r="O585" s="533" t="n">
        <f aca="false">SUM(M585:N585)</f>
        <v>0</v>
      </c>
      <c r="P585" s="530" t="n">
        <v>8</v>
      </c>
      <c r="Q585" s="531" t="n">
        <v>5</v>
      </c>
      <c r="R585" s="533" t="n">
        <f aca="false">SUM(P585:Q585)</f>
        <v>13</v>
      </c>
      <c r="S585" s="530"/>
      <c r="T585" s="531"/>
      <c r="U585" s="533" t="n">
        <f aca="false">SUM(S585:T585)</f>
        <v>0</v>
      </c>
      <c r="V585" s="534" t="n">
        <v>-1</v>
      </c>
      <c r="W585" s="535" t="n">
        <v>-3</v>
      </c>
      <c r="X585" s="533" t="n">
        <f aca="false">SUM(V585:W585)</f>
        <v>-4</v>
      </c>
      <c r="Y585" s="530" t="n">
        <f aca="false">D585+G585+J585+M585-P585+S585+V585</f>
        <v>271</v>
      </c>
      <c r="Z585" s="531" t="n">
        <f aca="false">E585+H585+K585+N585-Q585+T585+W585</f>
        <v>291</v>
      </c>
      <c r="AA585" s="532" t="n">
        <f aca="false">Y585+Z585</f>
        <v>562</v>
      </c>
      <c r="AB585" s="536" t="n">
        <f aca="false">AA585-F585</f>
        <v>-9</v>
      </c>
      <c r="AC585" s="537" t="n">
        <v>271</v>
      </c>
      <c r="AD585" s="537" t="n">
        <v>291</v>
      </c>
      <c r="AE585" s="538" t="n">
        <v>562</v>
      </c>
      <c r="AF585" s="539" t="n">
        <f aca="false">IF(Y585=AC585,0,1)</f>
        <v>0</v>
      </c>
      <c r="AG585" s="540" t="n">
        <f aca="false">IF(Z585=AD585,0,1)</f>
        <v>0</v>
      </c>
      <c r="AH585" s="540" t="n">
        <f aca="false">IF(AA585=AE585,0,1)</f>
        <v>0</v>
      </c>
      <c r="AJ585" s="389"/>
      <c r="AK585" s="391"/>
      <c r="AL585" s="391"/>
      <c r="AM585" s="391"/>
      <c r="AN585" s="391"/>
      <c r="AO585" s="391"/>
      <c r="AP585" s="391"/>
      <c r="AQ585" s="392"/>
      <c r="BA585" s="394"/>
      <c r="BD585" s="395" t="n">
        <f aca="false">Y585-D585</f>
        <v>-4</v>
      </c>
      <c r="BE585" s="395" t="n">
        <f aca="false">Z585-E585</f>
        <v>-5</v>
      </c>
      <c r="BF585" s="395" t="n">
        <f aca="false">AA585-F585</f>
        <v>-9</v>
      </c>
    </row>
    <row r="586" s="372" customFormat="true" ht="15" hidden="false" customHeight="true" outlineLevel="0" collapsed="false">
      <c r="A586" s="383"/>
      <c r="B586" s="741"/>
      <c r="C586" s="743" t="s">
        <v>328</v>
      </c>
      <c r="D586" s="465" t="n">
        <v>32</v>
      </c>
      <c r="E586" s="466" t="n">
        <v>35</v>
      </c>
      <c r="F586" s="467" t="n">
        <v>67</v>
      </c>
      <c r="G586" s="465"/>
      <c r="H586" s="466"/>
      <c r="I586" s="444" t="n">
        <f aca="false">SUM(G586:H586)</f>
        <v>0</v>
      </c>
      <c r="J586" s="465" t="n">
        <v>0</v>
      </c>
      <c r="K586" s="466" t="n">
        <v>0</v>
      </c>
      <c r="L586" s="444" t="n">
        <f aca="false">SUM(J586:K586)</f>
        <v>0</v>
      </c>
      <c r="M586" s="465"/>
      <c r="N586" s="466"/>
      <c r="O586" s="444" t="n">
        <f aca="false">SUM(M586:N586)</f>
        <v>0</v>
      </c>
      <c r="P586" s="465" t="n">
        <v>0</v>
      </c>
      <c r="Q586" s="466" t="n">
        <v>0</v>
      </c>
      <c r="R586" s="444" t="n">
        <f aca="false">SUM(P586:Q586)</f>
        <v>0</v>
      </c>
      <c r="S586" s="465"/>
      <c r="T586" s="466"/>
      <c r="U586" s="444" t="n">
        <f aca="false">SUM(S586:T586)</f>
        <v>0</v>
      </c>
      <c r="V586" s="468" t="n">
        <v>-2</v>
      </c>
      <c r="W586" s="469" t="n">
        <v>0</v>
      </c>
      <c r="X586" s="444" t="n">
        <f aca="false">SUM(V586:W586)</f>
        <v>-2</v>
      </c>
      <c r="Y586" s="465" t="n">
        <f aca="false">D586+G586+J586+M586-P586+S586+V586</f>
        <v>30</v>
      </c>
      <c r="Z586" s="466" t="n">
        <f aca="false">E586+H586+K586+N586-Q586+T586+W586</f>
        <v>35</v>
      </c>
      <c r="AA586" s="467" t="n">
        <f aca="false">Y586+Z586</f>
        <v>65</v>
      </c>
      <c r="AB586" s="470" t="n">
        <f aca="false">AA586-F586</f>
        <v>-2</v>
      </c>
      <c r="AC586" s="471" t="n">
        <v>30</v>
      </c>
      <c r="AD586" s="471" t="n">
        <v>35</v>
      </c>
      <c r="AE586" s="472" t="n">
        <v>65</v>
      </c>
      <c r="AF586" s="473" t="n">
        <f aca="false">IF(Y586=AC586,0,1)</f>
        <v>0</v>
      </c>
      <c r="AG586" s="474" t="n">
        <f aca="false">IF(Z586=AD586,0,1)</f>
        <v>0</v>
      </c>
      <c r="AH586" s="474" t="n">
        <f aca="false">IF(AA586=AE586,0,1)</f>
        <v>0</v>
      </c>
      <c r="AJ586" s="389"/>
      <c r="AK586" s="391"/>
      <c r="AL586" s="391"/>
      <c r="AM586" s="391"/>
      <c r="AN586" s="391"/>
      <c r="AO586" s="391"/>
      <c r="AP586" s="391"/>
      <c r="AQ586" s="392"/>
      <c r="BA586" s="394"/>
      <c r="BD586" s="395" t="n">
        <f aca="false">Y586-D586</f>
        <v>-2</v>
      </c>
      <c r="BE586" s="395" t="n">
        <f aca="false">Z586-E586</f>
        <v>0</v>
      </c>
      <c r="BF586" s="395" t="n">
        <f aca="false">AA586-F586</f>
        <v>-2</v>
      </c>
    </row>
    <row r="587" s="372" customFormat="true" ht="15" hidden="false" customHeight="true" outlineLevel="0" collapsed="false">
      <c r="A587" s="383"/>
      <c r="B587" s="741"/>
      <c r="C587" s="743" t="s">
        <v>329</v>
      </c>
      <c r="D587" s="465" t="n">
        <v>158</v>
      </c>
      <c r="E587" s="466" t="n">
        <v>136</v>
      </c>
      <c r="F587" s="467" t="n">
        <v>294</v>
      </c>
      <c r="G587" s="465"/>
      <c r="H587" s="466"/>
      <c r="I587" s="444" t="n">
        <f aca="false">SUM(G587:H587)</f>
        <v>0</v>
      </c>
      <c r="J587" s="465" t="n">
        <v>0</v>
      </c>
      <c r="K587" s="466" t="n">
        <v>3</v>
      </c>
      <c r="L587" s="444" t="n">
        <f aca="false">SUM(J587:K587)</f>
        <v>3</v>
      </c>
      <c r="M587" s="465"/>
      <c r="N587" s="466"/>
      <c r="O587" s="444" t="n">
        <f aca="false">SUM(M587:N587)</f>
        <v>0</v>
      </c>
      <c r="P587" s="465" t="n">
        <v>3</v>
      </c>
      <c r="Q587" s="466" t="n">
        <v>0</v>
      </c>
      <c r="R587" s="444" t="n">
        <f aca="false">SUM(P587:Q587)</f>
        <v>3</v>
      </c>
      <c r="S587" s="465"/>
      <c r="T587" s="466"/>
      <c r="U587" s="444" t="n">
        <f aca="false">SUM(S587:T587)</f>
        <v>0</v>
      </c>
      <c r="V587" s="468" t="n">
        <v>-3</v>
      </c>
      <c r="W587" s="469" t="n">
        <v>3</v>
      </c>
      <c r="X587" s="444" t="n">
        <f aca="false">SUM(V587:W587)</f>
        <v>0</v>
      </c>
      <c r="Y587" s="465" t="n">
        <f aca="false">D587+G587+J587+M587-P587+S587+V587</f>
        <v>152</v>
      </c>
      <c r="Z587" s="466" t="n">
        <f aca="false">E587+H587+K587+N587-Q587+T587+W587</f>
        <v>142</v>
      </c>
      <c r="AA587" s="467" t="n">
        <f aca="false">Y587+Z587</f>
        <v>294</v>
      </c>
      <c r="AB587" s="470" t="n">
        <f aca="false">AA587-F587</f>
        <v>0</v>
      </c>
      <c r="AC587" s="471" t="n">
        <v>152</v>
      </c>
      <c r="AD587" s="471" t="n">
        <v>142</v>
      </c>
      <c r="AE587" s="472" t="n">
        <v>294</v>
      </c>
      <c r="AF587" s="473" t="n">
        <f aca="false">IF(Y587=AC587,0,1)</f>
        <v>0</v>
      </c>
      <c r="AG587" s="474" t="n">
        <f aca="false">IF(Z587=AD587,0,1)</f>
        <v>0</v>
      </c>
      <c r="AH587" s="474" t="n">
        <f aca="false">IF(AA587=AE587,0,1)</f>
        <v>0</v>
      </c>
      <c r="AJ587" s="389"/>
      <c r="AK587" s="391"/>
      <c r="AL587" s="391"/>
      <c r="AM587" s="391"/>
      <c r="AN587" s="391"/>
      <c r="AO587" s="391"/>
      <c r="AP587" s="391"/>
      <c r="AQ587" s="392"/>
      <c r="BA587" s="394"/>
      <c r="BD587" s="395" t="n">
        <f aca="false">Y587-D587</f>
        <v>-6</v>
      </c>
      <c r="BE587" s="395" t="n">
        <f aca="false">Z587-E587</f>
        <v>6</v>
      </c>
      <c r="BF587" s="395" t="n">
        <f aca="false">AA587-F587</f>
        <v>0</v>
      </c>
    </row>
    <row r="588" s="372" customFormat="true" ht="15" hidden="false" customHeight="true" outlineLevel="0" collapsed="false">
      <c r="A588" s="383"/>
      <c r="B588" s="741"/>
      <c r="C588" s="743" t="s">
        <v>330</v>
      </c>
      <c r="D588" s="465" t="n">
        <v>244</v>
      </c>
      <c r="E588" s="466" t="n">
        <v>243</v>
      </c>
      <c r="F588" s="467" t="n">
        <v>487</v>
      </c>
      <c r="G588" s="465"/>
      <c r="H588" s="466"/>
      <c r="I588" s="444" t="n">
        <f aca="false">SUM(G588:H588)</f>
        <v>0</v>
      </c>
      <c r="J588" s="465" t="n">
        <v>0</v>
      </c>
      <c r="K588" s="466" t="n">
        <v>4</v>
      </c>
      <c r="L588" s="444" t="n">
        <f aca="false">SUM(J588:K588)</f>
        <v>4</v>
      </c>
      <c r="M588" s="465"/>
      <c r="N588" s="466"/>
      <c r="O588" s="444" t="n">
        <f aca="false">SUM(M588:N588)</f>
        <v>0</v>
      </c>
      <c r="P588" s="465" t="n">
        <v>3</v>
      </c>
      <c r="Q588" s="466" t="n">
        <v>3</v>
      </c>
      <c r="R588" s="444" t="n">
        <f aca="false">SUM(P588:Q588)</f>
        <v>6</v>
      </c>
      <c r="S588" s="465"/>
      <c r="T588" s="466"/>
      <c r="U588" s="444" t="n">
        <f aca="false">SUM(S588:T588)</f>
        <v>0</v>
      </c>
      <c r="V588" s="468" t="n">
        <v>5</v>
      </c>
      <c r="W588" s="469" t="n">
        <v>0</v>
      </c>
      <c r="X588" s="444" t="n">
        <f aca="false">SUM(V588:W588)</f>
        <v>5</v>
      </c>
      <c r="Y588" s="465" t="n">
        <f aca="false">D588+G588+J588+M588-P588+S588+V588</f>
        <v>246</v>
      </c>
      <c r="Z588" s="466" t="n">
        <f aca="false">E588+H588+K588+N588-Q588+T588+W588</f>
        <v>244</v>
      </c>
      <c r="AA588" s="467" t="n">
        <f aca="false">Y588+Z588</f>
        <v>490</v>
      </c>
      <c r="AB588" s="470" t="n">
        <f aca="false">AA588-F588</f>
        <v>3</v>
      </c>
      <c r="AC588" s="471" t="n">
        <v>246</v>
      </c>
      <c r="AD588" s="471" t="n">
        <v>244</v>
      </c>
      <c r="AE588" s="472" t="n">
        <v>490</v>
      </c>
      <c r="AF588" s="473" t="n">
        <f aca="false">IF(Y588=AC588,0,1)</f>
        <v>0</v>
      </c>
      <c r="AG588" s="474" t="n">
        <f aca="false">IF(Z588=AD588,0,1)</f>
        <v>0</v>
      </c>
      <c r="AH588" s="474" t="n">
        <f aca="false">IF(AA588=AE588,0,1)</f>
        <v>0</v>
      </c>
      <c r="AJ588" s="389"/>
      <c r="AK588" s="391"/>
      <c r="AL588" s="391"/>
      <c r="AM588" s="391"/>
      <c r="AN588" s="391"/>
      <c r="AO588" s="391"/>
      <c r="AP588" s="391"/>
      <c r="AQ588" s="392"/>
      <c r="BA588" s="394"/>
      <c r="BD588" s="395" t="n">
        <f aca="false">Y588-D588</f>
        <v>2</v>
      </c>
      <c r="BE588" s="395" t="n">
        <f aca="false">Z588-E588</f>
        <v>1</v>
      </c>
      <c r="BF588" s="395" t="n">
        <f aca="false">AA588-F588</f>
        <v>3</v>
      </c>
    </row>
    <row r="589" s="372" customFormat="true" ht="15" hidden="false" customHeight="true" outlineLevel="0" collapsed="false">
      <c r="A589" s="383"/>
      <c r="B589" s="741"/>
      <c r="C589" s="743" t="s">
        <v>331</v>
      </c>
      <c r="D589" s="465" t="n">
        <v>208</v>
      </c>
      <c r="E589" s="466" t="n">
        <v>196</v>
      </c>
      <c r="F589" s="467" t="n">
        <v>404</v>
      </c>
      <c r="G589" s="465"/>
      <c r="H589" s="466"/>
      <c r="I589" s="444" t="n">
        <f aca="false">SUM(G589:H589)</f>
        <v>0</v>
      </c>
      <c r="J589" s="465" t="n">
        <v>4</v>
      </c>
      <c r="K589" s="466" t="n">
        <v>1</v>
      </c>
      <c r="L589" s="444" t="n">
        <f aca="false">SUM(J589:K589)</f>
        <v>5</v>
      </c>
      <c r="M589" s="465"/>
      <c r="N589" s="466"/>
      <c r="O589" s="444" t="n">
        <f aca="false">SUM(M589:N589)</f>
        <v>0</v>
      </c>
      <c r="P589" s="465" t="n">
        <v>5</v>
      </c>
      <c r="Q589" s="466" t="n">
        <v>0</v>
      </c>
      <c r="R589" s="444" t="n">
        <f aca="false">SUM(P589:Q589)</f>
        <v>5</v>
      </c>
      <c r="S589" s="465"/>
      <c r="T589" s="466"/>
      <c r="U589" s="444" t="n">
        <f aca="false">SUM(S589:T589)</f>
        <v>0</v>
      </c>
      <c r="V589" s="468" t="n">
        <v>1</v>
      </c>
      <c r="W589" s="469" t="n">
        <v>0</v>
      </c>
      <c r="X589" s="444" t="n">
        <f aca="false">SUM(V589:W589)</f>
        <v>1</v>
      </c>
      <c r="Y589" s="465" t="n">
        <f aca="false">D589+G589+J589+M589-P589+S589+V589</f>
        <v>208</v>
      </c>
      <c r="Z589" s="466" t="n">
        <f aca="false">E589+H589+K589+N589-Q589+T589+W589</f>
        <v>197</v>
      </c>
      <c r="AA589" s="467" t="n">
        <f aca="false">Y589+Z589</f>
        <v>405</v>
      </c>
      <c r="AB589" s="470" t="n">
        <f aca="false">AA589-F589</f>
        <v>1</v>
      </c>
      <c r="AC589" s="471" t="n">
        <v>208</v>
      </c>
      <c r="AD589" s="471" t="n">
        <v>197</v>
      </c>
      <c r="AE589" s="472" t="n">
        <v>405</v>
      </c>
      <c r="AF589" s="473" t="n">
        <f aca="false">IF(Y589=AC589,0,1)</f>
        <v>0</v>
      </c>
      <c r="AG589" s="474" t="n">
        <f aca="false">IF(Z589=AD589,0,1)</f>
        <v>0</v>
      </c>
      <c r="AH589" s="474" t="n">
        <f aca="false">IF(AA589=AE589,0,1)</f>
        <v>0</v>
      </c>
      <c r="AJ589" s="389"/>
      <c r="AK589" s="391"/>
      <c r="AL589" s="391"/>
      <c r="AM589" s="391"/>
      <c r="AN589" s="391"/>
      <c r="AO589" s="391"/>
      <c r="AP589" s="391"/>
      <c r="AQ589" s="392"/>
      <c r="BA589" s="394"/>
      <c r="BD589" s="395" t="n">
        <f aca="false">Y589-D589</f>
        <v>0</v>
      </c>
      <c r="BE589" s="395" t="n">
        <f aca="false">Z589-E589</f>
        <v>1</v>
      </c>
      <c r="BF589" s="395" t="n">
        <f aca="false">AA589-F589</f>
        <v>1</v>
      </c>
    </row>
    <row r="590" s="372" customFormat="true" ht="15" hidden="false" customHeight="true" outlineLevel="0" collapsed="false">
      <c r="A590" s="383"/>
      <c r="B590" s="741"/>
      <c r="C590" s="744" t="s">
        <v>183</v>
      </c>
      <c r="D590" s="677" t="n">
        <v>917</v>
      </c>
      <c r="E590" s="678" t="n">
        <v>906</v>
      </c>
      <c r="F590" s="679" t="n">
        <v>1823</v>
      </c>
      <c r="G590" s="677" t="n">
        <f aca="false">SUM(G585:G589)</f>
        <v>0</v>
      </c>
      <c r="H590" s="678" t="n">
        <f aca="false">SUM(H585:H589)</f>
        <v>0</v>
      </c>
      <c r="I590" s="679" t="n">
        <f aca="false">SUM(G590:H590)</f>
        <v>0</v>
      </c>
      <c r="J590" s="677" t="n">
        <f aca="false">SUM(J585:J589)</f>
        <v>9</v>
      </c>
      <c r="K590" s="678" t="n">
        <f aca="false">SUM(K585:K589)</f>
        <v>11</v>
      </c>
      <c r="L590" s="679" t="n">
        <f aca="false">SUM(J590:K590)</f>
        <v>20</v>
      </c>
      <c r="M590" s="677" t="n">
        <f aca="false">SUM(M585:M589)</f>
        <v>0</v>
      </c>
      <c r="N590" s="678" t="n">
        <f aca="false">SUM(N585:N589)</f>
        <v>0</v>
      </c>
      <c r="O590" s="679" t="n">
        <f aca="false">SUM(M590:N590)</f>
        <v>0</v>
      </c>
      <c r="P590" s="677" t="n">
        <f aca="false">SUM(P585:P589)</f>
        <v>19</v>
      </c>
      <c r="Q590" s="678" t="n">
        <f aca="false">SUM(Q585:Q589)</f>
        <v>8</v>
      </c>
      <c r="R590" s="679" t="n">
        <f aca="false">SUM(P590:Q590)</f>
        <v>27</v>
      </c>
      <c r="S590" s="677" t="n">
        <f aca="false">SUM(S585:S589)</f>
        <v>0</v>
      </c>
      <c r="T590" s="678" t="n">
        <f aca="false">SUM(T585:T589)</f>
        <v>0</v>
      </c>
      <c r="U590" s="679" t="n">
        <f aca="false">SUM(S590:T590)</f>
        <v>0</v>
      </c>
      <c r="V590" s="680" t="n">
        <f aca="false">SUM(V585:V589)</f>
        <v>0</v>
      </c>
      <c r="W590" s="681" t="n">
        <f aca="false">SUM(W585:W589)</f>
        <v>0</v>
      </c>
      <c r="X590" s="679" t="n">
        <f aca="false">SUM(V590:W590)</f>
        <v>0</v>
      </c>
      <c r="Y590" s="677" t="n">
        <f aca="false">D590+G590+J590+M590-P590+S590+V590</f>
        <v>907</v>
      </c>
      <c r="Z590" s="678" t="n">
        <f aca="false">E590+H590+K590+N590-Q590+T590+W590</f>
        <v>909</v>
      </c>
      <c r="AA590" s="679" t="n">
        <f aca="false">Y590+Z590</f>
        <v>1816</v>
      </c>
      <c r="AB590" s="682" t="n">
        <f aca="false">SUM(AB585:AB589)</f>
        <v>-7</v>
      </c>
      <c r="AC590" s="724" t="n">
        <f aca="false">SUM(AC585:AC589)</f>
        <v>907</v>
      </c>
      <c r="AD590" s="724" t="n">
        <f aca="false">SUM(AD585:AD589)</f>
        <v>909</v>
      </c>
      <c r="AE590" s="724" t="n">
        <f aca="false">SUM(AE585:AE589)</f>
        <v>1816</v>
      </c>
      <c r="AF590" s="684" t="n">
        <f aca="false">IF(Y590=AC590,0,1)</f>
        <v>0</v>
      </c>
      <c r="AG590" s="685" t="n">
        <f aca="false">IF(Z590=AD590,0,1)</f>
        <v>0</v>
      </c>
      <c r="AH590" s="685" t="n">
        <f aca="false">IF(AA590=AE590,0,1)</f>
        <v>0</v>
      </c>
      <c r="AJ590" s="389"/>
      <c r="AK590" s="391"/>
      <c r="AL590" s="391"/>
      <c r="AM590" s="391"/>
      <c r="AN590" s="391"/>
      <c r="AO590" s="391"/>
      <c r="AP590" s="391"/>
      <c r="AQ590" s="392"/>
      <c r="BA590" s="394"/>
      <c r="BD590" s="395" t="n">
        <f aca="false">Y590-D590</f>
        <v>-10</v>
      </c>
      <c r="BE590" s="395" t="n">
        <f aca="false">Z590-E590</f>
        <v>3</v>
      </c>
      <c r="BF590" s="395" t="n">
        <f aca="false">AA590-F590</f>
        <v>-7</v>
      </c>
    </row>
    <row r="591" s="372" customFormat="true" ht="15" hidden="false" customHeight="true" outlineLevel="0" collapsed="false">
      <c r="A591" s="383"/>
      <c r="B591" s="571" t="s">
        <v>65</v>
      </c>
      <c r="C591" s="529" t="n">
        <v>1</v>
      </c>
      <c r="D591" s="530" t="n">
        <v>19</v>
      </c>
      <c r="E591" s="531" t="n">
        <v>17</v>
      </c>
      <c r="F591" s="532" t="n">
        <v>36</v>
      </c>
      <c r="G591" s="530"/>
      <c r="H591" s="531"/>
      <c r="I591" s="533" t="n">
        <f aca="false">SUM(G591:H591)</f>
        <v>0</v>
      </c>
      <c r="J591" s="530" t="n">
        <v>0</v>
      </c>
      <c r="K591" s="531" t="n">
        <v>0</v>
      </c>
      <c r="L591" s="533" t="n">
        <f aca="false">SUM(J591:K591)</f>
        <v>0</v>
      </c>
      <c r="M591" s="530"/>
      <c r="N591" s="531"/>
      <c r="O591" s="533" t="n">
        <f aca="false">SUM(M591:N591)</f>
        <v>0</v>
      </c>
      <c r="P591" s="530"/>
      <c r="Q591" s="531"/>
      <c r="R591" s="533" t="n">
        <f aca="false">SUM(P591:Q591)</f>
        <v>0</v>
      </c>
      <c r="S591" s="530"/>
      <c r="T591" s="531"/>
      <c r="U591" s="533" t="n">
        <f aca="false">SUM(S591:T591)</f>
        <v>0</v>
      </c>
      <c r="V591" s="534"/>
      <c r="W591" s="535"/>
      <c r="X591" s="533" t="n">
        <f aca="false">SUM(V591:W591)</f>
        <v>0</v>
      </c>
      <c r="Y591" s="530" t="n">
        <f aca="false">D591+G591+J591+M591-P591+S591+V591</f>
        <v>19</v>
      </c>
      <c r="Z591" s="531" t="n">
        <f aca="false">E591+H591+K591+N591-Q591+T591+W591</f>
        <v>17</v>
      </c>
      <c r="AA591" s="532" t="n">
        <f aca="false">Y591+Z591</f>
        <v>36</v>
      </c>
      <c r="AB591" s="536" t="n">
        <f aca="false">AA591-F591</f>
        <v>0</v>
      </c>
      <c r="AC591" s="537" t="n">
        <v>19</v>
      </c>
      <c r="AD591" s="537" t="n">
        <v>17</v>
      </c>
      <c r="AE591" s="538" t="n">
        <v>36</v>
      </c>
      <c r="AF591" s="539" t="n">
        <f aca="false">IF(Y591=AC591,0,1)</f>
        <v>0</v>
      </c>
      <c r="AG591" s="540" t="n">
        <f aca="false">IF(Z591=AD591,0,1)</f>
        <v>0</v>
      </c>
      <c r="AH591" s="540" t="n">
        <f aca="false">IF(AA591=AE591,0,1)</f>
        <v>0</v>
      </c>
      <c r="AJ591" s="389"/>
      <c r="AK591" s="391"/>
      <c r="AL591" s="391"/>
      <c r="AM591" s="391"/>
      <c r="AN591" s="391"/>
      <c r="AO591" s="391"/>
      <c r="AP591" s="391"/>
      <c r="AQ591" s="392"/>
      <c r="BA591" s="394"/>
      <c r="BD591" s="395" t="n">
        <f aca="false">Y591-D591</f>
        <v>0</v>
      </c>
      <c r="BE591" s="395" t="n">
        <f aca="false">Z591-E591</f>
        <v>0</v>
      </c>
      <c r="BF591" s="395" t="n">
        <f aca="false">AA591-F591</f>
        <v>0</v>
      </c>
    </row>
    <row r="592" s="372" customFormat="true" ht="15" hidden="false" customHeight="true" outlineLevel="0" collapsed="false">
      <c r="A592" s="383"/>
      <c r="B592" s="571"/>
      <c r="C592" s="464" t="n">
        <v>2</v>
      </c>
      <c r="D592" s="465" t="n">
        <v>91</v>
      </c>
      <c r="E592" s="466" t="n">
        <v>99</v>
      </c>
      <c r="F592" s="467" t="n">
        <v>190</v>
      </c>
      <c r="G592" s="465"/>
      <c r="H592" s="466"/>
      <c r="I592" s="444" t="n">
        <f aca="false">SUM(G592:H592)</f>
        <v>0</v>
      </c>
      <c r="J592" s="465" t="n">
        <v>1</v>
      </c>
      <c r="K592" s="466" t="n">
        <v>0</v>
      </c>
      <c r="L592" s="444" t="n">
        <f aca="false">SUM(J592:K592)</f>
        <v>1</v>
      </c>
      <c r="M592" s="465"/>
      <c r="N592" s="466"/>
      <c r="O592" s="444" t="n">
        <f aca="false">SUM(M592:N592)</f>
        <v>0</v>
      </c>
      <c r="P592" s="465" t="n">
        <v>1</v>
      </c>
      <c r="Q592" s="466" t="n">
        <v>1</v>
      </c>
      <c r="R592" s="444" t="n">
        <f aca="false">SUM(P592:Q592)</f>
        <v>2</v>
      </c>
      <c r="S592" s="465"/>
      <c r="T592" s="466"/>
      <c r="U592" s="444" t="n">
        <f aca="false">SUM(S592:T592)</f>
        <v>0</v>
      </c>
      <c r="V592" s="468"/>
      <c r="W592" s="469"/>
      <c r="X592" s="444" t="n">
        <f aca="false">SUM(V592:W592)</f>
        <v>0</v>
      </c>
      <c r="Y592" s="465" t="n">
        <f aca="false">D592+G592+J592+M592-P592+S592+V592</f>
        <v>91</v>
      </c>
      <c r="Z592" s="466" t="n">
        <f aca="false">E592+H592+K592+N592-Q592+T592+W592</f>
        <v>98</v>
      </c>
      <c r="AA592" s="467" t="n">
        <f aca="false">Y592+Z592</f>
        <v>189</v>
      </c>
      <c r="AB592" s="470" t="n">
        <f aca="false">AA592-F592</f>
        <v>-1</v>
      </c>
      <c r="AC592" s="471" t="n">
        <v>91</v>
      </c>
      <c r="AD592" s="471" t="n">
        <v>98</v>
      </c>
      <c r="AE592" s="472" t="n">
        <v>189</v>
      </c>
      <c r="AF592" s="473" t="n">
        <f aca="false">IF(Y592=AC592,0,1)</f>
        <v>0</v>
      </c>
      <c r="AG592" s="474" t="n">
        <f aca="false">IF(Z592=AD592,0,1)</f>
        <v>0</v>
      </c>
      <c r="AH592" s="474" t="n">
        <f aca="false">IF(AA592=AE592,0,1)</f>
        <v>0</v>
      </c>
      <c r="AJ592" s="389"/>
      <c r="AK592" s="391"/>
      <c r="AL592" s="391"/>
      <c r="AM592" s="391"/>
      <c r="AN592" s="391"/>
      <c r="AO592" s="391"/>
      <c r="AP592" s="391"/>
      <c r="AQ592" s="392"/>
      <c r="BA592" s="394"/>
      <c r="BD592" s="395" t="n">
        <f aca="false">Y592-D592</f>
        <v>0</v>
      </c>
      <c r="BE592" s="395" t="n">
        <f aca="false">Z592-E592</f>
        <v>-1</v>
      </c>
      <c r="BF592" s="395" t="n">
        <f aca="false">AA592-F592</f>
        <v>-1</v>
      </c>
    </row>
    <row r="593" s="372" customFormat="true" ht="15" hidden="false" customHeight="true" outlineLevel="0" collapsed="false">
      <c r="A593" s="383"/>
      <c r="B593" s="571"/>
      <c r="C593" s="464" t="n">
        <v>3</v>
      </c>
      <c r="D593" s="465" t="n">
        <v>249</v>
      </c>
      <c r="E593" s="466" t="n">
        <v>255</v>
      </c>
      <c r="F593" s="467" t="n">
        <v>504</v>
      </c>
      <c r="G593" s="465"/>
      <c r="H593" s="466"/>
      <c r="I593" s="444" t="n">
        <f aca="false">SUM(G593:H593)</f>
        <v>0</v>
      </c>
      <c r="J593" s="465" t="n">
        <v>7</v>
      </c>
      <c r="K593" s="466" t="n">
        <v>11</v>
      </c>
      <c r="L593" s="444" t="n">
        <f aca="false">SUM(J593:K593)</f>
        <v>18</v>
      </c>
      <c r="M593" s="465"/>
      <c r="N593" s="466"/>
      <c r="O593" s="444" t="n">
        <f aca="false">SUM(M593:N593)</f>
        <v>0</v>
      </c>
      <c r="P593" s="465" t="n">
        <v>5</v>
      </c>
      <c r="Q593" s="466" t="n">
        <v>10</v>
      </c>
      <c r="R593" s="444" t="n">
        <f aca="false">SUM(P593:Q593)</f>
        <v>15</v>
      </c>
      <c r="S593" s="465"/>
      <c r="T593" s="466"/>
      <c r="U593" s="444" t="n">
        <f aca="false">SUM(S593:T593)</f>
        <v>0</v>
      </c>
      <c r="V593" s="468" t="n">
        <v>1</v>
      </c>
      <c r="W593" s="469" t="n">
        <v>1</v>
      </c>
      <c r="X593" s="444" t="n">
        <f aca="false">SUM(V593:W593)</f>
        <v>2</v>
      </c>
      <c r="Y593" s="465" t="n">
        <f aca="false">D593+G593+J593+M593-P593+S593+V593</f>
        <v>252</v>
      </c>
      <c r="Z593" s="466" t="n">
        <f aca="false">E593+H593+K593+N593-Q593+T593+W593</f>
        <v>257</v>
      </c>
      <c r="AA593" s="467" t="n">
        <f aca="false">Y593+Z593</f>
        <v>509</v>
      </c>
      <c r="AB593" s="470" t="n">
        <f aca="false">AA593-F593</f>
        <v>5</v>
      </c>
      <c r="AC593" s="471" t="n">
        <v>252</v>
      </c>
      <c r="AD593" s="471" t="n">
        <v>257</v>
      </c>
      <c r="AE593" s="472" t="n">
        <v>509</v>
      </c>
      <c r="AF593" s="473" t="n">
        <f aca="false">IF(Y593=AC593,0,1)</f>
        <v>0</v>
      </c>
      <c r="AG593" s="474" t="n">
        <f aca="false">IF(Z593=AD593,0,1)</f>
        <v>0</v>
      </c>
      <c r="AH593" s="474" t="n">
        <f aca="false">IF(AA593=AE593,0,1)</f>
        <v>0</v>
      </c>
      <c r="AJ593" s="389"/>
      <c r="AK593" s="391"/>
      <c r="AL593" s="391"/>
      <c r="AM593" s="391"/>
      <c r="AN593" s="391"/>
      <c r="AO593" s="391"/>
      <c r="AP593" s="391"/>
      <c r="AQ593" s="392"/>
      <c r="BA593" s="394"/>
      <c r="BD593" s="395" t="n">
        <f aca="false">Y593-D593</f>
        <v>3</v>
      </c>
      <c r="BE593" s="395" t="n">
        <f aca="false">Z593-E593</f>
        <v>2</v>
      </c>
      <c r="BF593" s="395" t="n">
        <f aca="false">AA593-F593</f>
        <v>5</v>
      </c>
    </row>
    <row r="594" s="372" customFormat="true" ht="15" hidden="false" customHeight="true" outlineLevel="0" collapsed="false">
      <c r="A594" s="383"/>
      <c r="B594" s="571"/>
      <c r="C594" s="464" t="n">
        <v>4</v>
      </c>
      <c r="D594" s="465" t="n">
        <v>268</v>
      </c>
      <c r="E594" s="466" t="n">
        <v>293</v>
      </c>
      <c r="F594" s="467" t="n">
        <v>561</v>
      </c>
      <c r="G594" s="465"/>
      <c r="H594" s="466"/>
      <c r="I594" s="444" t="n">
        <f aca="false">SUM(G594:H594)</f>
        <v>0</v>
      </c>
      <c r="J594" s="465" t="n">
        <v>3</v>
      </c>
      <c r="K594" s="466" t="n">
        <v>6</v>
      </c>
      <c r="L594" s="444" t="n">
        <f aca="false">SUM(J594:K594)</f>
        <v>9</v>
      </c>
      <c r="M594" s="465"/>
      <c r="N594" s="466"/>
      <c r="O594" s="444" t="n">
        <f aca="false">SUM(M594:N594)</f>
        <v>0</v>
      </c>
      <c r="P594" s="465" t="n">
        <v>5</v>
      </c>
      <c r="Q594" s="466" t="n">
        <v>5</v>
      </c>
      <c r="R594" s="444" t="n">
        <f aca="false">SUM(P594:Q594)</f>
        <v>10</v>
      </c>
      <c r="S594" s="465"/>
      <c r="T594" s="466"/>
      <c r="U594" s="444" t="n">
        <f aca="false">SUM(S594:T594)</f>
        <v>0</v>
      </c>
      <c r="V594" s="468"/>
      <c r="W594" s="469"/>
      <c r="X594" s="444" t="n">
        <f aca="false">SUM(V594:W594)</f>
        <v>0</v>
      </c>
      <c r="Y594" s="465" t="n">
        <f aca="false">D594+G594+J594+M594-P594+S594+V594</f>
        <v>266</v>
      </c>
      <c r="Z594" s="466" t="n">
        <f aca="false">E594+H594+K594+N594-Q594+T594+W594</f>
        <v>294</v>
      </c>
      <c r="AA594" s="467" t="n">
        <f aca="false">Y594+Z594</f>
        <v>560</v>
      </c>
      <c r="AB594" s="470" t="n">
        <f aca="false">AA594-F594</f>
        <v>-1</v>
      </c>
      <c r="AC594" s="471" t="n">
        <v>266</v>
      </c>
      <c r="AD594" s="471" t="n">
        <v>294</v>
      </c>
      <c r="AE594" s="472" t="n">
        <v>560</v>
      </c>
      <c r="AF594" s="473" t="n">
        <f aca="false">IF(Y594=AC594,0,1)</f>
        <v>0</v>
      </c>
      <c r="AG594" s="474" t="n">
        <f aca="false">IF(Z594=AD594,0,1)</f>
        <v>0</v>
      </c>
      <c r="AH594" s="474" t="n">
        <f aca="false">IF(AA594=AE594,0,1)</f>
        <v>0</v>
      </c>
      <c r="AJ594" s="389"/>
      <c r="AK594" s="391"/>
      <c r="AL594" s="391"/>
      <c r="AM594" s="391"/>
      <c r="AN594" s="391"/>
      <c r="AO594" s="391"/>
      <c r="AP594" s="391"/>
      <c r="AQ594" s="392"/>
      <c r="BA594" s="394"/>
      <c r="BD594" s="395" t="n">
        <f aca="false">Y594-D594</f>
        <v>-2</v>
      </c>
      <c r="BE594" s="395" t="n">
        <f aca="false">Z594-E594</f>
        <v>1</v>
      </c>
      <c r="BF594" s="395" t="n">
        <f aca="false">AA594-F594</f>
        <v>-1</v>
      </c>
    </row>
    <row r="595" s="372" customFormat="true" ht="15" hidden="false" customHeight="true" outlineLevel="0" collapsed="false">
      <c r="A595" s="383"/>
      <c r="B595" s="571"/>
      <c r="C595" s="464" t="n">
        <v>5</v>
      </c>
      <c r="D595" s="465" t="n">
        <v>213</v>
      </c>
      <c r="E595" s="466" t="n">
        <v>208</v>
      </c>
      <c r="F595" s="467" t="n">
        <v>421</v>
      </c>
      <c r="G595" s="465"/>
      <c r="H595" s="466"/>
      <c r="I595" s="444" t="n">
        <f aca="false">SUM(G595:H595)</f>
        <v>0</v>
      </c>
      <c r="J595" s="465" t="n">
        <v>3</v>
      </c>
      <c r="K595" s="466" t="n">
        <v>3</v>
      </c>
      <c r="L595" s="444" t="n">
        <f aca="false">SUM(J595:K595)</f>
        <v>6</v>
      </c>
      <c r="M595" s="465"/>
      <c r="N595" s="466"/>
      <c r="O595" s="444" t="n">
        <f aca="false">SUM(M595:N595)</f>
        <v>0</v>
      </c>
      <c r="P595" s="465" t="n">
        <v>6</v>
      </c>
      <c r="Q595" s="466" t="n">
        <v>2</v>
      </c>
      <c r="R595" s="444" t="n">
        <f aca="false">SUM(P595:Q595)</f>
        <v>8</v>
      </c>
      <c r="S595" s="465"/>
      <c r="T595" s="466"/>
      <c r="U595" s="444" t="n">
        <v>2</v>
      </c>
      <c r="V595" s="468" t="n">
        <v>-1</v>
      </c>
      <c r="W595" s="469" t="n">
        <v>-1</v>
      </c>
      <c r="X595" s="444" t="n">
        <f aca="false">SUM(V595:W595)</f>
        <v>-2</v>
      </c>
      <c r="Y595" s="465" t="n">
        <f aca="false">D595+G595+J595+M595-P595+S595+V595</f>
        <v>209</v>
      </c>
      <c r="Z595" s="466" t="n">
        <f aca="false">E595+H595+K595+N595-Q595+T595+W595</f>
        <v>208</v>
      </c>
      <c r="AA595" s="467" t="n">
        <f aca="false">Y595+Z595</f>
        <v>417</v>
      </c>
      <c r="AB595" s="470" t="n">
        <f aca="false">AA595-F595</f>
        <v>-4</v>
      </c>
      <c r="AC595" s="471" t="n">
        <v>209</v>
      </c>
      <c r="AD595" s="471" t="n">
        <v>208</v>
      </c>
      <c r="AE595" s="472" t="n">
        <v>417</v>
      </c>
      <c r="AF595" s="473" t="n">
        <f aca="false">IF(Y595=AC595,0,1)</f>
        <v>0</v>
      </c>
      <c r="AG595" s="474" t="n">
        <f aca="false">IF(Z595=AD595,0,1)</f>
        <v>0</v>
      </c>
      <c r="AH595" s="474" t="n">
        <f aca="false">IF(AA595=AE595,0,1)</f>
        <v>0</v>
      </c>
      <c r="AJ595" s="389"/>
      <c r="AK595" s="391"/>
      <c r="AL595" s="391"/>
      <c r="AM595" s="391"/>
      <c r="AN595" s="391"/>
      <c r="AO595" s="391"/>
      <c r="AP595" s="391"/>
      <c r="AQ595" s="392"/>
      <c r="BA595" s="394"/>
      <c r="BD595" s="395" t="n">
        <f aca="false">Y595-D595</f>
        <v>-4</v>
      </c>
      <c r="BE595" s="395" t="n">
        <f aca="false">Z595-E595</f>
        <v>0</v>
      </c>
      <c r="BF595" s="395" t="n">
        <f aca="false">AA595-F595</f>
        <v>-4</v>
      </c>
    </row>
    <row r="596" s="372" customFormat="true" ht="15" hidden="false" customHeight="true" outlineLevel="0" collapsed="false">
      <c r="A596" s="383"/>
      <c r="B596" s="571"/>
      <c r="C596" s="686" t="s">
        <v>183</v>
      </c>
      <c r="D596" s="677" t="n">
        <v>840</v>
      </c>
      <c r="E596" s="678" t="n">
        <v>872</v>
      </c>
      <c r="F596" s="679" t="n">
        <v>1712</v>
      </c>
      <c r="G596" s="677" t="n">
        <f aca="false">SUM(G591:G595)</f>
        <v>0</v>
      </c>
      <c r="H596" s="678" t="n">
        <f aca="false">SUM(H591:H595)</f>
        <v>0</v>
      </c>
      <c r="I596" s="679" t="n">
        <f aca="false">SUM(G596:H596)</f>
        <v>0</v>
      </c>
      <c r="J596" s="677" t="n">
        <f aca="false">SUM(J591:J595)</f>
        <v>14</v>
      </c>
      <c r="K596" s="678" t="n">
        <f aca="false">SUM(K591:K595)</f>
        <v>20</v>
      </c>
      <c r="L596" s="679" t="n">
        <f aca="false">SUM(J596:K596)</f>
        <v>34</v>
      </c>
      <c r="M596" s="677" t="n">
        <f aca="false">SUM(M591:M595)</f>
        <v>0</v>
      </c>
      <c r="N596" s="678" t="n">
        <f aca="false">SUM(N591:N595)</f>
        <v>0</v>
      </c>
      <c r="O596" s="679" t="n">
        <f aca="false">SUM(M596:N596)</f>
        <v>0</v>
      </c>
      <c r="P596" s="677" t="n">
        <f aca="false">SUM(P591:P595)</f>
        <v>17</v>
      </c>
      <c r="Q596" s="678" t="n">
        <f aca="false">SUM(Q591:Q595)</f>
        <v>18</v>
      </c>
      <c r="R596" s="679" t="n">
        <f aca="false">SUM(P596:Q596)</f>
        <v>35</v>
      </c>
      <c r="S596" s="677" t="n">
        <f aca="false">SUM(S591:S595)</f>
        <v>0</v>
      </c>
      <c r="T596" s="678" t="n">
        <f aca="false">SUM(T591:T595)</f>
        <v>0</v>
      </c>
      <c r="U596" s="679" t="n">
        <f aca="false">SUM(S596:T596)</f>
        <v>0</v>
      </c>
      <c r="V596" s="680" t="n">
        <f aca="false">SUM(V591:V595)</f>
        <v>0</v>
      </c>
      <c r="W596" s="681" t="n">
        <f aca="false">SUM(W591:W595)</f>
        <v>0</v>
      </c>
      <c r="X596" s="679" t="n">
        <f aca="false">SUM(V596:W596)</f>
        <v>0</v>
      </c>
      <c r="Y596" s="677" t="n">
        <f aca="false">D596+G596+J596+M596-P596+S596+V596</f>
        <v>837</v>
      </c>
      <c r="Z596" s="678" t="n">
        <f aca="false">E596+H596+K596+N596-Q596+T596+W596</f>
        <v>874</v>
      </c>
      <c r="AA596" s="679" t="n">
        <f aca="false">Y596+Z596</f>
        <v>1711</v>
      </c>
      <c r="AB596" s="682" t="n">
        <f aca="false">SUM(AB591:AB595)</f>
        <v>-1</v>
      </c>
      <c r="AC596" s="724" t="n">
        <v>837</v>
      </c>
      <c r="AD596" s="724" t="n">
        <v>874</v>
      </c>
      <c r="AE596" s="724" t="n">
        <v>1711</v>
      </c>
      <c r="AF596" s="684" t="n">
        <f aca="false">IF(Y596=AC596,0,1)</f>
        <v>0</v>
      </c>
      <c r="AG596" s="685" t="n">
        <f aca="false">IF(Z596=AD596,0,1)</f>
        <v>0</v>
      </c>
      <c r="AH596" s="685" t="n">
        <f aca="false">IF(AA596=AE596,0,1)</f>
        <v>0</v>
      </c>
      <c r="AJ596" s="389"/>
      <c r="AK596" s="391"/>
      <c r="AL596" s="391"/>
      <c r="AM596" s="391"/>
      <c r="AN596" s="391"/>
      <c r="AO596" s="391"/>
      <c r="AP596" s="391"/>
      <c r="AQ596" s="392"/>
      <c r="BA596" s="394"/>
      <c r="BD596" s="395" t="n">
        <f aca="false">Y596-D596</f>
        <v>-3</v>
      </c>
      <c r="BE596" s="395" t="n">
        <f aca="false">Z596-E596</f>
        <v>2</v>
      </c>
      <c r="BF596" s="395" t="n">
        <f aca="false">AA596-F596</f>
        <v>-1</v>
      </c>
    </row>
    <row r="597" s="372" customFormat="true" ht="15" hidden="false" customHeight="true" outlineLevel="0" collapsed="false">
      <c r="A597" s="383"/>
      <c r="B597" s="745" t="s">
        <v>58</v>
      </c>
      <c r="C597" s="529" t="n">
        <v>1</v>
      </c>
      <c r="D597" s="530" t="n">
        <v>1859</v>
      </c>
      <c r="E597" s="531" t="n">
        <v>1935</v>
      </c>
      <c r="F597" s="532" t="n">
        <v>3794</v>
      </c>
      <c r="G597" s="530"/>
      <c r="H597" s="531"/>
      <c r="I597" s="533" t="n">
        <f aca="false">SUM(G597:H597)</f>
        <v>0</v>
      </c>
      <c r="J597" s="530" t="n">
        <v>23</v>
      </c>
      <c r="K597" s="531" t="n">
        <v>25</v>
      </c>
      <c r="L597" s="533" t="n">
        <f aca="false">SUM(J597:K597)</f>
        <v>48</v>
      </c>
      <c r="M597" s="530"/>
      <c r="N597" s="531"/>
      <c r="O597" s="533" t="n">
        <f aca="false">SUM(M597:N597)</f>
        <v>0</v>
      </c>
      <c r="P597" s="530" t="n">
        <v>22</v>
      </c>
      <c r="Q597" s="531" t="n">
        <v>33</v>
      </c>
      <c r="R597" s="533" t="n">
        <f aca="false">SUM(P597:Q597)</f>
        <v>55</v>
      </c>
      <c r="S597" s="530"/>
      <c r="T597" s="531"/>
      <c r="U597" s="533" t="n">
        <f aca="false">SUM(S597:T597)</f>
        <v>0</v>
      </c>
      <c r="V597" s="534"/>
      <c r="W597" s="535"/>
      <c r="X597" s="533" t="n">
        <f aca="false">SUM(V597:W597)</f>
        <v>0</v>
      </c>
      <c r="Y597" s="530" t="n">
        <f aca="false">D597+G597+J597+M597-P597+S597+V597</f>
        <v>1860</v>
      </c>
      <c r="Z597" s="531" t="n">
        <f aca="false">E597+H597+K597+N597-Q597+T597+W597</f>
        <v>1927</v>
      </c>
      <c r="AA597" s="532" t="n">
        <f aca="false">Y597+Z597</f>
        <v>3787</v>
      </c>
      <c r="AB597" s="536" t="n">
        <f aca="false">AA597-F597</f>
        <v>-7</v>
      </c>
      <c r="AC597" s="537" t="n">
        <v>1860</v>
      </c>
      <c r="AD597" s="537" t="n">
        <v>1927</v>
      </c>
      <c r="AE597" s="538" t="n">
        <v>3787</v>
      </c>
      <c r="AF597" s="539" t="n">
        <f aca="false">IF(Y597=AC597,0,1)</f>
        <v>0</v>
      </c>
      <c r="AG597" s="540" t="n">
        <f aca="false">IF(Z597=AD597,0,1)</f>
        <v>0</v>
      </c>
      <c r="AH597" s="540" t="n">
        <f aca="false">IF(AA597=AE597,0,1)</f>
        <v>0</v>
      </c>
      <c r="AJ597" s="389"/>
      <c r="AK597" s="391"/>
      <c r="AL597" s="391"/>
      <c r="AM597" s="391"/>
      <c r="AN597" s="391"/>
      <c r="AO597" s="391"/>
      <c r="AP597" s="391"/>
      <c r="AQ597" s="392"/>
      <c r="BA597" s="394"/>
      <c r="BD597" s="395" t="n">
        <f aca="false">Y597-D597</f>
        <v>1</v>
      </c>
      <c r="BE597" s="395" t="n">
        <f aca="false">Z597-E597</f>
        <v>-8</v>
      </c>
      <c r="BF597" s="395" t="n">
        <f aca="false">AA597-F597</f>
        <v>-7</v>
      </c>
    </row>
    <row r="598" s="372" customFormat="true" ht="15" hidden="false" customHeight="true" outlineLevel="0" collapsed="false">
      <c r="A598" s="383"/>
      <c r="B598" s="745"/>
      <c r="C598" s="686" t="s">
        <v>183</v>
      </c>
      <c r="D598" s="677" t="n">
        <v>1859</v>
      </c>
      <c r="E598" s="678" t="n">
        <v>1935</v>
      </c>
      <c r="F598" s="679" t="n">
        <v>3794</v>
      </c>
      <c r="G598" s="677" t="n">
        <f aca="false">SUM(G597)</f>
        <v>0</v>
      </c>
      <c r="H598" s="678" t="n">
        <f aca="false">SUM(H597)</f>
        <v>0</v>
      </c>
      <c r="I598" s="679" t="n">
        <f aca="false">SUM(G598:H598)</f>
        <v>0</v>
      </c>
      <c r="J598" s="677" t="n">
        <f aca="false">SUM(J597)</f>
        <v>23</v>
      </c>
      <c r="K598" s="678" t="n">
        <f aca="false">SUM(K597)</f>
        <v>25</v>
      </c>
      <c r="L598" s="679" t="n">
        <f aca="false">SUM(J598:K598)</f>
        <v>48</v>
      </c>
      <c r="M598" s="677" t="n">
        <f aca="false">SUM(M597)</f>
        <v>0</v>
      </c>
      <c r="N598" s="678" t="n">
        <f aca="false">SUM(N597)</f>
        <v>0</v>
      </c>
      <c r="O598" s="679" t="n">
        <f aca="false">SUM(M598:N598)</f>
        <v>0</v>
      </c>
      <c r="P598" s="677" t="n">
        <f aca="false">SUM(P597)</f>
        <v>22</v>
      </c>
      <c r="Q598" s="678" t="n">
        <f aca="false">SUM(Q597)</f>
        <v>33</v>
      </c>
      <c r="R598" s="679" t="n">
        <f aca="false">SUM(P598:Q598)</f>
        <v>55</v>
      </c>
      <c r="S598" s="677" t="n">
        <f aca="false">SUM(S597)</f>
        <v>0</v>
      </c>
      <c r="T598" s="678" t="n">
        <f aca="false">SUM(T597)</f>
        <v>0</v>
      </c>
      <c r="U598" s="679" t="n">
        <f aca="false">SUM(S598:T598)</f>
        <v>0</v>
      </c>
      <c r="V598" s="680" t="n">
        <f aca="false">SUM(V597)</f>
        <v>0</v>
      </c>
      <c r="W598" s="681" t="n">
        <f aca="false">SUM(W597)</f>
        <v>0</v>
      </c>
      <c r="X598" s="679" t="n">
        <f aca="false">SUM(V598:W598)</f>
        <v>0</v>
      </c>
      <c r="Y598" s="677" t="n">
        <f aca="false">D598+G598+J598+M598-P598+S598+V598</f>
        <v>1860</v>
      </c>
      <c r="Z598" s="678" t="n">
        <f aca="false">E598+H598+K598+N598-Q598+T598+W598</f>
        <v>1927</v>
      </c>
      <c r="AA598" s="679" t="n">
        <f aca="false">Y598+Z598</f>
        <v>3787</v>
      </c>
      <c r="AB598" s="682" t="n">
        <f aca="false">SUM(AB597)</f>
        <v>-7</v>
      </c>
      <c r="AC598" s="724" t="n">
        <v>1860</v>
      </c>
      <c r="AD598" s="724" t="n">
        <v>1927</v>
      </c>
      <c r="AE598" s="724" t="n">
        <v>3787</v>
      </c>
      <c r="AF598" s="684" t="n">
        <f aca="false">IF(Y598=AC598,0,1)</f>
        <v>0</v>
      </c>
      <c r="AG598" s="685" t="n">
        <f aca="false">IF(Z598=AD598,0,1)</f>
        <v>0</v>
      </c>
      <c r="AH598" s="685" t="n">
        <f aca="false">IF(AA598=AE598,0,1)</f>
        <v>0</v>
      </c>
      <c r="AJ598" s="746"/>
      <c r="AK598" s="747"/>
      <c r="AL598" s="747"/>
      <c r="AM598" s="747"/>
      <c r="AN598" s="747"/>
      <c r="AO598" s="747"/>
      <c r="AP598" s="747"/>
      <c r="AQ598" s="748"/>
      <c r="AR598" s="739"/>
      <c r="AS598" s="739"/>
      <c r="BA598" s="394"/>
      <c r="BD598" s="395" t="n">
        <f aca="false">Y598-D598</f>
        <v>1</v>
      </c>
      <c r="BE598" s="395" t="n">
        <f aca="false">Z598-E598</f>
        <v>-8</v>
      </c>
      <c r="BF598" s="395" t="n">
        <f aca="false">AA598-F598</f>
        <v>-7</v>
      </c>
    </row>
    <row r="599" s="372" customFormat="true" ht="15" hidden="false" customHeight="true" outlineLevel="0" collapsed="false">
      <c r="A599" s="383"/>
      <c r="B599" s="571" t="s">
        <v>66</v>
      </c>
      <c r="C599" s="529" t="n">
        <v>1</v>
      </c>
      <c r="D599" s="530" t="n">
        <v>1314</v>
      </c>
      <c r="E599" s="531" t="n">
        <v>1399</v>
      </c>
      <c r="F599" s="532" t="n">
        <v>2713</v>
      </c>
      <c r="G599" s="530"/>
      <c r="H599" s="531"/>
      <c r="I599" s="533" t="n">
        <f aca="false">SUM(G599:H599)</f>
        <v>0</v>
      </c>
      <c r="J599" s="530" t="n">
        <v>17</v>
      </c>
      <c r="K599" s="531" t="n">
        <v>21</v>
      </c>
      <c r="L599" s="533" t="n">
        <f aca="false">SUM(J599:K599)</f>
        <v>38</v>
      </c>
      <c r="M599" s="530"/>
      <c r="N599" s="531"/>
      <c r="O599" s="533" t="n">
        <f aca="false">SUM(M599:N599)</f>
        <v>0</v>
      </c>
      <c r="P599" s="530" t="n">
        <v>9</v>
      </c>
      <c r="Q599" s="531" t="n">
        <v>18</v>
      </c>
      <c r="R599" s="533" t="n">
        <f aca="false">SUM(P599:Q599)</f>
        <v>27</v>
      </c>
      <c r="S599" s="530"/>
      <c r="T599" s="531"/>
      <c r="U599" s="533" t="n">
        <f aca="false">SUM(S599:T599)</f>
        <v>0</v>
      </c>
      <c r="V599" s="534"/>
      <c r="W599" s="535" t="n">
        <v>-2</v>
      </c>
      <c r="X599" s="533" t="n">
        <f aca="false">SUM(V599:W599)</f>
        <v>-2</v>
      </c>
      <c r="Y599" s="530" t="n">
        <f aca="false">D599+G599+J599+M599-P599+S599+V599</f>
        <v>1322</v>
      </c>
      <c r="Z599" s="531" t="n">
        <f aca="false">E599+H599+K599+N599-Q599+T599+W599</f>
        <v>1400</v>
      </c>
      <c r="AA599" s="532" t="n">
        <f aca="false">Y599+Z599</f>
        <v>2722</v>
      </c>
      <c r="AB599" s="536" t="n">
        <f aca="false">AA599-F599</f>
        <v>9</v>
      </c>
      <c r="AC599" s="537" t="n">
        <v>1322</v>
      </c>
      <c r="AD599" s="537" t="n">
        <v>1400</v>
      </c>
      <c r="AE599" s="538" t="n">
        <v>2722</v>
      </c>
      <c r="AF599" s="539" t="n">
        <f aca="false">IF(Y599=AC599,0,1)</f>
        <v>0</v>
      </c>
      <c r="AG599" s="540" t="n">
        <f aca="false">IF(Z599=AD599,0,1)</f>
        <v>0</v>
      </c>
      <c r="AH599" s="540" t="n">
        <f aca="false">IF(AA599=AE599,0,1)</f>
        <v>0</v>
      </c>
      <c r="AJ599" s="389"/>
      <c r="AK599" s="391"/>
      <c r="AL599" s="391"/>
      <c r="AM599" s="391"/>
      <c r="AN599" s="391"/>
      <c r="AO599" s="391"/>
      <c r="AP599" s="391"/>
      <c r="AQ599" s="392"/>
      <c r="BA599" s="394"/>
      <c r="BD599" s="395" t="n">
        <f aca="false">Y599-D599</f>
        <v>8</v>
      </c>
      <c r="BE599" s="395" t="n">
        <f aca="false">Z599-E599</f>
        <v>1</v>
      </c>
      <c r="BF599" s="395" t="n">
        <f aca="false">AA599-F599</f>
        <v>9</v>
      </c>
    </row>
    <row r="600" s="372" customFormat="true" ht="15" hidden="false" customHeight="true" outlineLevel="0" collapsed="false">
      <c r="A600" s="383"/>
      <c r="B600" s="571"/>
      <c r="C600" s="464" t="n">
        <v>2</v>
      </c>
      <c r="D600" s="465" t="n">
        <v>2119</v>
      </c>
      <c r="E600" s="466" t="n">
        <v>1753</v>
      </c>
      <c r="F600" s="467" t="n">
        <v>3872</v>
      </c>
      <c r="G600" s="465"/>
      <c r="H600" s="466"/>
      <c r="I600" s="444" t="n">
        <f aca="false">SUM(G600:H600)</f>
        <v>0</v>
      </c>
      <c r="J600" s="465" t="n">
        <v>161</v>
      </c>
      <c r="K600" s="466" t="n">
        <v>37</v>
      </c>
      <c r="L600" s="444" t="n">
        <f aca="false">SUM(J600:K600)</f>
        <v>198</v>
      </c>
      <c r="M600" s="465"/>
      <c r="N600" s="466"/>
      <c r="O600" s="444" t="n">
        <f aca="false">SUM(M600:N600)</f>
        <v>0</v>
      </c>
      <c r="P600" s="465" t="n">
        <v>80</v>
      </c>
      <c r="Q600" s="466" t="n">
        <v>30</v>
      </c>
      <c r="R600" s="444" t="n">
        <f aca="false">SUM(P600:Q600)</f>
        <v>110</v>
      </c>
      <c r="S600" s="465" t="n">
        <v>1</v>
      </c>
      <c r="T600" s="466"/>
      <c r="U600" s="444" t="n">
        <f aca="false">SUM(S600:T600)</f>
        <v>1</v>
      </c>
      <c r="V600" s="468"/>
      <c r="W600" s="469" t="n">
        <v>2</v>
      </c>
      <c r="X600" s="444" t="n">
        <f aca="false">SUM(V600:W600)</f>
        <v>2</v>
      </c>
      <c r="Y600" s="465" t="n">
        <f aca="false">D600+G600+J600+M600-P600+S600+V600</f>
        <v>2201</v>
      </c>
      <c r="Z600" s="466" t="n">
        <f aca="false">E600+H600+K600+N600-Q600+T600+W600</f>
        <v>1762</v>
      </c>
      <c r="AA600" s="467" t="n">
        <f aca="false">Y600+Z600</f>
        <v>3963</v>
      </c>
      <c r="AB600" s="470" t="n">
        <f aca="false">AA600-F600</f>
        <v>91</v>
      </c>
      <c r="AC600" s="471" t="n">
        <v>2201</v>
      </c>
      <c r="AD600" s="471" t="n">
        <v>1762</v>
      </c>
      <c r="AE600" s="472" t="n">
        <v>3963</v>
      </c>
      <c r="AF600" s="473" t="n">
        <f aca="false">IF(Y600=AC600,0,1)</f>
        <v>0</v>
      </c>
      <c r="AG600" s="474" t="n">
        <f aca="false">IF(Z600=AD600,0,1)</f>
        <v>0</v>
      </c>
      <c r="AH600" s="474" t="n">
        <f aca="false">IF(AA600=AE600,0,1)</f>
        <v>0</v>
      </c>
      <c r="AJ600" s="389"/>
      <c r="AK600" s="391"/>
      <c r="AL600" s="391"/>
      <c r="AM600" s="391"/>
      <c r="AN600" s="391"/>
      <c r="AO600" s="391"/>
      <c r="AP600" s="391"/>
      <c r="AQ600" s="392"/>
      <c r="BA600" s="394"/>
      <c r="BD600" s="395" t="n">
        <f aca="false">Y600-D600</f>
        <v>82</v>
      </c>
      <c r="BE600" s="395" t="n">
        <f aca="false">Z600-E600</f>
        <v>9</v>
      </c>
      <c r="BF600" s="395" t="n">
        <f aca="false">AA600-F600</f>
        <v>91</v>
      </c>
    </row>
    <row r="601" s="372" customFormat="true" ht="15" hidden="false" customHeight="true" outlineLevel="0" collapsed="false">
      <c r="A601" s="383"/>
      <c r="B601" s="571"/>
      <c r="C601" s="686" t="s">
        <v>183</v>
      </c>
      <c r="D601" s="677" t="n">
        <v>3433</v>
      </c>
      <c r="E601" s="678" t="n">
        <v>3152</v>
      </c>
      <c r="F601" s="679" t="n">
        <v>6585</v>
      </c>
      <c r="G601" s="677" t="n">
        <f aca="false">SUM(G599:G600)</f>
        <v>0</v>
      </c>
      <c r="H601" s="678" t="n">
        <f aca="false">SUM(H599:H600)</f>
        <v>0</v>
      </c>
      <c r="I601" s="679" t="n">
        <f aca="false">SUM(G601:H601)</f>
        <v>0</v>
      </c>
      <c r="J601" s="677" t="n">
        <f aca="false">SUM(J599:J600)</f>
        <v>178</v>
      </c>
      <c r="K601" s="678" t="n">
        <f aca="false">SUM(K599:K600)</f>
        <v>58</v>
      </c>
      <c r="L601" s="679" t="n">
        <f aca="false">SUM(J601:K601)</f>
        <v>236</v>
      </c>
      <c r="M601" s="677" t="n">
        <f aca="false">SUM(M599:M600)</f>
        <v>0</v>
      </c>
      <c r="N601" s="678" t="n">
        <f aca="false">SUM(N599:N600)</f>
        <v>0</v>
      </c>
      <c r="O601" s="679" t="n">
        <f aca="false">SUM(M601:N601)</f>
        <v>0</v>
      </c>
      <c r="P601" s="677" t="n">
        <f aca="false">SUM(P599:P600)</f>
        <v>89</v>
      </c>
      <c r="Q601" s="678" t="n">
        <f aca="false">SUM(Q599:Q600)</f>
        <v>48</v>
      </c>
      <c r="R601" s="679" t="n">
        <f aca="false">SUM(P601:Q601)</f>
        <v>137</v>
      </c>
      <c r="S601" s="677" t="n">
        <f aca="false">SUM(S599:S600)</f>
        <v>1</v>
      </c>
      <c r="T601" s="678" t="n">
        <f aca="false">SUM(T599:T600)</f>
        <v>0</v>
      </c>
      <c r="U601" s="679" t="n">
        <f aca="false">SUM(S601:T601)</f>
        <v>1</v>
      </c>
      <c r="V601" s="680" t="n">
        <f aca="false">SUM(V599:V600)</f>
        <v>0</v>
      </c>
      <c r="W601" s="681" t="n">
        <f aca="false">SUM(W599:W600)</f>
        <v>0</v>
      </c>
      <c r="X601" s="679" t="n">
        <f aca="false">SUM(V601:W601)</f>
        <v>0</v>
      </c>
      <c r="Y601" s="677" t="n">
        <f aca="false">D601+G601+J601+M601-P601+S601+V601</f>
        <v>3523</v>
      </c>
      <c r="Z601" s="678" t="n">
        <f aca="false">E601+H601+K601+N601-Q601+T601+W601</f>
        <v>3162</v>
      </c>
      <c r="AA601" s="679" t="n">
        <f aca="false">Y601+Z601</f>
        <v>6685</v>
      </c>
      <c r="AB601" s="682" t="n">
        <f aca="false">SUM(AB599:AB600)</f>
        <v>100</v>
      </c>
      <c r="AC601" s="724" t="n">
        <v>3523</v>
      </c>
      <c r="AD601" s="724" t="n">
        <v>3162</v>
      </c>
      <c r="AE601" s="724" t="n">
        <v>6685</v>
      </c>
      <c r="AF601" s="684" t="n">
        <f aca="false">IF(Y601=AC601,0,1)</f>
        <v>0</v>
      </c>
      <c r="AG601" s="685" t="n">
        <f aca="false">IF(Z601=AD601,0,1)</f>
        <v>0</v>
      </c>
      <c r="AH601" s="685" t="n">
        <f aca="false">IF(AA601=AE601,0,1)</f>
        <v>0</v>
      </c>
      <c r="AJ601" s="389"/>
      <c r="AK601" s="391"/>
      <c r="AL601" s="391"/>
      <c r="AM601" s="391"/>
      <c r="AN601" s="391"/>
      <c r="AO601" s="391"/>
      <c r="AP601" s="391"/>
      <c r="AQ601" s="392"/>
      <c r="BA601" s="394"/>
      <c r="BD601" s="395" t="n">
        <f aca="false">Y601-D601</f>
        <v>90</v>
      </c>
      <c r="BE601" s="395" t="n">
        <f aca="false">Z601-E601</f>
        <v>10</v>
      </c>
      <c r="BF601" s="395" t="n">
        <f aca="false">AA601-F601</f>
        <v>100</v>
      </c>
    </row>
    <row r="602" s="372" customFormat="true" ht="15" hidden="false" customHeight="true" outlineLevel="0" collapsed="false">
      <c r="A602" s="383"/>
      <c r="B602" s="571" t="s">
        <v>67</v>
      </c>
      <c r="C602" s="529" t="n">
        <v>1</v>
      </c>
      <c r="D602" s="530" t="n">
        <v>579</v>
      </c>
      <c r="E602" s="531" t="n">
        <v>552</v>
      </c>
      <c r="F602" s="532" t="n">
        <v>1131</v>
      </c>
      <c r="G602" s="530"/>
      <c r="H602" s="531"/>
      <c r="I602" s="533" t="n">
        <f aca="false">SUM(G602:H602)</f>
        <v>0</v>
      </c>
      <c r="J602" s="530" t="n">
        <v>11</v>
      </c>
      <c r="K602" s="531" t="n">
        <v>10</v>
      </c>
      <c r="L602" s="533" t="n">
        <f aca="false">SUM(J602:K602)</f>
        <v>21</v>
      </c>
      <c r="M602" s="530"/>
      <c r="N602" s="531"/>
      <c r="O602" s="533" t="n">
        <f aca="false">SUM(M602:N602)</f>
        <v>0</v>
      </c>
      <c r="P602" s="530" t="n">
        <v>19</v>
      </c>
      <c r="Q602" s="531" t="n">
        <v>8</v>
      </c>
      <c r="R602" s="533" t="n">
        <f aca="false">SUM(P602:Q602)</f>
        <v>27</v>
      </c>
      <c r="S602" s="530"/>
      <c r="T602" s="531"/>
      <c r="U602" s="533" t="n">
        <f aca="false">SUM(S602:T602)</f>
        <v>0</v>
      </c>
      <c r="V602" s="534" t="n">
        <v>1</v>
      </c>
      <c r="W602" s="535" t="n">
        <v>0</v>
      </c>
      <c r="X602" s="533" t="n">
        <f aca="false">SUM(V602:W602)</f>
        <v>1</v>
      </c>
      <c r="Y602" s="530" t="n">
        <f aca="false">D602+G602+J602+M602-P602+S602+V602</f>
        <v>572</v>
      </c>
      <c r="Z602" s="531" t="n">
        <f aca="false">E602+H602+K602+N602-Q602+T602+W602</f>
        <v>554</v>
      </c>
      <c r="AA602" s="532" t="n">
        <f aca="false">Y602+Z602</f>
        <v>1126</v>
      </c>
      <c r="AB602" s="536" t="n">
        <f aca="false">AA602-F602</f>
        <v>-5</v>
      </c>
      <c r="AC602" s="537" t="n">
        <v>572</v>
      </c>
      <c r="AD602" s="537" t="n">
        <v>554</v>
      </c>
      <c r="AE602" s="538" t="n">
        <v>1126</v>
      </c>
      <c r="AF602" s="539" t="n">
        <f aca="false">IF(Y602=AC602,0,1)</f>
        <v>0</v>
      </c>
      <c r="AG602" s="540" t="n">
        <f aca="false">IF(Z602=AD602,0,1)</f>
        <v>0</v>
      </c>
      <c r="AH602" s="540" t="n">
        <f aca="false">IF(AA602=AE602,0,1)</f>
        <v>0</v>
      </c>
      <c r="AJ602" s="389"/>
      <c r="AK602" s="391"/>
      <c r="AL602" s="391"/>
      <c r="AM602" s="391"/>
      <c r="AN602" s="391"/>
      <c r="AO602" s="391"/>
      <c r="AP602" s="391"/>
      <c r="AQ602" s="392"/>
      <c r="BA602" s="394"/>
      <c r="BD602" s="395" t="n">
        <f aca="false">Y602-D602</f>
        <v>-7</v>
      </c>
      <c r="BE602" s="395" t="n">
        <f aca="false">Z602-E602</f>
        <v>2</v>
      </c>
      <c r="BF602" s="395" t="n">
        <f aca="false">AA602-F602</f>
        <v>-5</v>
      </c>
    </row>
    <row r="603" s="372" customFormat="true" ht="15" hidden="false" customHeight="true" outlineLevel="0" collapsed="false">
      <c r="A603" s="383"/>
      <c r="B603" s="571"/>
      <c r="C603" s="464" t="n">
        <v>2</v>
      </c>
      <c r="D603" s="465" t="n">
        <v>176</v>
      </c>
      <c r="E603" s="466" t="n">
        <v>165</v>
      </c>
      <c r="F603" s="467" t="n">
        <v>341</v>
      </c>
      <c r="G603" s="465"/>
      <c r="H603" s="466"/>
      <c r="I603" s="444" t="n">
        <f aca="false">SUM(G603:H603)</f>
        <v>0</v>
      </c>
      <c r="J603" s="465" t="n">
        <v>6</v>
      </c>
      <c r="K603" s="466" t="n">
        <v>9</v>
      </c>
      <c r="L603" s="444" t="n">
        <f aca="false">SUM(J603:K603)</f>
        <v>15</v>
      </c>
      <c r="M603" s="465"/>
      <c r="N603" s="466"/>
      <c r="O603" s="444" t="n">
        <f aca="false">SUM(M603:N603)</f>
        <v>0</v>
      </c>
      <c r="P603" s="465" t="n">
        <v>3</v>
      </c>
      <c r="Q603" s="466" t="n">
        <v>5</v>
      </c>
      <c r="R603" s="444" t="n">
        <f aca="false">SUM(P603:Q603)</f>
        <v>8</v>
      </c>
      <c r="S603" s="465"/>
      <c r="T603" s="466"/>
      <c r="U603" s="444" t="n">
        <f aca="false">SUM(S603:T603)</f>
        <v>0</v>
      </c>
      <c r="V603" s="468" t="n">
        <v>0</v>
      </c>
      <c r="W603" s="469" t="n">
        <v>0</v>
      </c>
      <c r="X603" s="444" t="n">
        <f aca="false">SUM(V603:W603)</f>
        <v>0</v>
      </c>
      <c r="Y603" s="465" t="n">
        <f aca="false">D603+G603+J603+M603-P603+S603+V603</f>
        <v>179</v>
      </c>
      <c r="Z603" s="466" t="n">
        <f aca="false">E603+H603+K603+N603-Q603+T603+W603</f>
        <v>169</v>
      </c>
      <c r="AA603" s="467" t="n">
        <f aca="false">Y603+Z603</f>
        <v>348</v>
      </c>
      <c r="AB603" s="470" t="n">
        <f aca="false">AA603-F603</f>
        <v>7</v>
      </c>
      <c r="AC603" s="471" t="n">
        <v>179</v>
      </c>
      <c r="AD603" s="471" t="n">
        <v>169</v>
      </c>
      <c r="AE603" s="472" t="n">
        <v>348</v>
      </c>
      <c r="AF603" s="473" t="n">
        <f aca="false">IF(Y603=AC603,0,1)</f>
        <v>0</v>
      </c>
      <c r="AG603" s="474" t="n">
        <f aca="false">IF(Z603=AD603,0,1)</f>
        <v>0</v>
      </c>
      <c r="AH603" s="474" t="n">
        <f aca="false">IF(AA603=AE603,0,1)</f>
        <v>0</v>
      </c>
      <c r="AJ603" s="389"/>
      <c r="AK603" s="391"/>
      <c r="AL603" s="391"/>
      <c r="AM603" s="391"/>
      <c r="AN603" s="391"/>
      <c r="AO603" s="391"/>
      <c r="AP603" s="391"/>
      <c r="AQ603" s="392"/>
      <c r="BA603" s="394"/>
      <c r="BD603" s="395" t="n">
        <f aca="false">Y603-D603</f>
        <v>3</v>
      </c>
      <c r="BE603" s="395" t="n">
        <f aca="false">Z603-E603</f>
        <v>4</v>
      </c>
      <c r="BF603" s="395" t="n">
        <f aca="false">AA603-F603</f>
        <v>7</v>
      </c>
    </row>
    <row r="604" s="372" customFormat="true" ht="15" hidden="false" customHeight="true" outlineLevel="0" collapsed="false">
      <c r="A604" s="383"/>
      <c r="B604" s="571"/>
      <c r="C604" s="464" t="n">
        <v>3</v>
      </c>
      <c r="D604" s="465" t="n">
        <v>1325</v>
      </c>
      <c r="E604" s="466" t="n">
        <v>1426</v>
      </c>
      <c r="F604" s="467" t="n">
        <v>2751</v>
      </c>
      <c r="G604" s="465"/>
      <c r="H604" s="466"/>
      <c r="I604" s="444" t="n">
        <f aca="false">SUM(G604:H604)</f>
        <v>0</v>
      </c>
      <c r="J604" s="465" t="n">
        <v>20</v>
      </c>
      <c r="K604" s="466" t="n">
        <v>24</v>
      </c>
      <c r="L604" s="444" t="n">
        <f aca="false">SUM(J604:K604)</f>
        <v>44</v>
      </c>
      <c r="M604" s="465"/>
      <c r="N604" s="466"/>
      <c r="O604" s="444" t="n">
        <f aca="false">SUM(M604:N604)</f>
        <v>0</v>
      </c>
      <c r="P604" s="465" t="n">
        <v>11</v>
      </c>
      <c r="Q604" s="466" t="n">
        <v>33</v>
      </c>
      <c r="R604" s="444" t="n">
        <f aca="false">SUM(P604:Q604)</f>
        <v>44</v>
      </c>
      <c r="S604" s="465"/>
      <c r="T604" s="466"/>
      <c r="U604" s="444" t="n">
        <f aca="false">SUM(S604:T604)</f>
        <v>0</v>
      </c>
      <c r="V604" s="468" t="n">
        <v>-3</v>
      </c>
      <c r="W604" s="469" t="n">
        <v>-3</v>
      </c>
      <c r="X604" s="444" t="n">
        <f aca="false">SUM(V604:W604)</f>
        <v>-6</v>
      </c>
      <c r="Y604" s="465" t="n">
        <f aca="false">D604+G604+J604+M604-P604+S604+V604</f>
        <v>1331</v>
      </c>
      <c r="Z604" s="466" t="n">
        <f aca="false">E604+H604+K604+N604-Q604+T604+W604</f>
        <v>1414</v>
      </c>
      <c r="AA604" s="467" t="n">
        <f aca="false">Y604+Z604</f>
        <v>2745</v>
      </c>
      <c r="AB604" s="470" t="n">
        <f aca="false">AA604-F604</f>
        <v>-6</v>
      </c>
      <c r="AC604" s="471" t="n">
        <v>1331</v>
      </c>
      <c r="AD604" s="471" t="n">
        <v>1414</v>
      </c>
      <c r="AE604" s="472" t="n">
        <v>2745</v>
      </c>
      <c r="AF604" s="473" t="n">
        <f aca="false">IF(Y604=AC604,0,1)</f>
        <v>0</v>
      </c>
      <c r="AG604" s="474" t="n">
        <f aca="false">IF(Z604=AD604,0,1)</f>
        <v>0</v>
      </c>
      <c r="AH604" s="474" t="n">
        <f aca="false">IF(AA604=AE604,0,1)</f>
        <v>0</v>
      </c>
      <c r="AJ604" s="389"/>
      <c r="AK604" s="391"/>
      <c r="AL604" s="391"/>
      <c r="AM604" s="391"/>
      <c r="AN604" s="391"/>
      <c r="AO604" s="391"/>
      <c r="AP604" s="391"/>
      <c r="AQ604" s="392"/>
      <c r="BA604" s="394"/>
      <c r="BD604" s="395" t="n">
        <f aca="false">Y604-D604</f>
        <v>6</v>
      </c>
      <c r="BE604" s="395" t="n">
        <f aca="false">Z604-E604</f>
        <v>-12</v>
      </c>
      <c r="BF604" s="395" t="n">
        <f aca="false">AA604-F604</f>
        <v>-6</v>
      </c>
    </row>
    <row r="605" s="372" customFormat="true" ht="15" hidden="false" customHeight="true" outlineLevel="0" collapsed="false">
      <c r="A605" s="383"/>
      <c r="B605" s="571"/>
      <c r="C605" s="464" t="n">
        <v>4</v>
      </c>
      <c r="D605" s="465" t="n">
        <v>260</v>
      </c>
      <c r="E605" s="466" t="n">
        <v>270</v>
      </c>
      <c r="F605" s="467" t="n">
        <v>530</v>
      </c>
      <c r="G605" s="465"/>
      <c r="H605" s="466"/>
      <c r="I605" s="444" t="n">
        <f aca="false">SUM(G605:H605)</f>
        <v>0</v>
      </c>
      <c r="J605" s="465" t="n">
        <v>11</v>
      </c>
      <c r="K605" s="466" t="n">
        <v>12</v>
      </c>
      <c r="L605" s="444" t="n">
        <f aca="false">SUM(J605:K605)</f>
        <v>23</v>
      </c>
      <c r="M605" s="465"/>
      <c r="N605" s="466"/>
      <c r="O605" s="444" t="n">
        <f aca="false">SUM(M605:N605)</f>
        <v>0</v>
      </c>
      <c r="P605" s="465" t="n">
        <v>8</v>
      </c>
      <c r="Q605" s="466" t="n">
        <v>9</v>
      </c>
      <c r="R605" s="444" t="n">
        <f aca="false">SUM(P605:Q605)</f>
        <v>17</v>
      </c>
      <c r="S605" s="465"/>
      <c r="T605" s="466"/>
      <c r="U605" s="444" t="n">
        <f aca="false">SUM(S605:T605)</f>
        <v>0</v>
      </c>
      <c r="V605" s="468" t="n">
        <v>2</v>
      </c>
      <c r="W605" s="469" t="n">
        <v>3</v>
      </c>
      <c r="X605" s="444" t="n">
        <f aca="false">SUM(V605:W605)</f>
        <v>5</v>
      </c>
      <c r="Y605" s="465" t="n">
        <f aca="false">D605+G605+J605+M605-P605+S605+V605</f>
        <v>265</v>
      </c>
      <c r="Z605" s="466" t="n">
        <f aca="false">E605+H605+K605+N605-Q605+T605+W605</f>
        <v>276</v>
      </c>
      <c r="AA605" s="467" t="n">
        <f aca="false">Y605+Z605</f>
        <v>541</v>
      </c>
      <c r="AB605" s="470" t="n">
        <f aca="false">AA605-F605</f>
        <v>11</v>
      </c>
      <c r="AC605" s="471" t="n">
        <v>265</v>
      </c>
      <c r="AD605" s="471" t="n">
        <v>276</v>
      </c>
      <c r="AE605" s="472" t="n">
        <v>541</v>
      </c>
      <c r="AF605" s="473" t="n">
        <f aca="false">IF(Y605=AC605,0,1)</f>
        <v>0</v>
      </c>
      <c r="AG605" s="474" t="n">
        <f aca="false">IF(Z605=AD605,0,1)</f>
        <v>0</v>
      </c>
      <c r="AH605" s="474" t="n">
        <f aca="false">IF(AA605=AE605,0,1)</f>
        <v>0</v>
      </c>
      <c r="AJ605" s="389"/>
      <c r="AK605" s="391"/>
      <c r="AL605" s="391"/>
      <c r="AM605" s="391"/>
      <c r="AN605" s="391"/>
      <c r="AO605" s="391"/>
      <c r="AP605" s="391"/>
      <c r="AQ605" s="392"/>
      <c r="BA605" s="394"/>
      <c r="BD605" s="395" t="n">
        <f aca="false">Y605-D605</f>
        <v>5</v>
      </c>
      <c r="BE605" s="395" t="n">
        <f aca="false">Z605-E605</f>
        <v>6</v>
      </c>
      <c r="BF605" s="395" t="n">
        <f aca="false">AA605-F605</f>
        <v>11</v>
      </c>
    </row>
    <row r="606" s="372" customFormat="true" ht="15" hidden="false" customHeight="true" outlineLevel="0" collapsed="false">
      <c r="A606" s="383"/>
      <c r="B606" s="571"/>
      <c r="C606" s="686" t="s">
        <v>183</v>
      </c>
      <c r="D606" s="677" t="n">
        <v>2340</v>
      </c>
      <c r="E606" s="678" t="n">
        <v>2413</v>
      </c>
      <c r="F606" s="679" t="n">
        <v>4753</v>
      </c>
      <c r="G606" s="677" t="n">
        <f aca="false">SUM(G602:G605)</f>
        <v>0</v>
      </c>
      <c r="H606" s="678" t="n">
        <f aca="false">SUM(H602:H605)</f>
        <v>0</v>
      </c>
      <c r="I606" s="679" t="n">
        <f aca="false">SUM(G606:H606)</f>
        <v>0</v>
      </c>
      <c r="J606" s="677" t="n">
        <f aca="false">SUM(J602:J605)</f>
        <v>48</v>
      </c>
      <c r="K606" s="678" t="n">
        <f aca="false">SUM(K602:K605)</f>
        <v>55</v>
      </c>
      <c r="L606" s="679" t="n">
        <f aca="false">SUM(J606:K606)</f>
        <v>103</v>
      </c>
      <c r="M606" s="677" t="n">
        <f aca="false">SUM(M602:M605)</f>
        <v>0</v>
      </c>
      <c r="N606" s="678" t="n">
        <f aca="false">SUM(N602:N605)</f>
        <v>0</v>
      </c>
      <c r="O606" s="679" t="n">
        <f aca="false">SUM(M606:N606)</f>
        <v>0</v>
      </c>
      <c r="P606" s="677" t="n">
        <f aca="false">SUM(P602:P605)</f>
        <v>41</v>
      </c>
      <c r="Q606" s="678" t="n">
        <f aca="false">SUM(Q602:Q605)</f>
        <v>55</v>
      </c>
      <c r="R606" s="679" t="n">
        <f aca="false">SUM(P606:Q606)</f>
        <v>96</v>
      </c>
      <c r="S606" s="677" t="n">
        <f aca="false">SUM(S602:S605)</f>
        <v>0</v>
      </c>
      <c r="T606" s="678" t="n">
        <f aca="false">SUM(T602:T605)</f>
        <v>0</v>
      </c>
      <c r="U606" s="679" t="n">
        <f aca="false">SUM(S606:T606)</f>
        <v>0</v>
      </c>
      <c r="V606" s="680" t="n">
        <f aca="false">SUM(V602:V605)</f>
        <v>0</v>
      </c>
      <c r="W606" s="681" t="n">
        <f aca="false">SUM(W602:W605)</f>
        <v>0</v>
      </c>
      <c r="X606" s="679" t="n">
        <f aca="false">SUM(V606:W606)</f>
        <v>0</v>
      </c>
      <c r="Y606" s="677" t="n">
        <f aca="false">D606+G606+J606+M606-P606+S606+V606</f>
        <v>2347</v>
      </c>
      <c r="Z606" s="678" t="n">
        <f aca="false">E606+H606+K606+N606-Q606+T606+W606</f>
        <v>2413</v>
      </c>
      <c r="AA606" s="679" t="n">
        <f aca="false">Y606+Z606</f>
        <v>4760</v>
      </c>
      <c r="AB606" s="682" t="n">
        <f aca="false">SUM(AB602:AB605)</f>
        <v>7</v>
      </c>
      <c r="AC606" s="724" t="n">
        <v>2347</v>
      </c>
      <c r="AD606" s="724" t="n">
        <v>2413</v>
      </c>
      <c r="AE606" s="724" t="n">
        <v>4760</v>
      </c>
      <c r="AF606" s="684" t="n">
        <f aca="false">IF(Y606=AC606,0,1)</f>
        <v>0</v>
      </c>
      <c r="AG606" s="685" t="n">
        <f aca="false">IF(Z606=AD606,0,1)</f>
        <v>0</v>
      </c>
      <c r="AH606" s="685" t="n">
        <f aca="false">IF(AA606=AE606,0,1)</f>
        <v>0</v>
      </c>
      <c r="AJ606" s="389"/>
      <c r="AK606" s="391"/>
      <c r="AL606" s="391"/>
      <c r="AM606" s="391"/>
      <c r="AN606" s="391"/>
      <c r="AO606" s="391"/>
      <c r="AP606" s="391"/>
      <c r="AQ606" s="392"/>
      <c r="BA606" s="394"/>
      <c r="BD606" s="395" t="n">
        <f aca="false">Y606-D606</f>
        <v>7</v>
      </c>
      <c r="BE606" s="395" t="n">
        <f aca="false">Z606-E606</f>
        <v>0</v>
      </c>
      <c r="BF606" s="395" t="n">
        <f aca="false">AA606-F606</f>
        <v>7</v>
      </c>
    </row>
    <row r="607" s="372" customFormat="true" ht="15" hidden="false" customHeight="true" outlineLevel="0" collapsed="false">
      <c r="A607" s="383"/>
      <c r="B607" s="571" t="s">
        <v>59</v>
      </c>
      <c r="C607" s="440" t="n">
        <v>1</v>
      </c>
      <c r="D607" s="441" t="n">
        <v>1603</v>
      </c>
      <c r="E607" s="442" t="n">
        <v>1713</v>
      </c>
      <c r="F607" s="443" t="n">
        <v>3316</v>
      </c>
      <c r="G607" s="441"/>
      <c r="H607" s="442"/>
      <c r="I607" s="445" t="n">
        <f aca="false">SUM(G607:H607)</f>
        <v>0</v>
      </c>
      <c r="J607" s="441" t="n">
        <v>31</v>
      </c>
      <c r="K607" s="442" t="n">
        <v>31</v>
      </c>
      <c r="L607" s="445" t="n">
        <f aca="false">SUM(J607:K607)</f>
        <v>62</v>
      </c>
      <c r="M607" s="441"/>
      <c r="N607" s="442"/>
      <c r="O607" s="445" t="n">
        <f aca="false">SUM(M607:N607)</f>
        <v>0</v>
      </c>
      <c r="P607" s="441" t="n">
        <v>26</v>
      </c>
      <c r="Q607" s="442" t="n">
        <v>31</v>
      </c>
      <c r="R607" s="445" t="n">
        <f aca="false">SUM(P607:Q607)</f>
        <v>57</v>
      </c>
      <c r="S607" s="441" t="n">
        <v>3</v>
      </c>
      <c r="T607" s="442" t="n">
        <v>2</v>
      </c>
      <c r="U607" s="445" t="n">
        <f aca="false">SUM(S607:T607)</f>
        <v>5</v>
      </c>
      <c r="V607" s="446" t="n">
        <v>-3</v>
      </c>
      <c r="W607" s="447" t="n">
        <v>-4</v>
      </c>
      <c r="X607" s="445" t="n">
        <f aca="false">SUM(V607:W607)</f>
        <v>-7</v>
      </c>
      <c r="Y607" s="441" t="n">
        <f aca="false">D607+G607+J607+M607-P607+S607+V607</f>
        <v>1608</v>
      </c>
      <c r="Z607" s="442" t="n">
        <f aca="false">E607+H607+K607+N607-Q607+T607+W607</f>
        <v>1711</v>
      </c>
      <c r="AA607" s="443" t="n">
        <f aca="false">Y607+Z607</f>
        <v>3319</v>
      </c>
      <c r="AB607" s="448" t="n">
        <f aca="false">AA607-F607</f>
        <v>3</v>
      </c>
      <c r="AC607" s="449" t="n">
        <v>1608</v>
      </c>
      <c r="AD607" s="449" t="n">
        <v>1711</v>
      </c>
      <c r="AE607" s="450" t="n">
        <v>3319</v>
      </c>
      <c r="AF607" s="451" t="n">
        <f aca="false">IF(Y607=AC607,0,1)</f>
        <v>0</v>
      </c>
      <c r="AG607" s="452" t="n">
        <f aca="false">IF(Z607=AD607,0,1)</f>
        <v>0</v>
      </c>
      <c r="AH607" s="452" t="n">
        <f aca="false">IF(AA607=AE607,0,1)</f>
        <v>0</v>
      </c>
      <c r="AJ607" s="389"/>
      <c r="AK607" s="391"/>
      <c r="AL607" s="391"/>
      <c r="AM607" s="391"/>
      <c r="AN607" s="391"/>
      <c r="AO607" s="391"/>
      <c r="AP607" s="391"/>
      <c r="AQ607" s="392"/>
      <c r="BA607" s="394"/>
      <c r="BD607" s="395" t="n">
        <f aca="false">Y607-D607</f>
        <v>5</v>
      </c>
      <c r="BE607" s="395" t="n">
        <f aca="false">Z607-E607</f>
        <v>-2</v>
      </c>
      <c r="BF607" s="395" t="n">
        <f aca="false">AA607-F607</f>
        <v>3</v>
      </c>
    </row>
    <row r="608" s="372" customFormat="true" ht="15" hidden="false" customHeight="true" outlineLevel="0" collapsed="false">
      <c r="A608" s="383"/>
      <c r="B608" s="571"/>
      <c r="C608" s="464" t="n">
        <v>2</v>
      </c>
      <c r="D608" s="465" t="n">
        <v>174</v>
      </c>
      <c r="E608" s="466" t="n">
        <v>187</v>
      </c>
      <c r="F608" s="467" t="n">
        <v>361</v>
      </c>
      <c r="G608" s="465"/>
      <c r="H608" s="466"/>
      <c r="I608" s="444" t="n">
        <f aca="false">SUM(G608:H608)</f>
        <v>0</v>
      </c>
      <c r="J608" s="465" t="n">
        <v>2</v>
      </c>
      <c r="K608" s="466" t="n">
        <v>1</v>
      </c>
      <c r="L608" s="444" t="n">
        <f aca="false">SUM(J608:K608)</f>
        <v>3</v>
      </c>
      <c r="M608" s="465"/>
      <c r="N608" s="466"/>
      <c r="O608" s="444" t="n">
        <f aca="false">SUM(M608:N608)</f>
        <v>0</v>
      </c>
      <c r="P608" s="465" t="n">
        <v>3</v>
      </c>
      <c r="Q608" s="466" t="n">
        <v>4</v>
      </c>
      <c r="R608" s="444" t="n">
        <f aca="false">SUM(P608:Q608)</f>
        <v>7</v>
      </c>
      <c r="S608" s="465"/>
      <c r="T608" s="466" t="n">
        <v>1</v>
      </c>
      <c r="U608" s="444" t="n">
        <f aca="false">SUM(S608:T608)</f>
        <v>1</v>
      </c>
      <c r="V608" s="468" t="n">
        <v>-1</v>
      </c>
      <c r="W608" s="469" t="n">
        <v>1</v>
      </c>
      <c r="X608" s="444" t="n">
        <f aca="false">SUM(V608:W608)</f>
        <v>0</v>
      </c>
      <c r="Y608" s="465" t="n">
        <f aca="false">D608+G608+J608+M608-P608+S608+V608</f>
        <v>172</v>
      </c>
      <c r="Z608" s="466" t="n">
        <f aca="false">E608+H608+K608+N608-Q608+T608+W608</f>
        <v>186</v>
      </c>
      <c r="AA608" s="467" t="n">
        <f aca="false">Y608+Z608</f>
        <v>358</v>
      </c>
      <c r="AB608" s="470" t="n">
        <f aca="false">AA608-F608</f>
        <v>-3</v>
      </c>
      <c r="AC608" s="471" t="n">
        <v>172</v>
      </c>
      <c r="AD608" s="471" t="n">
        <v>186</v>
      </c>
      <c r="AE608" s="472" t="n">
        <v>358</v>
      </c>
      <c r="AF608" s="473" t="n">
        <f aca="false">IF(Y608=AC608,0,1)</f>
        <v>0</v>
      </c>
      <c r="AG608" s="474" t="n">
        <f aca="false">IF(Z608=AD608,0,1)</f>
        <v>0</v>
      </c>
      <c r="AH608" s="474" t="n">
        <f aca="false">IF(AA608=AE608,0,1)</f>
        <v>0</v>
      </c>
      <c r="AJ608" s="389"/>
      <c r="AK608" s="391"/>
      <c r="AL608" s="391"/>
      <c r="AM608" s="391"/>
      <c r="AN608" s="391"/>
      <c r="AO608" s="391"/>
      <c r="AP608" s="391"/>
      <c r="AQ608" s="392"/>
      <c r="BA608" s="394"/>
      <c r="BD608" s="395" t="n">
        <f aca="false">Y608-D608</f>
        <v>-2</v>
      </c>
      <c r="BE608" s="395" t="n">
        <f aca="false">Z608-E608</f>
        <v>-1</v>
      </c>
      <c r="BF608" s="395" t="n">
        <f aca="false">AA608-F608</f>
        <v>-3</v>
      </c>
    </row>
    <row r="609" s="372" customFormat="true" ht="15" hidden="false" customHeight="true" outlineLevel="0" collapsed="false">
      <c r="A609" s="383"/>
      <c r="B609" s="571"/>
      <c r="C609" s="464" t="n">
        <v>3</v>
      </c>
      <c r="D609" s="465" t="n">
        <v>2199</v>
      </c>
      <c r="E609" s="466" t="n">
        <v>2330</v>
      </c>
      <c r="F609" s="467" t="n">
        <v>4529</v>
      </c>
      <c r="G609" s="465"/>
      <c r="H609" s="466"/>
      <c r="I609" s="444" t="n">
        <f aca="false">SUM(G609:H609)</f>
        <v>0</v>
      </c>
      <c r="J609" s="465" t="n">
        <v>54</v>
      </c>
      <c r="K609" s="466" t="n">
        <v>41</v>
      </c>
      <c r="L609" s="444" t="n">
        <f aca="false">SUM(J609:K609)</f>
        <v>95</v>
      </c>
      <c r="M609" s="465"/>
      <c r="N609" s="466"/>
      <c r="O609" s="444" t="n">
        <f aca="false">SUM(M609:N609)</f>
        <v>0</v>
      </c>
      <c r="P609" s="465" t="n">
        <v>46</v>
      </c>
      <c r="Q609" s="466" t="n">
        <v>26</v>
      </c>
      <c r="R609" s="444" t="n">
        <f aca="false">SUM(P609:Q609)</f>
        <v>72</v>
      </c>
      <c r="S609" s="465" t="n">
        <v>4</v>
      </c>
      <c r="T609" s="466" t="n">
        <v>1</v>
      </c>
      <c r="U609" s="444" t="n">
        <f aca="false">SUM(S609:T609)</f>
        <v>5</v>
      </c>
      <c r="V609" s="468"/>
      <c r="W609" s="469" t="n">
        <v>-2</v>
      </c>
      <c r="X609" s="444" t="n">
        <f aca="false">SUM(V609:W609)</f>
        <v>-2</v>
      </c>
      <c r="Y609" s="465" t="n">
        <f aca="false">D609+G609+J609+M609-P609+S609+V609</f>
        <v>2211</v>
      </c>
      <c r="Z609" s="466" t="n">
        <f aca="false">E609+H609+K609+N609-Q609+T609+W609</f>
        <v>2344</v>
      </c>
      <c r="AA609" s="467" t="n">
        <f aca="false">Y609+Z609</f>
        <v>4555</v>
      </c>
      <c r="AB609" s="470" t="n">
        <f aca="false">AA609-F609</f>
        <v>26</v>
      </c>
      <c r="AC609" s="471" t="n">
        <v>2211</v>
      </c>
      <c r="AD609" s="471" t="n">
        <v>2344</v>
      </c>
      <c r="AE609" s="472" t="n">
        <v>4555</v>
      </c>
      <c r="AF609" s="473" t="n">
        <f aca="false">IF(Y609=AC609,0,1)</f>
        <v>0</v>
      </c>
      <c r="AG609" s="474" t="n">
        <f aca="false">IF(Z609=AD609,0,1)</f>
        <v>0</v>
      </c>
      <c r="AH609" s="474" t="n">
        <f aca="false">IF(AA609=AE609,0,1)</f>
        <v>0</v>
      </c>
      <c r="AJ609" s="389"/>
      <c r="AK609" s="391"/>
      <c r="AL609" s="391"/>
      <c r="AM609" s="391"/>
      <c r="AN609" s="391"/>
      <c r="AO609" s="391"/>
      <c r="AP609" s="391"/>
      <c r="AQ609" s="392"/>
      <c r="BA609" s="394"/>
      <c r="BD609" s="395" t="n">
        <f aca="false">Y609-D609</f>
        <v>12</v>
      </c>
      <c r="BE609" s="395" t="n">
        <f aca="false">Z609-E609</f>
        <v>14</v>
      </c>
      <c r="BF609" s="395" t="n">
        <f aca="false">AA609-F609</f>
        <v>26</v>
      </c>
    </row>
    <row r="610" s="372" customFormat="true" ht="15" hidden="false" customHeight="true" outlineLevel="0" collapsed="false">
      <c r="A610" s="383"/>
      <c r="B610" s="571"/>
      <c r="C610" s="464" t="n">
        <v>4</v>
      </c>
      <c r="D610" s="465" t="n">
        <v>590</v>
      </c>
      <c r="E610" s="466" t="n">
        <v>644</v>
      </c>
      <c r="F610" s="467" t="n">
        <v>1234</v>
      </c>
      <c r="G610" s="465"/>
      <c r="H610" s="466"/>
      <c r="I610" s="444" t="n">
        <f aca="false">SUM(G610:H610)</f>
        <v>0</v>
      </c>
      <c r="J610" s="465" t="n">
        <v>10</v>
      </c>
      <c r="K610" s="466" t="n">
        <v>7</v>
      </c>
      <c r="L610" s="444" t="n">
        <f aca="false">SUM(J610:K610)</f>
        <v>17</v>
      </c>
      <c r="M610" s="465"/>
      <c r="N610" s="466"/>
      <c r="O610" s="444" t="n">
        <f aca="false">SUM(M610:N610)</f>
        <v>0</v>
      </c>
      <c r="P610" s="465" t="n">
        <v>5</v>
      </c>
      <c r="Q610" s="466" t="n">
        <v>13</v>
      </c>
      <c r="R610" s="444" t="n">
        <f aca="false">SUM(P610:Q610)</f>
        <v>18</v>
      </c>
      <c r="S610" s="465"/>
      <c r="T610" s="466"/>
      <c r="U610" s="444" t="n">
        <f aca="false">SUM(S610:T610)</f>
        <v>0</v>
      </c>
      <c r="V610" s="468"/>
      <c r="W610" s="469" t="n">
        <v>-1</v>
      </c>
      <c r="X610" s="444" t="n">
        <f aca="false">SUM(V610:W610)</f>
        <v>-1</v>
      </c>
      <c r="Y610" s="465" t="n">
        <f aca="false">D610+G610+J610+M610-P610+S610+V610</f>
        <v>595</v>
      </c>
      <c r="Z610" s="466" t="n">
        <f aca="false">E610+H610+K610+N610-Q610+T610+W610</f>
        <v>637</v>
      </c>
      <c r="AA610" s="467" t="n">
        <f aca="false">Y610+Z610</f>
        <v>1232</v>
      </c>
      <c r="AB610" s="470" t="n">
        <f aca="false">AA610-F610</f>
        <v>-2</v>
      </c>
      <c r="AC610" s="471" t="n">
        <v>595</v>
      </c>
      <c r="AD610" s="471" t="n">
        <v>637</v>
      </c>
      <c r="AE610" s="472" t="n">
        <v>1232</v>
      </c>
      <c r="AF610" s="473" t="n">
        <f aca="false">IF(Y610=AC610,0,1)</f>
        <v>0</v>
      </c>
      <c r="AG610" s="474" t="n">
        <f aca="false">IF(Z610=AD610,0,1)</f>
        <v>0</v>
      </c>
      <c r="AH610" s="474" t="n">
        <f aca="false">IF(AA610=AE610,0,1)</f>
        <v>0</v>
      </c>
      <c r="AJ610" s="389"/>
      <c r="AK610" s="391"/>
      <c r="AL610" s="391"/>
      <c r="AM610" s="391"/>
      <c r="AN610" s="391"/>
      <c r="AO610" s="391"/>
      <c r="AP610" s="391"/>
      <c r="AQ610" s="392"/>
      <c r="BA610" s="394"/>
      <c r="BD610" s="395" t="n">
        <f aca="false">Y610-D610</f>
        <v>5</v>
      </c>
      <c r="BE610" s="395" t="n">
        <f aca="false">Z610-E610</f>
        <v>-7</v>
      </c>
      <c r="BF610" s="395" t="n">
        <f aca="false">AA610-F610</f>
        <v>-2</v>
      </c>
    </row>
    <row r="611" s="372" customFormat="true" ht="15" hidden="false" customHeight="true" outlineLevel="0" collapsed="false">
      <c r="A611" s="383"/>
      <c r="B611" s="571"/>
      <c r="C611" s="464" t="n">
        <v>5</v>
      </c>
      <c r="D611" s="465" t="n">
        <v>889</v>
      </c>
      <c r="E611" s="466" t="n">
        <v>911</v>
      </c>
      <c r="F611" s="467" t="n">
        <v>1800</v>
      </c>
      <c r="G611" s="465"/>
      <c r="H611" s="466"/>
      <c r="I611" s="444" t="n">
        <f aca="false">SUM(G611:H611)</f>
        <v>0</v>
      </c>
      <c r="J611" s="465" t="n">
        <v>13</v>
      </c>
      <c r="K611" s="466" t="n">
        <v>16</v>
      </c>
      <c r="L611" s="444" t="n">
        <f aca="false">SUM(J611:K611)</f>
        <v>29</v>
      </c>
      <c r="M611" s="465"/>
      <c r="N611" s="466"/>
      <c r="O611" s="444" t="n">
        <f aca="false">SUM(M611:N611)</f>
        <v>0</v>
      </c>
      <c r="P611" s="465" t="n">
        <v>9</v>
      </c>
      <c r="Q611" s="466" t="n">
        <v>9</v>
      </c>
      <c r="R611" s="444" t="n">
        <f aca="false">SUM(P611:Q611)</f>
        <v>18</v>
      </c>
      <c r="S611" s="465" t="n">
        <v>1</v>
      </c>
      <c r="T611" s="466" t="n">
        <v>1</v>
      </c>
      <c r="U611" s="444" t="n">
        <f aca="false">SUM(S611:T611)</f>
        <v>2</v>
      </c>
      <c r="V611" s="468" t="n">
        <v>5</v>
      </c>
      <c r="W611" s="469" t="n">
        <v>3</v>
      </c>
      <c r="X611" s="444" t="n">
        <f aca="false">SUM(V611:W611)</f>
        <v>8</v>
      </c>
      <c r="Y611" s="465" t="n">
        <f aca="false">D611+G611+J611+M611-P611+S611+V611</f>
        <v>899</v>
      </c>
      <c r="Z611" s="466" t="n">
        <f aca="false">E611+H611+K611+N611-Q611+T611+W611</f>
        <v>922</v>
      </c>
      <c r="AA611" s="467" t="n">
        <f aca="false">Y611+Z611</f>
        <v>1821</v>
      </c>
      <c r="AB611" s="470" t="n">
        <f aca="false">AA611-F611</f>
        <v>21</v>
      </c>
      <c r="AC611" s="471" t="n">
        <v>899</v>
      </c>
      <c r="AD611" s="471" t="n">
        <v>922</v>
      </c>
      <c r="AE611" s="472" t="n">
        <v>1821</v>
      </c>
      <c r="AF611" s="473" t="n">
        <f aca="false">IF(Y611=AC611,0,1)</f>
        <v>0</v>
      </c>
      <c r="AG611" s="474" t="n">
        <f aca="false">IF(Z611=AD611,0,1)</f>
        <v>0</v>
      </c>
      <c r="AH611" s="474" t="n">
        <f aca="false">IF(AA611=AE611,0,1)</f>
        <v>0</v>
      </c>
      <c r="AJ611" s="389"/>
      <c r="AK611" s="391"/>
      <c r="AL611" s="391"/>
      <c r="AM611" s="391"/>
      <c r="AN611" s="391"/>
      <c r="AO611" s="391"/>
      <c r="AP611" s="391"/>
      <c r="AQ611" s="392"/>
      <c r="BA611" s="394"/>
      <c r="BD611" s="395" t="n">
        <f aca="false">Y611-D611</f>
        <v>10</v>
      </c>
      <c r="BE611" s="395" t="n">
        <f aca="false">Z611-E611</f>
        <v>11</v>
      </c>
      <c r="BF611" s="395" t="n">
        <f aca="false">AA611-F611</f>
        <v>21</v>
      </c>
    </row>
    <row r="612" s="372" customFormat="true" ht="15" hidden="false" customHeight="true" outlineLevel="0" collapsed="false">
      <c r="A612" s="383"/>
      <c r="B612" s="571"/>
      <c r="C612" s="464" t="n">
        <v>6</v>
      </c>
      <c r="D612" s="465" t="n">
        <v>2049</v>
      </c>
      <c r="E612" s="466" t="n">
        <v>2152</v>
      </c>
      <c r="F612" s="467" t="n">
        <v>4201</v>
      </c>
      <c r="G612" s="465"/>
      <c r="H612" s="466"/>
      <c r="I612" s="444" t="n">
        <f aca="false">SUM(G612:H612)</f>
        <v>0</v>
      </c>
      <c r="J612" s="465" t="n">
        <v>88</v>
      </c>
      <c r="K612" s="466" t="n">
        <v>76</v>
      </c>
      <c r="L612" s="444" t="n">
        <f aca="false">SUM(J612:K612)</f>
        <v>164</v>
      </c>
      <c r="M612" s="465"/>
      <c r="N612" s="466"/>
      <c r="O612" s="444" t="n">
        <f aca="false">SUM(M612:N612)</f>
        <v>0</v>
      </c>
      <c r="P612" s="465" t="n">
        <v>53</v>
      </c>
      <c r="Q612" s="466" t="n">
        <v>29</v>
      </c>
      <c r="R612" s="444" t="n">
        <f aca="false">SUM(P612:Q612)</f>
        <v>82</v>
      </c>
      <c r="S612" s="465" t="n">
        <v>1</v>
      </c>
      <c r="T612" s="466"/>
      <c r="U612" s="444" t="n">
        <f aca="false">SUM(S612:T612)</f>
        <v>1</v>
      </c>
      <c r="V612" s="468" t="n">
        <v>1</v>
      </c>
      <c r="W612" s="469" t="n">
        <v>3</v>
      </c>
      <c r="X612" s="444" t="n">
        <f aca="false">SUM(V612:W612)</f>
        <v>4</v>
      </c>
      <c r="Y612" s="465" t="n">
        <f aca="false">D612+G612+J612+M612-P612+S612+V612</f>
        <v>2086</v>
      </c>
      <c r="Z612" s="466" t="n">
        <f aca="false">E612+H612+K612+N612-Q612+T612+W612</f>
        <v>2202</v>
      </c>
      <c r="AA612" s="467" t="n">
        <f aca="false">Y612+Z612</f>
        <v>4288</v>
      </c>
      <c r="AB612" s="470" t="n">
        <f aca="false">AA612-F612</f>
        <v>87</v>
      </c>
      <c r="AC612" s="471" t="n">
        <v>2086</v>
      </c>
      <c r="AD612" s="471" t="n">
        <v>2202</v>
      </c>
      <c r="AE612" s="472" t="n">
        <v>4288</v>
      </c>
      <c r="AF612" s="473" t="n">
        <f aca="false">IF(Y612=AC612,0,1)</f>
        <v>0</v>
      </c>
      <c r="AG612" s="474" t="n">
        <f aca="false">IF(Z612=AD612,0,1)</f>
        <v>0</v>
      </c>
      <c r="AH612" s="474" t="n">
        <f aca="false">IF(AA612=AE612,0,1)</f>
        <v>0</v>
      </c>
      <c r="AJ612" s="389"/>
      <c r="AK612" s="391"/>
      <c r="AL612" s="391"/>
      <c r="AM612" s="391"/>
      <c r="AN612" s="391"/>
      <c r="AO612" s="391"/>
      <c r="AP612" s="391"/>
      <c r="AQ612" s="392"/>
      <c r="BA612" s="394"/>
      <c r="BD612" s="395" t="n">
        <f aca="false">Y612-D612</f>
        <v>37</v>
      </c>
      <c r="BE612" s="395" t="n">
        <f aca="false">Z612-E612</f>
        <v>50</v>
      </c>
      <c r="BF612" s="395" t="n">
        <f aca="false">AA612-F612</f>
        <v>87</v>
      </c>
    </row>
    <row r="613" s="372" customFormat="true" ht="15" hidden="false" customHeight="true" outlineLevel="0" collapsed="false">
      <c r="A613" s="383"/>
      <c r="B613" s="571"/>
      <c r="C613" s="440" t="n">
        <v>7</v>
      </c>
      <c r="D613" s="465" t="n">
        <v>977</v>
      </c>
      <c r="E613" s="466" t="n">
        <v>992</v>
      </c>
      <c r="F613" s="467" t="n">
        <v>1969</v>
      </c>
      <c r="G613" s="465"/>
      <c r="H613" s="466"/>
      <c r="I613" s="444" t="n">
        <f aca="false">SUM(G613:H613)</f>
        <v>0</v>
      </c>
      <c r="J613" s="465" t="n">
        <v>20</v>
      </c>
      <c r="K613" s="466" t="n">
        <v>18</v>
      </c>
      <c r="L613" s="444" t="n">
        <f aca="false">SUM(J613:K613)</f>
        <v>38</v>
      </c>
      <c r="M613" s="465"/>
      <c r="N613" s="466"/>
      <c r="O613" s="444" t="n">
        <f aca="false">SUM(M613:N613)</f>
        <v>0</v>
      </c>
      <c r="P613" s="465" t="n">
        <v>15</v>
      </c>
      <c r="Q613" s="466" t="n">
        <v>15</v>
      </c>
      <c r="R613" s="444" t="n">
        <f aca="false">SUM(P613:Q613)</f>
        <v>30</v>
      </c>
      <c r="S613" s="465"/>
      <c r="T613" s="466" t="n">
        <v>1</v>
      </c>
      <c r="U613" s="444" t="n">
        <f aca="false">SUM(S613:T613)</f>
        <v>1</v>
      </c>
      <c r="V613" s="468" t="n">
        <v>-2</v>
      </c>
      <c r="W613" s="469"/>
      <c r="X613" s="444" t="n">
        <f aca="false">SUM(V613:W613)</f>
        <v>-2</v>
      </c>
      <c r="Y613" s="465" t="n">
        <f aca="false">D613+G613+J613+M613-P613+S613+V613</f>
        <v>980</v>
      </c>
      <c r="Z613" s="466" t="n">
        <f aca="false">E613+H613+K613+N613-Q613+T613+W613</f>
        <v>996</v>
      </c>
      <c r="AA613" s="467" t="n">
        <f aca="false">Y613+Z613</f>
        <v>1976</v>
      </c>
      <c r="AB613" s="470" t="n">
        <f aca="false">AA613-F613</f>
        <v>7</v>
      </c>
      <c r="AC613" s="471" t="n">
        <v>980</v>
      </c>
      <c r="AD613" s="471" t="n">
        <v>996</v>
      </c>
      <c r="AE613" s="472" t="n">
        <v>1976</v>
      </c>
      <c r="AF613" s="473" t="n">
        <f aca="false">IF(Y613=AC613,0,1)</f>
        <v>0</v>
      </c>
      <c r="AG613" s="474" t="n">
        <f aca="false">IF(Z613=AD613,0,1)</f>
        <v>0</v>
      </c>
      <c r="AH613" s="474" t="n">
        <f aca="false">IF(AA613=AE613,0,1)</f>
        <v>0</v>
      </c>
      <c r="AJ613" s="389"/>
      <c r="AK613" s="391"/>
      <c r="AL613" s="391"/>
      <c r="AM613" s="391"/>
      <c r="AN613" s="391"/>
      <c r="AO613" s="391"/>
      <c r="AP613" s="391"/>
      <c r="AQ613" s="392"/>
      <c r="BA613" s="394"/>
      <c r="BD613" s="395" t="n">
        <f aca="false">Y613-D613</f>
        <v>3</v>
      </c>
      <c r="BE613" s="395" t="n">
        <f aca="false">Z613-E613</f>
        <v>4</v>
      </c>
      <c r="BF613" s="395" t="n">
        <f aca="false">AA613-F613</f>
        <v>7</v>
      </c>
      <c r="BJ613" s="377"/>
      <c r="BK613" s="377"/>
      <c r="BL613" s="377"/>
    </row>
    <row r="614" s="372" customFormat="true" ht="15" hidden="false" customHeight="true" outlineLevel="0" collapsed="false">
      <c r="A614" s="383"/>
      <c r="B614" s="571"/>
      <c r="C614" s="464" t="n">
        <v>8</v>
      </c>
      <c r="D614" s="465" t="n">
        <v>219</v>
      </c>
      <c r="E614" s="466" t="n">
        <v>221</v>
      </c>
      <c r="F614" s="467" t="n">
        <v>440</v>
      </c>
      <c r="G614" s="465"/>
      <c r="H614" s="466"/>
      <c r="I614" s="444" t="n">
        <f aca="false">SUM(G614:H614)</f>
        <v>0</v>
      </c>
      <c r="J614" s="465" t="n">
        <v>3</v>
      </c>
      <c r="K614" s="466" t="n">
        <v>3</v>
      </c>
      <c r="L614" s="444" t="n">
        <f aca="false">SUM(J614:K614)</f>
        <v>6</v>
      </c>
      <c r="M614" s="465"/>
      <c r="N614" s="466"/>
      <c r="O614" s="444" t="n">
        <f aca="false">SUM(M614:N614)</f>
        <v>0</v>
      </c>
      <c r="P614" s="465" t="n">
        <v>4</v>
      </c>
      <c r="Q614" s="466" t="n">
        <v>3</v>
      </c>
      <c r="R614" s="444" t="n">
        <f aca="false">SUM(P614:Q614)</f>
        <v>7</v>
      </c>
      <c r="S614" s="465"/>
      <c r="T614" s="466"/>
      <c r="U614" s="444" t="n">
        <f aca="false">SUM(S614:T614)</f>
        <v>0</v>
      </c>
      <c r="V614" s="468"/>
      <c r="W614" s="469" t="n">
        <v>2</v>
      </c>
      <c r="X614" s="444" t="n">
        <f aca="false">SUM(V614:W614)</f>
        <v>2</v>
      </c>
      <c r="Y614" s="465" t="n">
        <f aca="false">D614+G614+J614+M614-P614+S614+V614</f>
        <v>218</v>
      </c>
      <c r="Z614" s="466" t="n">
        <f aca="false">E614+H614+K614+N614-Q614+T614+W614</f>
        <v>223</v>
      </c>
      <c r="AA614" s="467" t="n">
        <f aca="false">Y614+Z614</f>
        <v>441</v>
      </c>
      <c r="AB614" s="470" t="n">
        <f aca="false">AA614-F614</f>
        <v>1</v>
      </c>
      <c r="AC614" s="471" t="n">
        <v>218</v>
      </c>
      <c r="AD614" s="471" t="n">
        <v>223</v>
      </c>
      <c r="AE614" s="472" t="n">
        <v>441</v>
      </c>
      <c r="AF614" s="473" t="n">
        <f aca="false">IF(Y614=AC614,0,1)</f>
        <v>0</v>
      </c>
      <c r="AG614" s="474" t="n">
        <f aca="false">IF(Z614=AD614,0,1)</f>
        <v>0</v>
      </c>
      <c r="AH614" s="474" t="n">
        <f aca="false">IF(AA614=AE614,0,1)</f>
        <v>0</v>
      </c>
      <c r="AJ614" s="389"/>
      <c r="AK614" s="391"/>
      <c r="AL614" s="391"/>
      <c r="AM614" s="391"/>
      <c r="AN614" s="391"/>
      <c r="AO614" s="391"/>
      <c r="AP614" s="391"/>
      <c r="AQ614" s="392"/>
      <c r="BA614" s="394"/>
      <c r="BD614" s="395" t="n">
        <f aca="false">Y614-D614</f>
        <v>-1</v>
      </c>
      <c r="BE614" s="395" t="n">
        <f aca="false">Z614-E614</f>
        <v>2</v>
      </c>
      <c r="BF614" s="395" t="n">
        <f aca="false">AA614-F614</f>
        <v>1</v>
      </c>
      <c r="BJ614" s="377"/>
      <c r="BK614" s="377"/>
      <c r="BL614" s="377"/>
    </row>
    <row r="615" s="372" customFormat="true" ht="15" hidden="false" customHeight="true" outlineLevel="0" collapsed="false">
      <c r="A615" s="383"/>
      <c r="B615" s="571"/>
      <c r="C615" s="464" t="n">
        <v>9</v>
      </c>
      <c r="D615" s="465" t="n">
        <v>197</v>
      </c>
      <c r="E615" s="466" t="n">
        <v>204</v>
      </c>
      <c r="F615" s="467" t="n">
        <v>401</v>
      </c>
      <c r="G615" s="465"/>
      <c r="H615" s="466"/>
      <c r="I615" s="444" t="n">
        <f aca="false">SUM(G615:H615)</f>
        <v>0</v>
      </c>
      <c r="J615" s="465" t="n">
        <v>2</v>
      </c>
      <c r="K615" s="466" t="n">
        <v>3</v>
      </c>
      <c r="L615" s="444" t="n">
        <f aca="false">SUM(J615:K615)</f>
        <v>5</v>
      </c>
      <c r="M615" s="465"/>
      <c r="N615" s="466"/>
      <c r="O615" s="444" t="n">
        <f aca="false">SUM(M615:N615)</f>
        <v>0</v>
      </c>
      <c r="P615" s="465" t="n">
        <v>3</v>
      </c>
      <c r="Q615" s="466" t="n">
        <v>4</v>
      </c>
      <c r="R615" s="444" t="n">
        <f aca="false">SUM(P615:Q615)</f>
        <v>7</v>
      </c>
      <c r="S615" s="465"/>
      <c r="T615" s="466"/>
      <c r="U615" s="444" t="n">
        <f aca="false">SUM(S615:T615)</f>
        <v>0</v>
      </c>
      <c r="V615" s="468"/>
      <c r="W615" s="469"/>
      <c r="X615" s="444" t="n">
        <f aca="false">SUM(V615:W615)</f>
        <v>0</v>
      </c>
      <c r="Y615" s="465" t="n">
        <f aca="false">D615+G615+J615+M615-P615+S615+V615</f>
        <v>196</v>
      </c>
      <c r="Z615" s="466" t="n">
        <f aca="false">E615+H615+K615+N615-Q615+T615+W615</f>
        <v>203</v>
      </c>
      <c r="AA615" s="467" t="n">
        <f aca="false">Y615+Z615</f>
        <v>399</v>
      </c>
      <c r="AB615" s="470" t="n">
        <f aca="false">AA615-F615</f>
        <v>-2</v>
      </c>
      <c r="AC615" s="471" t="n">
        <v>196</v>
      </c>
      <c r="AD615" s="471" t="n">
        <v>203</v>
      </c>
      <c r="AE615" s="472" t="n">
        <v>399</v>
      </c>
      <c r="AF615" s="473" t="n">
        <f aca="false">IF(Y615=AC615,0,1)</f>
        <v>0</v>
      </c>
      <c r="AG615" s="474" t="n">
        <f aca="false">IF(Z615=AD615,0,1)</f>
        <v>0</v>
      </c>
      <c r="AH615" s="474" t="n">
        <f aca="false">IF(AA615=AE615,0,1)</f>
        <v>0</v>
      </c>
      <c r="AJ615" s="389"/>
      <c r="AK615" s="391"/>
      <c r="AL615" s="391"/>
      <c r="AM615" s="391"/>
      <c r="AN615" s="391"/>
      <c r="AO615" s="391"/>
      <c r="AP615" s="391"/>
      <c r="AQ615" s="392"/>
      <c r="BA615" s="394"/>
      <c r="BD615" s="395" t="n">
        <f aca="false">Y615-D615</f>
        <v>-1</v>
      </c>
      <c r="BE615" s="395" t="n">
        <f aca="false">Z615-E615</f>
        <v>-1</v>
      </c>
      <c r="BF615" s="395" t="n">
        <f aca="false">AA615-F615</f>
        <v>-2</v>
      </c>
    </row>
    <row r="616" s="372" customFormat="true" ht="15" hidden="false" customHeight="true" outlineLevel="0" collapsed="false">
      <c r="A616" s="383"/>
      <c r="B616" s="571"/>
      <c r="C616" s="464" t="n">
        <v>10</v>
      </c>
      <c r="D616" s="465" t="n">
        <v>56</v>
      </c>
      <c r="E616" s="466" t="n">
        <v>79</v>
      </c>
      <c r="F616" s="467" t="n">
        <v>135</v>
      </c>
      <c r="G616" s="465"/>
      <c r="H616" s="466"/>
      <c r="I616" s="444" t="n">
        <f aca="false">SUM(G616:H616)</f>
        <v>0</v>
      </c>
      <c r="J616" s="465"/>
      <c r="K616" s="466"/>
      <c r="L616" s="444" t="n">
        <f aca="false">SUM(J616:K616)</f>
        <v>0</v>
      </c>
      <c r="M616" s="465"/>
      <c r="N616" s="466"/>
      <c r="O616" s="444" t="n">
        <f aca="false">SUM(M616:N616)</f>
        <v>0</v>
      </c>
      <c r="P616" s="465" t="n">
        <v>1</v>
      </c>
      <c r="Q616" s="466"/>
      <c r="R616" s="444" t="n">
        <f aca="false">SUM(P616:Q616)</f>
        <v>1</v>
      </c>
      <c r="S616" s="465"/>
      <c r="T616" s="466"/>
      <c r="U616" s="444" t="n">
        <f aca="false">SUM(S616:T616)</f>
        <v>0</v>
      </c>
      <c r="V616" s="468"/>
      <c r="W616" s="469"/>
      <c r="X616" s="444" t="n">
        <f aca="false">SUM(V616:W616)</f>
        <v>0</v>
      </c>
      <c r="Y616" s="465" t="n">
        <f aca="false">D616+G616+J616+M616-P616+S616+V616</f>
        <v>55</v>
      </c>
      <c r="Z616" s="466" t="n">
        <f aca="false">E616+H616+K616+N616-Q616+T616+W616</f>
        <v>79</v>
      </c>
      <c r="AA616" s="467" t="n">
        <f aca="false">Y616+Z616</f>
        <v>134</v>
      </c>
      <c r="AB616" s="470" t="n">
        <f aca="false">AA616-F616</f>
        <v>-1</v>
      </c>
      <c r="AC616" s="471" t="n">
        <v>55</v>
      </c>
      <c r="AD616" s="471" t="n">
        <v>79</v>
      </c>
      <c r="AE616" s="472" t="n">
        <v>134</v>
      </c>
      <c r="AF616" s="473" t="n">
        <f aca="false">IF(Y616=AC616,0,1)</f>
        <v>0</v>
      </c>
      <c r="AG616" s="474" t="n">
        <f aca="false">IF(Z616=AD616,0,1)</f>
        <v>0</v>
      </c>
      <c r="AH616" s="474" t="n">
        <f aca="false">IF(AA616=AE616,0,1)</f>
        <v>0</v>
      </c>
      <c r="AJ616" s="389"/>
      <c r="AK616" s="391"/>
      <c r="AL616" s="391"/>
      <c r="AM616" s="391"/>
      <c r="AN616" s="391"/>
      <c r="AO616" s="391"/>
      <c r="AP616" s="391"/>
      <c r="AQ616" s="392"/>
      <c r="BA616" s="394"/>
      <c r="BD616" s="395" t="n">
        <f aca="false">Y616-D616</f>
        <v>-1</v>
      </c>
      <c r="BE616" s="395" t="n">
        <f aca="false">Z616-E616</f>
        <v>0</v>
      </c>
      <c r="BF616" s="395" t="n">
        <f aca="false">AA616-F616</f>
        <v>-1</v>
      </c>
    </row>
    <row r="617" s="372" customFormat="true" ht="15" hidden="false" customHeight="true" outlineLevel="0" collapsed="false">
      <c r="A617" s="383"/>
      <c r="B617" s="571"/>
      <c r="C617" s="464" t="n">
        <v>11</v>
      </c>
      <c r="D617" s="465" t="n">
        <v>159</v>
      </c>
      <c r="E617" s="466" t="n">
        <v>151</v>
      </c>
      <c r="F617" s="467" t="n">
        <v>310</v>
      </c>
      <c r="G617" s="465"/>
      <c r="H617" s="466"/>
      <c r="I617" s="444" t="n">
        <f aca="false">SUM(G617:H617)</f>
        <v>0</v>
      </c>
      <c r="J617" s="465" t="n">
        <v>2</v>
      </c>
      <c r="K617" s="466" t="n">
        <v>2</v>
      </c>
      <c r="L617" s="444" t="n">
        <f aca="false">SUM(J617:K617)</f>
        <v>4</v>
      </c>
      <c r="M617" s="465"/>
      <c r="N617" s="466"/>
      <c r="O617" s="444" t="n">
        <f aca="false">SUM(M617:N617)</f>
        <v>0</v>
      </c>
      <c r="P617" s="465" t="n">
        <v>2</v>
      </c>
      <c r="Q617" s="466"/>
      <c r="R617" s="444" t="n">
        <f aca="false">SUM(P617:Q617)</f>
        <v>2</v>
      </c>
      <c r="S617" s="465"/>
      <c r="T617" s="466"/>
      <c r="U617" s="444" t="n">
        <f aca="false">SUM(S617:T617)</f>
        <v>0</v>
      </c>
      <c r="V617" s="468"/>
      <c r="W617" s="469" t="n">
        <v>-2</v>
      </c>
      <c r="X617" s="444" t="n">
        <f aca="false">SUM(V617:W617)</f>
        <v>-2</v>
      </c>
      <c r="Y617" s="465" t="n">
        <f aca="false">D617+G617+J617+M617-P617+S617+V617</f>
        <v>159</v>
      </c>
      <c r="Z617" s="466" t="n">
        <f aca="false">E617+H617+K617+N617-Q617+T617+W617</f>
        <v>151</v>
      </c>
      <c r="AA617" s="467" t="n">
        <f aca="false">Y617+Z617</f>
        <v>310</v>
      </c>
      <c r="AB617" s="470" t="n">
        <f aca="false">AA617-F617</f>
        <v>0</v>
      </c>
      <c r="AC617" s="471" t="n">
        <v>159</v>
      </c>
      <c r="AD617" s="471" t="n">
        <v>151</v>
      </c>
      <c r="AE617" s="472" t="n">
        <v>310</v>
      </c>
      <c r="AF617" s="473" t="n">
        <f aca="false">IF(Y617=AC617,0,1)</f>
        <v>0</v>
      </c>
      <c r="AG617" s="474" t="n">
        <f aca="false">IF(Z617=AD617,0,1)</f>
        <v>0</v>
      </c>
      <c r="AH617" s="474" t="n">
        <f aca="false">IF(AA617=AE617,0,1)</f>
        <v>0</v>
      </c>
      <c r="AJ617" s="389"/>
      <c r="AK617" s="391"/>
      <c r="AL617" s="391"/>
      <c r="AM617" s="391"/>
      <c r="AN617" s="391"/>
      <c r="AO617" s="391"/>
      <c r="AP617" s="391"/>
      <c r="AQ617" s="392"/>
      <c r="BA617" s="394"/>
      <c r="BD617" s="395" t="n">
        <f aca="false">Y617-D617</f>
        <v>0</v>
      </c>
      <c r="BE617" s="395" t="n">
        <f aca="false">Z617-E617</f>
        <v>0</v>
      </c>
      <c r="BF617" s="395" t="n">
        <f aca="false">AA617-F617</f>
        <v>0</v>
      </c>
    </row>
    <row r="618" s="372" customFormat="true" ht="15" hidden="false" customHeight="true" outlineLevel="0" collapsed="false">
      <c r="A618" s="383"/>
      <c r="B618" s="571"/>
      <c r="C618" s="686" t="s">
        <v>183</v>
      </c>
      <c r="D618" s="677" t="n">
        <v>9112</v>
      </c>
      <c r="E618" s="678" t="n">
        <v>9584</v>
      </c>
      <c r="F618" s="679" t="n">
        <v>18696</v>
      </c>
      <c r="G618" s="677" t="n">
        <f aca="false">SUM(G607:G617)</f>
        <v>0</v>
      </c>
      <c r="H618" s="678" t="n">
        <f aca="false">SUM(H607:H617)</f>
        <v>0</v>
      </c>
      <c r="I618" s="679" t="n">
        <f aca="false">SUM(G618:H618)</f>
        <v>0</v>
      </c>
      <c r="J618" s="677" t="n">
        <f aca="false">SUM(J607:J617)</f>
        <v>225</v>
      </c>
      <c r="K618" s="678" t="n">
        <f aca="false">SUM(K607:K617)</f>
        <v>198</v>
      </c>
      <c r="L618" s="679" t="n">
        <f aca="false">SUM(J618:K618)</f>
        <v>423</v>
      </c>
      <c r="M618" s="677" t="n">
        <f aca="false">SUM(M607:M617)</f>
        <v>0</v>
      </c>
      <c r="N618" s="678" t="n">
        <f aca="false">SUM(N607:N617)</f>
        <v>0</v>
      </c>
      <c r="O618" s="679" t="n">
        <f aca="false">SUM(M618:N618)</f>
        <v>0</v>
      </c>
      <c r="P618" s="677" t="n">
        <f aca="false">SUM(P607:P617)</f>
        <v>167</v>
      </c>
      <c r="Q618" s="678" t="n">
        <f aca="false">SUM(Q607:Q617)</f>
        <v>134</v>
      </c>
      <c r="R618" s="679" t="n">
        <f aca="false">SUM(P618:Q618)</f>
        <v>301</v>
      </c>
      <c r="S618" s="677" t="n">
        <f aca="false">SUM(S607:S617)</f>
        <v>9</v>
      </c>
      <c r="T618" s="678" t="n">
        <f aca="false">SUM(T607:T617)</f>
        <v>6</v>
      </c>
      <c r="U618" s="679" t="n">
        <f aca="false">SUM(S618:T618)</f>
        <v>15</v>
      </c>
      <c r="V618" s="680" t="n">
        <f aca="false">SUM(V607:V617)</f>
        <v>0</v>
      </c>
      <c r="W618" s="681" t="n">
        <f aca="false">SUM(W607:W617)</f>
        <v>0</v>
      </c>
      <c r="X618" s="679" t="n">
        <f aca="false">SUM(V618:W618)</f>
        <v>0</v>
      </c>
      <c r="Y618" s="677" t="n">
        <f aca="false">D618+G618+J618+M618-P618+S618+V618</f>
        <v>9179</v>
      </c>
      <c r="Z618" s="678" t="n">
        <f aca="false">E618+H618+K618+N618-Q618+T618+W618</f>
        <v>9654</v>
      </c>
      <c r="AA618" s="679" t="n">
        <f aca="false">Y618+Z618</f>
        <v>18833</v>
      </c>
      <c r="AB618" s="682" t="n">
        <f aca="false">SUM(AB614:AB617)</f>
        <v>-2</v>
      </c>
      <c r="AC618" s="724" t="n">
        <v>9179</v>
      </c>
      <c r="AD618" s="724" t="n">
        <v>9654</v>
      </c>
      <c r="AE618" s="724" t="n">
        <v>18833</v>
      </c>
      <c r="AF618" s="684" t="n">
        <f aca="false">IF(Y618=AC618,0,1)</f>
        <v>0</v>
      </c>
      <c r="AG618" s="685" t="n">
        <f aca="false">IF(Z618=AD618,0,1)</f>
        <v>0</v>
      </c>
      <c r="AH618" s="685" t="n">
        <f aca="false">IF(AA618=AE618,0,1)</f>
        <v>0</v>
      </c>
      <c r="AJ618" s="389"/>
      <c r="AK618" s="391"/>
      <c r="AL618" s="391"/>
      <c r="AM618" s="391"/>
      <c r="AN618" s="391"/>
      <c r="AO618" s="391"/>
      <c r="AP618" s="391"/>
      <c r="AQ618" s="392"/>
      <c r="BA618" s="394"/>
      <c r="BD618" s="395" t="n">
        <f aca="false">Y618-D618</f>
        <v>67</v>
      </c>
      <c r="BE618" s="395" t="n">
        <f aca="false">Z618-E618</f>
        <v>70</v>
      </c>
      <c r="BF618" s="395" t="n">
        <f aca="false">AA618-F618</f>
        <v>137</v>
      </c>
    </row>
    <row r="619" s="372" customFormat="true" ht="15" hidden="false" customHeight="true" outlineLevel="0" collapsed="false">
      <c r="A619" s="383"/>
      <c r="B619" s="571" t="s">
        <v>68</v>
      </c>
      <c r="C619" s="440" t="n">
        <v>1</v>
      </c>
      <c r="D619" s="441" t="n">
        <v>707</v>
      </c>
      <c r="E619" s="442" t="n">
        <v>706</v>
      </c>
      <c r="F619" s="443" t="n">
        <v>1413</v>
      </c>
      <c r="G619" s="441"/>
      <c r="H619" s="442"/>
      <c r="I619" s="445" t="n">
        <f aca="false">SUM(G619:H619)</f>
        <v>0</v>
      </c>
      <c r="J619" s="441" t="n">
        <v>9</v>
      </c>
      <c r="K619" s="442" t="n">
        <v>13</v>
      </c>
      <c r="L619" s="445" t="n">
        <f aca="false">SUM(J619:K619)</f>
        <v>22</v>
      </c>
      <c r="M619" s="441"/>
      <c r="N619" s="442"/>
      <c r="O619" s="445" t="n">
        <f aca="false">SUM(M619:N619)</f>
        <v>0</v>
      </c>
      <c r="P619" s="441" t="n">
        <v>12</v>
      </c>
      <c r="Q619" s="442" t="n">
        <v>9</v>
      </c>
      <c r="R619" s="445" t="n">
        <f aca="false">SUM(P619:Q619)</f>
        <v>21</v>
      </c>
      <c r="S619" s="441"/>
      <c r="T619" s="442"/>
      <c r="U619" s="445" t="n">
        <f aca="false">SUM(S619:T619)</f>
        <v>0</v>
      </c>
      <c r="V619" s="446"/>
      <c r="W619" s="447"/>
      <c r="X619" s="445" t="n">
        <f aca="false">SUM(V619:W619)</f>
        <v>0</v>
      </c>
      <c r="Y619" s="441" t="n">
        <f aca="false">D619+G619+J619+M619-P619+S619+V619</f>
        <v>704</v>
      </c>
      <c r="Z619" s="442" t="n">
        <f aca="false">E619+H619+K619+N619-Q619+T619+W619</f>
        <v>710</v>
      </c>
      <c r="AA619" s="443" t="n">
        <f aca="false">Y619+Z619</f>
        <v>1414</v>
      </c>
      <c r="AB619" s="448" t="n">
        <f aca="false">AA619-F619</f>
        <v>1</v>
      </c>
      <c r="AC619" s="449" t="n">
        <v>704</v>
      </c>
      <c r="AD619" s="449" t="n">
        <v>710</v>
      </c>
      <c r="AE619" s="450" t="n">
        <v>1414</v>
      </c>
      <c r="AF619" s="451" t="n">
        <f aca="false">IF(Y619=AC619,0,1)</f>
        <v>0</v>
      </c>
      <c r="AG619" s="452" t="n">
        <f aca="false">IF(Z619=AD619,0,1)</f>
        <v>0</v>
      </c>
      <c r="AH619" s="452" t="n">
        <f aca="false">IF(AA619=AE619,0,1)</f>
        <v>0</v>
      </c>
      <c r="AJ619" s="389"/>
      <c r="AK619" s="391"/>
      <c r="AL619" s="391"/>
      <c r="AM619" s="391"/>
      <c r="AN619" s="391"/>
      <c r="AO619" s="391"/>
      <c r="AP619" s="391"/>
      <c r="AQ619" s="392"/>
      <c r="BA619" s="394"/>
      <c r="BD619" s="395" t="n">
        <f aca="false">Y619-D619</f>
        <v>-3</v>
      </c>
      <c r="BE619" s="395" t="n">
        <f aca="false">Z619-E619</f>
        <v>4</v>
      </c>
      <c r="BF619" s="395" t="n">
        <f aca="false">AA619-F619</f>
        <v>1</v>
      </c>
    </row>
    <row r="620" s="372" customFormat="true" ht="15" hidden="false" customHeight="true" outlineLevel="0" collapsed="false">
      <c r="A620" s="383"/>
      <c r="B620" s="571"/>
      <c r="C620" s="464" t="n">
        <v>2</v>
      </c>
      <c r="D620" s="465" t="n">
        <v>489</v>
      </c>
      <c r="E620" s="466" t="n">
        <v>568</v>
      </c>
      <c r="F620" s="467" t="n">
        <v>1057</v>
      </c>
      <c r="G620" s="465"/>
      <c r="H620" s="466"/>
      <c r="I620" s="444" t="n">
        <f aca="false">SUM(G620:H620)</f>
        <v>0</v>
      </c>
      <c r="J620" s="465" t="n">
        <v>16</v>
      </c>
      <c r="K620" s="466" t="n">
        <v>11</v>
      </c>
      <c r="L620" s="444" t="n">
        <f aca="false">SUM(J620:K620)</f>
        <v>27</v>
      </c>
      <c r="M620" s="465"/>
      <c r="N620" s="466"/>
      <c r="O620" s="444" t="n">
        <f aca="false">SUM(M620:N620)</f>
        <v>0</v>
      </c>
      <c r="P620" s="465" t="n">
        <v>10</v>
      </c>
      <c r="Q620" s="466" t="n">
        <v>8</v>
      </c>
      <c r="R620" s="444" t="n">
        <f aca="false">SUM(P620:Q620)</f>
        <v>18</v>
      </c>
      <c r="S620" s="465" t="n">
        <v>1</v>
      </c>
      <c r="T620" s="466"/>
      <c r="U620" s="444" t="n">
        <f aca="false">SUM(S620:T620)</f>
        <v>1</v>
      </c>
      <c r="V620" s="468"/>
      <c r="W620" s="469"/>
      <c r="X620" s="444" t="n">
        <f aca="false">SUM(V620:W620)</f>
        <v>0</v>
      </c>
      <c r="Y620" s="465" t="n">
        <f aca="false">D620+G620+J620+M620-P620+S620+V620</f>
        <v>496</v>
      </c>
      <c r="Z620" s="466" t="n">
        <f aca="false">E620+H620+K620+N620-Q620+T620+W620</f>
        <v>571</v>
      </c>
      <c r="AA620" s="467" t="n">
        <f aca="false">Y620+Z620</f>
        <v>1067</v>
      </c>
      <c r="AB620" s="470" t="n">
        <f aca="false">AA620-F620</f>
        <v>10</v>
      </c>
      <c r="AC620" s="471" t="n">
        <v>496</v>
      </c>
      <c r="AD620" s="471" t="n">
        <v>571</v>
      </c>
      <c r="AE620" s="472" t="n">
        <v>1067</v>
      </c>
      <c r="AF620" s="473" t="n">
        <f aca="false">IF(Y620=AC620,0,1)</f>
        <v>0</v>
      </c>
      <c r="AG620" s="474" t="n">
        <f aca="false">IF(Z620=AD620,0,1)</f>
        <v>0</v>
      </c>
      <c r="AH620" s="474" t="n">
        <f aca="false">IF(AA620=AE620,0,1)</f>
        <v>0</v>
      </c>
      <c r="AJ620" s="389"/>
      <c r="AK620" s="391"/>
      <c r="AL620" s="391"/>
      <c r="AM620" s="391"/>
      <c r="AN620" s="391"/>
      <c r="AO620" s="391"/>
      <c r="AP620" s="391"/>
      <c r="AQ620" s="392"/>
      <c r="BA620" s="394"/>
      <c r="BD620" s="395" t="n">
        <f aca="false">Y620-D620</f>
        <v>7</v>
      </c>
      <c r="BE620" s="395" t="n">
        <f aca="false">Z620-E620</f>
        <v>3</v>
      </c>
      <c r="BF620" s="395" t="n">
        <f aca="false">AA620-F620</f>
        <v>10</v>
      </c>
    </row>
    <row r="621" s="372" customFormat="true" ht="15" hidden="false" customHeight="true" outlineLevel="0" collapsed="false">
      <c r="A621" s="383"/>
      <c r="B621" s="571"/>
      <c r="C621" s="686" t="s">
        <v>183</v>
      </c>
      <c r="D621" s="677" t="n">
        <v>1196</v>
      </c>
      <c r="E621" s="678" t="n">
        <v>1274</v>
      </c>
      <c r="F621" s="679" t="n">
        <v>2470</v>
      </c>
      <c r="G621" s="677" t="n">
        <f aca="false">SUM(G619:G620)</f>
        <v>0</v>
      </c>
      <c r="H621" s="678" t="n">
        <f aca="false">SUM(H619:H620)</f>
        <v>0</v>
      </c>
      <c r="I621" s="679" t="n">
        <f aca="false">SUM(G621:H621)</f>
        <v>0</v>
      </c>
      <c r="J621" s="677" t="n">
        <f aca="false">SUM(J619:J620)</f>
        <v>25</v>
      </c>
      <c r="K621" s="678" t="n">
        <f aca="false">SUM(K619:K620)</f>
        <v>24</v>
      </c>
      <c r="L621" s="679" t="n">
        <f aca="false">SUM(J621:K621)</f>
        <v>49</v>
      </c>
      <c r="M621" s="677" t="n">
        <f aca="false">SUM(M619:M620)</f>
        <v>0</v>
      </c>
      <c r="N621" s="678" t="n">
        <f aca="false">SUM(N619:N620)</f>
        <v>0</v>
      </c>
      <c r="O621" s="679" t="n">
        <f aca="false">SUM(M621:N621)</f>
        <v>0</v>
      </c>
      <c r="P621" s="677" t="n">
        <f aca="false">SUM(P619:P620)</f>
        <v>22</v>
      </c>
      <c r="Q621" s="678" t="n">
        <f aca="false">SUM(Q619:Q620)</f>
        <v>17</v>
      </c>
      <c r="R621" s="679" t="n">
        <f aca="false">SUM(P621:Q621)</f>
        <v>39</v>
      </c>
      <c r="S621" s="677" t="n">
        <f aca="false">SUM(S619:S620)</f>
        <v>1</v>
      </c>
      <c r="T621" s="678" t="n">
        <f aca="false">SUM(T619:T620)</f>
        <v>0</v>
      </c>
      <c r="U621" s="679" t="n">
        <f aca="false">SUM(S621:T621)</f>
        <v>1</v>
      </c>
      <c r="V621" s="680" t="n">
        <f aca="false">SUM(V619:V620)</f>
        <v>0</v>
      </c>
      <c r="W621" s="681" t="n">
        <f aca="false">SUM(W619:W620)</f>
        <v>0</v>
      </c>
      <c r="X621" s="679" t="n">
        <f aca="false">SUM(V621:W621)</f>
        <v>0</v>
      </c>
      <c r="Y621" s="677" t="n">
        <f aca="false">D621+G621+J621+M621-P621+S621+V621</f>
        <v>1200</v>
      </c>
      <c r="Z621" s="678" t="n">
        <f aca="false">E621+H621+K621+N621-Q621+T621+W621</f>
        <v>1281</v>
      </c>
      <c r="AA621" s="679" t="n">
        <f aca="false">Y621+Z621</f>
        <v>2481</v>
      </c>
      <c r="AB621" s="682" t="n">
        <f aca="false">SUM(AB619:AB620)</f>
        <v>11</v>
      </c>
      <c r="AC621" s="724" t="n">
        <v>1200</v>
      </c>
      <c r="AD621" s="724" t="n">
        <v>1281</v>
      </c>
      <c r="AE621" s="724" t="n">
        <v>2481</v>
      </c>
      <c r="AF621" s="684" t="n">
        <f aca="false">IF(Y621=AC621,0,1)</f>
        <v>0</v>
      </c>
      <c r="AG621" s="685" t="n">
        <f aca="false">IF(Z621=AD621,0,1)</f>
        <v>0</v>
      </c>
      <c r="AH621" s="685" t="n">
        <f aca="false">IF(AA621=AE621,0,1)</f>
        <v>0</v>
      </c>
      <c r="AJ621" s="389"/>
      <c r="AK621" s="391"/>
      <c r="AL621" s="391"/>
      <c r="AM621" s="391"/>
      <c r="AN621" s="391"/>
      <c r="AO621" s="391"/>
      <c r="AP621" s="391"/>
      <c r="AQ621" s="392"/>
      <c r="BA621" s="394"/>
      <c r="BD621" s="395" t="n">
        <f aca="false">Y621-D621</f>
        <v>4</v>
      </c>
      <c r="BE621" s="395" t="n">
        <f aca="false">Z621-E621</f>
        <v>7</v>
      </c>
      <c r="BF621" s="395" t="n">
        <f aca="false">AA621-F621</f>
        <v>11</v>
      </c>
    </row>
    <row r="622" s="372" customFormat="true" ht="15" hidden="false" customHeight="true" outlineLevel="0" collapsed="false">
      <c r="A622" s="383"/>
      <c r="B622" s="749" t="s">
        <v>332</v>
      </c>
      <c r="C622" s="749"/>
      <c r="D622" s="716" t="n">
        <v>19697</v>
      </c>
      <c r="E622" s="716" t="n">
        <v>20136</v>
      </c>
      <c r="F622" s="716" t="n">
        <v>39833</v>
      </c>
      <c r="G622" s="716" t="n">
        <f aca="false">SUM(G590,G596,G598,G601,G606,G618,G621)</f>
        <v>0</v>
      </c>
      <c r="H622" s="717" t="n">
        <f aca="false">SUM(H590,H596,H598,H601,H606,H618,H621)</f>
        <v>0</v>
      </c>
      <c r="I622" s="718" t="n">
        <f aca="false">SUM(G622:H622)</f>
        <v>0</v>
      </c>
      <c r="J622" s="716" t="n">
        <f aca="false">SUM(J590,J596,J598,J601,J606,J618,J621)</f>
        <v>522</v>
      </c>
      <c r="K622" s="717" t="n">
        <f aca="false">SUM(K590,K596,K598,K601,K606,K618,K621)</f>
        <v>391</v>
      </c>
      <c r="L622" s="718" t="n">
        <f aca="false">SUM(J622:K622)</f>
        <v>913</v>
      </c>
      <c r="M622" s="716" t="n">
        <f aca="false">SUM(M590,M596,M598,M601,M606,M618,M621)</f>
        <v>0</v>
      </c>
      <c r="N622" s="717" t="n">
        <f aca="false">SUM(N590,N596,N598,N601,N606,N618,N621)</f>
        <v>0</v>
      </c>
      <c r="O622" s="718" t="n">
        <f aca="false">SUM(M622:N622)</f>
        <v>0</v>
      </c>
      <c r="P622" s="716" t="n">
        <f aca="false">SUM(P590,P596,P598,P601,P606,P618,P621)</f>
        <v>377</v>
      </c>
      <c r="Q622" s="717" t="n">
        <f aca="false">SUM(Q590,Q596,Q598,Q601,Q606,Q618,Q621)</f>
        <v>313</v>
      </c>
      <c r="R622" s="718" t="n">
        <f aca="false">SUM(P622:Q622)</f>
        <v>690</v>
      </c>
      <c r="S622" s="716" t="n">
        <f aca="false">SUM(S590,S596,S598,S601,S606,S618,S621)</f>
        <v>11</v>
      </c>
      <c r="T622" s="717" t="n">
        <f aca="false">SUM(T590,T596,T598,T601,T606,T618,T621)</f>
        <v>6</v>
      </c>
      <c r="U622" s="718" t="n">
        <f aca="false">SUM(S622:T622)</f>
        <v>17</v>
      </c>
      <c r="V622" s="719" t="n">
        <f aca="false">SUM(V590,V596,V598,V601,V606,V618,V621)</f>
        <v>0</v>
      </c>
      <c r="W622" s="720" t="n">
        <f aca="false">SUM(W590,W596,W598,W601,W606,W618,W621)</f>
        <v>0</v>
      </c>
      <c r="X622" s="718" t="n">
        <f aca="false">SUM(V622:W622)</f>
        <v>0</v>
      </c>
      <c r="Y622" s="716" t="n">
        <f aca="false">SUM(Y590,Y596,Y598,Y601,Y606,Y618,Y621)</f>
        <v>19853</v>
      </c>
      <c r="Z622" s="717" t="n">
        <f aca="false">SUM(Z590,Z596,Z598,Z601,Z606,Z618,Z621)</f>
        <v>20220</v>
      </c>
      <c r="AA622" s="718" t="n">
        <f aca="false">SUM(AA590,AA596,AA598,AA601,AA606,AA618,AA621)</f>
        <v>40073</v>
      </c>
      <c r="AB622" s="721" t="n">
        <f aca="false">SUM(AB590,AB596,AB598,AB601,AB606,AB618,AB621)</f>
        <v>101</v>
      </c>
      <c r="AC622" s="716" t="n">
        <f aca="false">SUM(AC590,AC596,AC598,AC601,AC606,AC618,AC621)</f>
        <v>19853</v>
      </c>
      <c r="AD622" s="716" t="n">
        <f aca="false">SUM(AD590,AD596,AD598,AD601,AD606,AD618,AD621)</f>
        <v>20220</v>
      </c>
      <c r="AE622" s="716" t="n">
        <f aca="false">SUM(AE590,AE596,AE598,AE601,AE606,AE618,AE621)</f>
        <v>40073</v>
      </c>
      <c r="AF622" s="722" t="n">
        <f aca="false">IF(Y622=AC622,0,1)</f>
        <v>0</v>
      </c>
      <c r="AG622" s="723" t="n">
        <f aca="false">IF(Z622=AD622,0,1)</f>
        <v>0</v>
      </c>
      <c r="AH622" s="723" t="n">
        <f aca="false">IF(AA622=AE622,0,1)</f>
        <v>0</v>
      </c>
      <c r="AJ622" s="389"/>
      <c r="AK622" s="391"/>
      <c r="AL622" s="391"/>
      <c r="AM622" s="391"/>
      <c r="AN622" s="391"/>
      <c r="AO622" s="391"/>
      <c r="AP622" s="391"/>
      <c r="AQ622" s="392"/>
      <c r="BA622" s="394"/>
      <c r="BD622" s="395" t="n">
        <f aca="false">Y622-D622</f>
        <v>156</v>
      </c>
      <c r="BE622" s="395" t="n">
        <f aca="false">Z622-E622</f>
        <v>84</v>
      </c>
      <c r="BF622" s="395" t="n">
        <f aca="false">AA622-F622</f>
        <v>240</v>
      </c>
    </row>
    <row r="623" s="372" customFormat="true" ht="15" hidden="false" customHeight="true" outlineLevel="0" collapsed="false">
      <c r="A623" s="383"/>
      <c r="B623" s="750" t="s">
        <v>333</v>
      </c>
      <c r="C623" s="751" t="s">
        <v>334</v>
      </c>
      <c r="D623" s="613" t="n">
        <v>179</v>
      </c>
      <c r="E623" s="442" t="n">
        <v>197</v>
      </c>
      <c r="F623" s="443" t="n">
        <v>376</v>
      </c>
      <c r="G623" s="441"/>
      <c r="H623" s="442"/>
      <c r="I623" s="445" t="n">
        <f aca="false">SUM(G623:H623)</f>
        <v>0</v>
      </c>
      <c r="J623" s="441" t="n">
        <v>4</v>
      </c>
      <c r="K623" s="442" t="n">
        <v>3</v>
      </c>
      <c r="L623" s="445" t="n">
        <f aca="false">SUM(J623:K623)</f>
        <v>7</v>
      </c>
      <c r="M623" s="441"/>
      <c r="N623" s="442"/>
      <c r="O623" s="445" t="n">
        <f aca="false">SUM(M623:N623)</f>
        <v>0</v>
      </c>
      <c r="P623" s="441" t="n">
        <v>1</v>
      </c>
      <c r="Q623" s="442" t="n">
        <v>2</v>
      </c>
      <c r="R623" s="445" t="n">
        <f aca="false">SUM(P623:Q623)</f>
        <v>3</v>
      </c>
      <c r="S623" s="441" t="n">
        <v>0</v>
      </c>
      <c r="T623" s="442" t="n">
        <v>0</v>
      </c>
      <c r="U623" s="445" t="n">
        <f aca="false">SUM(S623:T623)</f>
        <v>0</v>
      </c>
      <c r="V623" s="446" t="n">
        <v>0</v>
      </c>
      <c r="W623" s="447" t="n">
        <v>0</v>
      </c>
      <c r="X623" s="445" t="n">
        <f aca="false">SUM(V623:W623)</f>
        <v>0</v>
      </c>
      <c r="Y623" s="441" t="n">
        <f aca="false">D623+G623+J623+M623-P623+S623+V623</f>
        <v>182</v>
      </c>
      <c r="Z623" s="442" t="n">
        <f aca="false">E623+H623+K623+N623-Q623+T623+W623</f>
        <v>198</v>
      </c>
      <c r="AA623" s="443" t="n">
        <f aca="false">Y623+Z623</f>
        <v>380</v>
      </c>
      <c r="AB623" s="448" t="n">
        <f aca="false">AA623-F623</f>
        <v>4</v>
      </c>
      <c r="AC623" s="449" t="n">
        <v>182</v>
      </c>
      <c r="AD623" s="449" t="n">
        <v>198</v>
      </c>
      <c r="AE623" s="450" t="n">
        <v>380</v>
      </c>
      <c r="AF623" s="451" t="n">
        <f aca="false">IF(Y623=AC623,0,1)</f>
        <v>0</v>
      </c>
      <c r="AG623" s="452" t="n">
        <f aca="false">IF(Z623=AD623,0,1)</f>
        <v>0</v>
      </c>
      <c r="AH623" s="452" t="n">
        <f aca="false">IF(AA623=AE623,0,1)</f>
        <v>0</v>
      </c>
      <c r="AJ623" s="389"/>
      <c r="AK623" s="391"/>
      <c r="AL623" s="391"/>
      <c r="AM623" s="391"/>
      <c r="AN623" s="391"/>
      <c r="AO623" s="391"/>
      <c r="AP623" s="391"/>
      <c r="AQ623" s="392"/>
      <c r="BA623" s="394"/>
      <c r="BD623" s="395" t="n">
        <f aca="false">Y623-D623</f>
        <v>3</v>
      </c>
      <c r="BE623" s="395" t="n">
        <f aca="false">Z623-E623</f>
        <v>1</v>
      </c>
      <c r="BF623" s="395" t="n">
        <f aca="false">AA623-F623</f>
        <v>4</v>
      </c>
    </row>
    <row r="624" s="372" customFormat="true" ht="15" hidden="false" customHeight="true" outlineLevel="0" collapsed="false">
      <c r="A624" s="383"/>
      <c r="B624" s="750"/>
      <c r="C624" s="752" t="s">
        <v>335</v>
      </c>
      <c r="D624" s="620" t="n">
        <v>159</v>
      </c>
      <c r="E624" s="466" t="n">
        <v>201</v>
      </c>
      <c r="F624" s="467" t="n">
        <v>360</v>
      </c>
      <c r="G624" s="465"/>
      <c r="H624" s="466"/>
      <c r="I624" s="444" t="n">
        <f aca="false">SUM(G624:H624)</f>
        <v>0</v>
      </c>
      <c r="J624" s="465" t="n">
        <v>0</v>
      </c>
      <c r="K624" s="466" t="n">
        <v>0</v>
      </c>
      <c r="L624" s="444" t="n">
        <f aca="false">SUM(J624:K624)</f>
        <v>0</v>
      </c>
      <c r="M624" s="465"/>
      <c r="N624" s="466"/>
      <c r="O624" s="444" t="n">
        <f aca="false">SUM(M624:N624)</f>
        <v>0</v>
      </c>
      <c r="P624" s="465" t="n">
        <v>6</v>
      </c>
      <c r="Q624" s="466" t="n">
        <v>7</v>
      </c>
      <c r="R624" s="444" t="n">
        <f aca="false">SUM(P624:Q624)</f>
        <v>13</v>
      </c>
      <c r="S624" s="465" t="n">
        <v>0</v>
      </c>
      <c r="T624" s="466" t="n">
        <v>0</v>
      </c>
      <c r="U624" s="444" t="n">
        <f aca="false">SUM(S624:T624)</f>
        <v>0</v>
      </c>
      <c r="V624" s="468" t="n">
        <v>2</v>
      </c>
      <c r="W624" s="469" t="n">
        <v>0</v>
      </c>
      <c r="X624" s="444" t="n">
        <f aca="false">SUM(V624:W624)</f>
        <v>2</v>
      </c>
      <c r="Y624" s="465" t="n">
        <f aca="false">D624+G624+J624+M624-P624+S624+V624</f>
        <v>155</v>
      </c>
      <c r="Z624" s="466" t="n">
        <f aca="false">E624+H624+K624+N624-Q624+T624+W624</f>
        <v>194</v>
      </c>
      <c r="AA624" s="467" t="n">
        <f aca="false">Y624+Z624</f>
        <v>349</v>
      </c>
      <c r="AB624" s="470" t="n">
        <f aca="false">AA624-F624</f>
        <v>-11</v>
      </c>
      <c r="AC624" s="471" t="n">
        <v>155</v>
      </c>
      <c r="AD624" s="471" t="n">
        <v>194</v>
      </c>
      <c r="AE624" s="472" t="n">
        <v>349</v>
      </c>
      <c r="AF624" s="473" t="n">
        <f aca="false">IF(Y624=AC624,0,1)</f>
        <v>0</v>
      </c>
      <c r="AG624" s="474" t="n">
        <f aca="false">IF(Z624=AD624,0,1)</f>
        <v>0</v>
      </c>
      <c r="AH624" s="474" t="n">
        <f aca="false">IF(AA624=AE624,0,1)</f>
        <v>0</v>
      </c>
      <c r="AJ624" s="389"/>
      <c r="AK624" s="391"/>
      <c r="AL624" s="391"/>
      <c r="AM624" s="391"/>
      <c r="AN624" s="391"/>
      <c r="AO624" s="391"/>
      <c r="AP624" s="391"/>
      <c r="AQ624" s="392"/>
      <c r="BA624" s="394"/>
      <c r="BD624" s="395" t="n">
        <f aca="false">Y624-D624</f>
        <v>-4</v>
      </c>
      <c r="BE624" s="395" t="n">
        <f aca="false">Z624-E624</f>
        <v>-7</v>
      </c>
      <c r="BF624" s="395" t="n">
        <f aca="false">AA624-F624</f>
        <v>-11</v>
      </c>
    </row>
    <row r="625" s="372" customFormat="true" ht="15" hidden="false" customHeight="true" outlineLevel="0" collapsed="false">
      <c r="A625" s="383"/>
      <c r="B625" s="750"/>
      <c r="C625" s="752" t="s">
        <v>336</v>
      </c>
      <c r="D625" s="620" t="n">
        <v>154</v>
      </c>
      <c r="E625" s="466" t="n">
        <v>144</v>
      </c>
      <c r="F625" s="467" t="n">
        <v>298</v>
      </c>
      <c r="G625" s="465"/>
      <c r="H625" s="466"/>
      <c r="I625" s="444" t="n">
        <f aca="false">SUM(G625:H625)</f>
        <v>0</v>
      </c>
      <c r="J625" s="465" t="n">
        <v>3</v>
      </c>
      <c r="K625" s="466" t="n">
        <v>0</v>
      </c>
      <c r="L625" s="444" t="n">
        <f aca="false">SUM(J625:K625)</f>
        <v>3</v>
      </c>
      <c r="M625" s="465"/>
      <c r="N625" s="466"/>
      <c r="O625" s="444" t="n">
        <f aca="false">SUM(M625:N625)</f>
        <v>0</v>
      </c>
      <c r="P625" s="465" t="n">
        <v>2</v>
      </c>
      <c r="Q625" s="466" t="n">
        <v>2</v>
      </c>
      <c r="R625" s="444" t="n">
        <f aca="false">SUM(P625:Q625)</f>
        <v>4</v>
      </c>
      <c r="S625" s="465" t="n">
        <v>0</v>
      </c>
      <c r="T625" s="466" t="n">
        <v>0</v>
      </c>
      <c r="U625" s="444" t="n">
        <f aca="false">SUM(S625:T625)</f>
        <v>0</v>
      </c>
      <c r="V625" s="468" t="n">
        <v>0</v>
      </c>
      <c r="W625" s="469" t="n">
        <v>0</v>
      </c>
      <c r="X625" s="444" t="n">
        <f aca="false">SUM(V625:W625)</f>
        <v>0</v>
      </c>
      <c r="Y625" s="465" t="n">
        <f aca="false">D625+G625+J625+M625-P625+S625+V625</f>
        <v>155</v>
      </c>
      <c r="Z625" s="466" t="n">
        <f aca="false">E625+H625+K625+N625-Q625+T625+W625</f>
        <v>142</v>
      </c>
      <c r="AA625" s="467" t="n">
        <f aca="false">Y625+Z625</f>
        <v>297</v>
      </c>
      <c r="AB625" s="470" t="n">
        <f aca="false">AA625-F625</f>
        <v>-1</v>
      </c>
      <c r="AC625" s="471" t="n">
        <v>155</v>
      </c>
      <c r="AD625" s="471" t="n">
        <v>142</v>
      </c>
      <c r="AE625" s="472" t="n">
        <v>297</v>
      </c>
      <c r="AF625" s="473" t="n">
        <f aca="false">IF(Y625=AC625,0,1)</f>
        <v>0</v>
      </c>
      <c r="AG625" s="474" t="n">
        <f aca="false">IF(Z625=AD625,0,1)</f>
        <v>0</v>
      </c>
      <c r="AH625" s="474" t="n">
        <f aca="false">IF(AA625=AE625,0,1)</f>
        <v>0</v>
      </c>
      <c r="AJ625" s="389"/>
      <c r="AK625" s="391"/>
      <c r="AL625" s="391"/>
      <c r="AM625" s="391"/>
      <c r="AN625" s="391"/>
      <c r="AO625" s="391"/>
      <c r="AP625" s="391"/>
      <c r="AQ625" s="392"/>
      <c r="BA625" s="394"/>
      <c r="BD625" s="395" t="n">
        <f aca="false">Y625-D625</f>
        <v>1</v>
      </c>
      <c r="BE625" s="395" t="n">
        <f aca="false">Z625-E625</f>
        <v>-2</v>
      </c>
      <c r="BF625" s="395" t="n">
        <f aca="false">AA625-F625</f>
        <v>-1</v>
      </c>
    </row>
    <row r="626" s="372" customFormat="true" ht="15" hidden="false" customHeight="true" outlineLevel="0" collapsed="false">
      <c r="A626" s="383"/>
      <c r="B626" s="750"/>
      <c r="C626" s="752" t="s">
        <v>337</v>
      </c>
      <c r="D626" s="620" t="n">
        <v>52</v>
      </c>
      <c r="E626" s="466" t="n">
        <v>61</v>
      </c>
      <c r="F626" s="467" t="n">
        <v>113</v>
      </c>
      <c r="G626" s="465"/>
      <c r="H626" s="466"/>
      <c r="I626" s="444" t="n">
        <f aca="false">SUM(G626:H626)</f>
        <v>0</v>
      </c>
      <c r="J626" s="465" t="n">
        <v>1</v>
      </c>
      <c r="K626" s="466" t="n">
        <v>1</v>
      </c>
      <c r="L626" s="444" t="n">
        <f aca="false">SUM(J626:K626)</f>
        <v>2</v>
      </c>
      <c r="M626" s="465"/>
      <c r="N626" s="466"/>
      <c r="O626" s="444" t="n">
        <f aca="false">SUM(M626:N626)</f>
        <v>0</v>
      </c>
      <c r="P626" s="465" t="n">
        <v>1</v>
      </c>
      <c r="Q626" s="466" t="n">
        <v>0</v>
      </c>
      <c r="R626" s="444" t="n">
        <f aca="false">SUM(P626:Q626)</f>
        <v>1</v>
      </c>
      <c r="S626" s="465" t="n">
        <v>0</v>
      </c>
      <c r="T626" s="466" t="n">
        <v>0</v>
      </c>
      <c r="U626" s="444" t="n">
        <f aca="false">SUM(S626:T626)</f>
        <v>0</v>
      </c>
      <c r="V626" s="468" t="n">
        <v>0</v>
      </c>
      <c r="W626" s="469" t="n">
        <v>-1</v>
      </c>
      <c r="X626" s="444" t="n">
        <f aca="false">SUM(V626:W626)</f>
        <v>-1</v>
      </c>
      <c r="Y626" s="465" t="n">
        <f aca="false">D626+G626+J626+M626-P626+S626+V626</f>
        <v>52</v>
      </c>
      <c r="Z626" s="466" t="n">
        <f aca="false">E626+H626+K626+N626-Q626+T626+W626</f>
        <v>61</v>
      </c>
      <c r="AA626" s="467" t="n">
        <f aca="false">Y626+Z626</f>
        <v>113</v>
      </c>
      <c r="AB626" s="470" t="n">
        <f aca="false">AA626-F626</f>
        <v>0</v>
      </c>
      <c r="AC626" s="471" t="n">
        <v>52</v>
      </c>
      <c r="AD626" s="471" t="n">
        <v>61</v>
      </c>
      <c r="AE626" s="472" t="n">
        <v>113</v>
      </c>
      <c r="AF626" s="473" t="n">
        <f aca="false">IF(Y626=AC626,0,1)</f>
        <v>0</v>
      </c>
      <c r="AG626" s="474" t="n">
        <f aca="false">IF(Z626=AD626,0,1)</f>
        <v>0</v>
      </c>
      <c r="AH626" s="474" t="n">
        <f aca="false">IF(AA626=AE626,0,1)</f>
        <v>0</v>
      </c>
      <c r="AJ626" s="389"/>
      <c r="AK626" s="391"/>
      <c r="AL626" s="391"/>
      <c r="AM626" s="391"/>
      <c r="AN626" s="391"/>
      <c r="AO626" s="391"/>
      <c r="AP626" s="391"/>
      <c r="AQ626" s="392"/>
      <c r="BA626" s="394"/>
      <c r="BD626" s="395" t="n">
        <f aca="false">Y626-D626</f>
        <v>0</v>
      </c>
      <c r="BE626" s="395" t="n">
        <f aca="false">Z626-E626</f>
        <v>0</v>
      </c>
      <c r="BF626" s="395" t="n">
        <f aca="false">AA626-F626</f>
        <v>0</v>
      </c>
    </row>
    <row r="627" s="372" customFormat="true" ht="15" hidden="false" customHeight="true" outlineLevel="0" collapsed="false">
      <c r="A627" s="383"/>
      <c r="B627" s="750"/>
      <c r="C627" s="752" t="s">
        <v>338</v>
      </c>
      <c r="D627" s="620" t="n">
        <v>345</v>
      </c>
      <c r="E627" s="466" t="n">
        <v>338</v>
      </c>
      <c r="F627" s="467" t="n">
        <v>683</v>
      </c>
      <c r="G627" s="465"/>
      <c r="H627" s="466"/>
      <c r="I627" s="444" t="n">
        <f aca="false">SUM(G627:H627)</f>
        <v>0</v>
      </c>
      <c r="J627" s="465" t="n">
        <v>6</v>
      </c>
      <c r="K627" s="466" t="n">
        <v>3</v>
      </c>
      <c r="L627" s="444" t="n">
        <f aca="false">SUM(J627:K627)</f>
        <v>9</v>
      </c>
      <c r="M627" s="465"/>
      <c r="N627" s="466"/>
      <c r="O627" s="444" t="n">
        <f aca="false">SUM(M627:N627)</f>
        <v>0</v>
      </c>
      <c r="P627" s="465" t="n">
        <v>4</v>
      </c>
      <c r="Q627" s="466" t="n">
        <v>5</v>
      </c>
      <c r="R627" s="444" t="n">
        <f aca="false">SUM(P627:Q627)</f>
        <v>9</v>
      </c>
      <c r="S627" s="465" t="n">
        <v>0</v>
      </c>
      <c r="T627" s="466" t="n">
        <v>0</v>
      </c>
      <c r="U627" s="444" t="n">
        <f aca="false">SUM(S627:T627)</f>
        <v>0</v>
      </c>
      <c r="V627" s="468" t="n">
        <v>0</v>
      </c>
      <c r="W627" s="469" t="n">
        <v>0</v>
      </c>
      <c r="X627" s="444" t="n">
        <f aca="false">SUM(V627:W627)</f>
        <v>0</v>
      </c>
      <c r="Y627" s="465" t="n">
        <f aca="false">D627+G627+J627+M627-P627+S627+V627</f>
        <v>347</v>
      </c>
      <c r="Z627" s="466" t="n">
        <f aca="false">E627+H627+K627+N627-Q627+T627+W627</f>
        <v>336</v>
      </c>
      <c r="AA627" s="467" t="n">
        <f aca="false">Y627+Z627</f>
        <v>683</v>
      </c>
      <c r="AB627" s="470" t="n">
        <f aca="false">AA627-F627</f>
        <v>0</v>
      </c>
      <c r="AC627" s="471" t="n">
        <v>347</v>
      </c>
      <c r="AD627" s="471" t="n">
        <v>336</v>
      </c>
      <c r="AE627" s="472" t="n">
        <v>683</v>
      </c>
      <c r="AF627" s="473" t="n">
        <f aca="false">IF(Y627=AC627,0,1)</f>
        <v>0</v>
      </c>
      <c r="AG627" s="474" t="n">
        <f aca="false">IF(Z627=AD627,0,1)</f>
        <v>0</v>
      </c>
      <c r="AH627" s="474" t="n">
        <f aca="false">IF(AA627=AE627,0,1)</f>
        <v>0</v>
      </c>
      <c r="AJ627" s="389"/>
      <c r="AK627" s="391"/>
      <c r="AL627" s="391"/>
      <c r="AM627" s="391"/>
      <c r="AN627" s="391"/>
      <c r="AO627" s="391"/>
      <c r="AP627" s="391"/>
      <c r="AQ627" s="392"/>
      <c r="BA627" s="394"/>
      <c r="BD627" s="395" t="n">
        <f aca="false">Y627-D627</f>
        <v>2</v>
      </c>
      <c r="BE627" s="395" t="n">
        <f aca="false">Z627-E627</f>
        <v>-2</v>
      </c>
      <c r="BF627" s="395" t="n">
        <f aca="false">AA627-F627</f>
        <v>0</v>
      </c>
    </row>
    <row r="628" s="372" customFormat="true" ht="15" hidden="false" customHeight="true" outlineLevel="0" collapsed="false">
      <c r="A628" s="383"/>
      <c r="B628" s="750"/>
      <c r="C628" s="752" t="s">
        <v>339</v>
      </c>
      <c r="D628" s="620" t="n">
        <v>59</v>
      </c>
      <c r="E628" s="466" t="n">
        <v>51</v>
      </c>
      <c r="F628" s="467" t="n">
        <v>110</v>
      </c>
      <c r="G628" s="465"/>
      <c r="H628" s="466"/>
      <c r="I628" s="444" t="n">
        <f aca="false">SUM(G628:H628)</f>
        <v>0</v>
      </c>
      <c r="J628" s="465" t="n">
        <v>1</v>
      </c>
      <c r="K628" s="466" t="n">
        <v>1</v>
      </c>
      <c r="L628" s="444" t="n">
        <f aca="false">SUM(J628:K628)</f>
        <v>2</v>
      </c>
      <c r="M628" s="465"/>
      <c r="N628" s="466"/>
      <c r="O628" s="444" t="n">
        <f aca="false">SUM(M628:N628)</f>
        <v>0</v>
      </c>
      <c r="P628" s="465" t="n">
        <v>1</v>
      </c>
      <c r="Q628" s="466" t="n">
        <v>0</v>
      </c>
      <c r="R628" s="444" t="n">
        <f aca="false">SUM(P628:Q628)</f>
        <v>1</v>
      </c>
      <c r="S628" s="465" t="n">
        <v>0</v>
      </c>
      <c r="T628" s="466" t="n">
        <v>0</v>
      </c>
      <c r="U628" s="444" t="n">
        <f aca="false">SUM(S628:T628)</f>
        <v>0</v>
      </c>
      <c r="V628" s="468" t="n">
        <v>0</v>
      </c>
      <c r="W628" s="469" t="n">
        <v>0</v>
      </c>
      <c r="X628" s="444" t="n">
        <f aca="false">SUM(V628:W628)</f>
        <v>0</v>
      </c>
      <c r="Y628" s="465" t="n">
        <f aca="false">D628+G628+J628+M628-P628+S628+V628</f>
        <v>59</v>
      </c>
      <c r="Z628" s="466" t="n">
        <f aca="false">E628+H628+K628+N628-Q628+T628+W628</f>
        <v>52</v>
      </c>
      <c r="AA628" s="467" t="n">
        <f aca="false">Y628+Z628</f>
        <v>111</v>
      </c>
      <c r="AB628" s="470" t="n">
        <f aca="false">AA628-F628</f>
        <v>1</v>
      </c>
      <c r="AC628" s="471" t="n">
        <v>59</v>
      </c>
      <c r="AD628" s="471" t="n">
        <v>52</v>
      </c>
      <c r="AE628" s="472" t="n">
        <v>111</v>
      </c>
      <c r="AF628" s="473" t="n">
        <f aca="false">IF(Y628=AC628,0,1)</f>
        <v>0</v>
      </c>
      <c r="AG628" s="474" t="n">
        <f aca="false">IF(Z628=AD628,0,1)</f>
        <v>0</v>
      </c>
      <c r="AH628" s="474" t="n">
        <f aca="false">IF(AA628=AE628,0,1)</f>
        <v>0</v>
      </c>
      <c r="AJ628" s="389"/>
      <c r="AK628" s="391"/>
      <c r="AL628" s="391"/>
      <c r="AM628" s="391"/>
      <c r="AN628" s="391"/>
      <c r="AO628" s="391"/>
      <c r="AP628" s="391"/>
      <c r="AQ628" s="392"/>
      <c r="BA628" s="394"/>
      <c r="BD628" s="395" t="n">
        <f aca="false">Y628-D628</f>
        <v>0</v>
      </c>
      <c r="BE628" s="395" t="n">
        <f aca="false">Z628-E628</f>
        <v>1</v>
      </c>
      <c r="BF628" s="395" t="n">
        <f aca="false">AA628-F628</f>
        <v>1</v>
      </c>
    </row>
    <row r="629" s="372" customFormat="true" ht="15" hidden="false" customHeight="true" outlineLevel="0" collapsed="false">
      <c r="A629" s="383"/>
      <c r="B629" s="750"/>
      <c r="C629" s="752" t="s">
        <v>340</v>
      </c>
      <c r="D629" s="620" t="n">
        <v>61</v>
      </c>
      <c r="E629" s="466" t="n">
        <v>78</v>
      </c>
      <c r="F629" s="467" t="n">
        <v>139</v>
      </c>
      <c r="G629" s="465"/>
      <c r="H629" s="466"/>
      <c r="I629" s="444" t="n">
        <f aca="false">SUM(G629:H629)</f>
        <v>0</v>
      </c>
      <c r="J629" s="465" t="n">
        <v>1</v>
      </c>
      <c r="K629" s="466" t="n">
        <v>0</v>
      </c>
      <c r="L629" s="444" t="n">
        <f aca="false">SUM(J629:K629)</f>
        <v>1</v>
      </c>
      <c r="M629" s="465"/>
      <c r="N629" s="466"/>
      <c r="O629" s="444" t="n">
        <f aca="false">SUM(M629:N629)</f>
        <v>0</v>
      </c>
      <c r="P629" s="465" t="n">
        <v>1</v>
      </c>
      <c r="Q629" s="466" t="n">
        <v>2</v>
      </c>
      <c r="R629" s="444" t="n">
        <f aca="false">SUM(P629:Q629)</f>
        <v>3</v>
      </c>
      <c r="S629" s="465" t="n">
        <v>0</v>
      </c>
      <c r="T629" s="466" t="n">
        <v>0</v>
      </c>
      <c r="U629" s="444" t="n">
        <f aca="false">SUM(S629:T629)</f>
        <v>0</v>
      </c>
      <c r="V629" s="468" t="n">
        <v>0</v>
      </c>
      <c r="W629" s="469" t="n">
        <v>0</v>
      </c>
      <c r="X629" s="444" t="n">
        <f aca="false">SUM(V629:W629)</f>
        <v>0</v>
      </c>
      <c r="Y629" s="465" t="n">
        <f aca="false">D629+G629+J629+M629-P629+S629+V629</f>
        <v>61</v>
      </c>
      <c r="Z629" s="466" t="n">
        <f aca="false">E629+H629+K629+N629-Q629+T629+W629</f>
        <v>76</v>
      </c>
      <c r="AA629" s="467" t="n">
        <f aca="false">Y629+Z629</f>
        <v>137</v>
      </c>
      <c r="AB629" s="470" t="n">
        <f aca="false">AA629-F629</f>
        <v>-2</v>
      </c>
      <c r="AC629" s="471" t="n">
        <v>61</v>
      </c>
      <c r="AD629" s="471" t="n">
        <v>76</v>
      </c>
      <c r="AE629" s="472" t="n">
        <v>137</v>
      </c>
      <c r="AF629" s="473" t="n">
        <f aca="false">IF(Y629=AC629,0,1)</f>
        <v>0</v>
      </c>
      <c r="AG629" s="474" t="n">
        <f aca="false">IF(Z629=AD629,0,1)</f>
        <v>0</v>
      </c>
      <c r="AH629" s="474" t="n">
        <f aca="false">IF(AA629=AE629,0,1)</f>
        <v>0</v>
      </c>
      <c r="AJ629" s="389"/>
      <c r="AK629" s="391"/>
      <c r="AL629" s="391"/>
      <c r="AM629" s="391"/>
      <c r="AN629" s="391"/>
      <c r="AO629" s="391"/>
      <c r="AP629" s="391"/>
      <c r="AQ629" s="392"/>
      <c r="BA629" s="394"/>
      <c r="BD629" s="395" t="n">
        <f aca="false">Y629-D629</f>
        <v>0</v>
      </c>
      <c r="BE629" s="395" t="n">
        <f aca="false">Z629-E629</f>
        <v>-2</v>
      </c>
      <c r="BF629" s="395" t="n">
        <f aca="false">AA629-F629</f>
        <v>-2</v>
      </c>
    </row>
    <row r="630" s="372" customFormat="true" ht="15" hidden="false" customHeight="true" outlineLevel="0" collapsed="false">
      <c r="A630" s="383"/>
      <c r="B630" s="750"/>
      <c r="C630" s="752" t="s">
        <v>341</v>
      </c>
      <c r="D630" s="620" t="n">
        <v>569</v>
      </c>
      <c r="E630" s="466" t="n">
        <v>534</v>
      </c>
      <c r="F630" s="467" t="n">
        <v>1103</v>
      </c>
      <c r="G630" s="465"/>
      <c r="H630" s="466"/>
      <c r="I630" s="444" t="n">
        <f aca="false">SUM(G630:H630)</f>
        <v>0</v>
      </c>
      <c r="J630" s="465" t="n">
        <v>28</v>
      </c>
      <c r="K630" s="466" t="n">
        <v>22</v>
      </c>
      <c r="L630" s="444" t="n">
        <f aca="false">SUM(J630:K630)</f>
        <v>50</v>
      </c>
      <c r="M630" s="465"/>
      <c r="N630" s="466"/>
      <c r="O630" s="444" t="n">
        <f aca="false">SUM(M630:N630)</f>
        <v>0</v>
      </c>
      <c r="P630" s="465" t="n">
        <v>35</v>
      </c>
      <c r="Q630" s="466" t="n">
        <v>13</v>
      </c>
      <c r="R630" s="444" t="n">
        <f aca="false">SUM(P630:Q630)</f>
        <v>48</v>
      </c>
      <c r="S630" s="465" t="n">
        <v>0</v>
      </c>
      <c r="T630" s="466" t="n">
        <v>0</v>
      </c>
      <c r="U630" s="444" t="n">
        <f aca="false">SUM(S630:T630)</f>
        <v>0</v>
      </c>
      <c r="V630" s="468" t="n">
        <v>1</v>
      </c>
      <c r="W630" s="469" t="n">
        <v>-3</v>
      </c>
      <c r="X630" s="444" t="n">
        <f aca="false">SUM(V630:W630)</f>
        <v>-2</v>
      </c>
      <c r="Y630" s="465" t="n">
        <f aca="false">D630+G630+J630+M630-P630+S630+V630</f>
        <v>563</v>
      </c>
      <c r="Z630" s="466" t="n">
        <f aca="false">E630+H630+K630+N630-Q630+T630+W630</f>
        <v>540</v>
      </c>
      <c r="AA630" s="467" t="n">
        <f aca="false">Y630+Z630</f>
        <v>1103</v>
      </c>
      <c r="AB630" s="470" t="n">
        <f aca="false">AA630-F630</f>
        <v>0</v>
      </c>
      <c r="AC630" s="471" t="n">
        <v>563</v>
      </c>
      <c r="AD630" s="471" t="n">
        <v>540</v>
      </c>
      <c r="AE630" s="472" t="n">
        <v>1103</v>
      </c>
      <c r="AF630" s="473" t="n">
        <f aca="false">IF(Y630=AC630,0,1)</f>
        <v>0</v>
      </c>
      <c r="AG630" s="474" t="n">
        <f aca="false">IF(Z630=AD630,0,1)</f>
        <v>0</v>
      </c>
      <c r="AH630" s="474" t="n">
        <f aca="false">IF(AA630=AE630,0,1)</f>
        <v>0</v>
      </c>
      <c r="AJ630" s="389"/>
      <c r="AK630" s="391"/>
      <c r="AL630" s="391"/>
      <c r="AM630" s="391"/>
      <c r="AN630" s="391"/>
      <c r="AO630" s="391"/>
      <c r="AP630" s="391"/>
      <c r="AQ630" s="392"/>
      <c r="BA630" s="394"/>
      <c r="BD630" s="395" t="n">
        <f aca="false">Y630-D630</f>
        <v>-6</v>
      </c>
      <c r="BE630" s="395" t="n">
        <f aca="false">Z630-E630</f>
        <v>6</v>
      </c>
      <c r="BF630" s="395" t="n">
        <f aca="false">AA630-F630</f>
        <v>0</v>
      </c>
    </row>
    <row r="631" s="372" customFormat="true" ht="15" hidden="false" customHeight="true" outlineLevel="0" collapsed="false">
      <c r="A631" s="383"/>
      <c r="B631" s="750"/>
      <c r="C631" s="752" t="s">
        <v>342</v>
      </c>
      <c r="D631" s="620" t="n">
        <v>250</v>
      </c>
      <c r="E631" s="466" t="n">
        <v>273</v>
      </c>
      <c r="F631" s="467" t="n">
        <v>523</v>
      </c>
      <c r="G631" s="465"/>
      <c r="H631" s="466"/>
      <c r="I631" s="444" t="n">
        <f aca="false">SUM(G631:H631)</f>
        <v>0</v>
      </c>
      <c r="J631" s="465" t="n">
        <v>2</v>
      </c>
      <c r="K631" s="466" t="n">
        <v>3</v>
      </c>
      <c r="L631" s="444" t="n">
        <f aca="false">SUM(J631:K631)</f>
        <v>5</v>
      </c>
      <c r="M631" s="465"/>
      <c r="N631" s="466"/>
      <c r="O631" s="444" t="n">
        <f aca="false">SUM(M631:N631)</f>
        <v>0</v>
      </c>
      <c r="P631" s="465" t="n">
        <v>6</v>
      </c>
      <c r="Q631" s="466" t="n">
        <v>1</v>
      </c>
      <c r="R631" s="444" t="n">
        <f aca="false">SUM(P631:Q631)</f>
        <v>7</v>
      </c>
      <c r="S631" s="465" t="n">
        <v>0</v>
      </c>
      <c r="T631" s="466" t="n">
        <v>0</v>
      </c>
      <c r="U631" s="444" t="n">
        <f aca="false">SUM(S631:T631)</f>
        <v>0</v>
      </c>
      <c r="V631" s="468" t="n">
        <v>3</v>
      </c>
      <c r="W631" s="469" t="n">
        <v>2</v>
      </c>
      <c r="X631" s="444" t="n">
        <f aca="false">SUM(V631:W631)</f>
        <v>5</v>
      </c>
      <c r="Y631" s="465" t="n">
        <f aca="false">D631+G631+J631+M631-P631+S631+V631</f>
        <v>249</v>
      </c>
      <c r="Z631" s="466" t="n">
        <f aca="false">E631+H631+K631+N631-Q631+T631+W631</f>
        <v>277</v>
      </c>
      <c r="AA631" s="467" t="n">
        <f aca="false">Y631+Z631</f>
        <v>526</v>
      </c>
      <c r="AB631" s="470" t="n">
        <f aca="false">AA631-F631</f>
        <v>3</v>
      </c>
      <c r="AC631" s="471" t="n">
        <v>249</v>
      </c>
      <c r="AD631" s="471" t="n">
        <v>277</v>
      </c>
      <c r="AE631" s="472" t="n">
        <v>526</v>
      </c>
      <c r="AF631" s="473" t="n">
        <f aca="false">IF(Y631=AC631,0,1)</f>
        <v>0</v>
      </c>
      <c r="AG631" s="474" t="n">
        <f aca="false">IF(Z631=AD631,0,1)</f>
        <v>0</v>
      </c>
      <c r="AH631" s="474" t="n">
        <f aca="false">IF(AA631=AE631,0,1)</f>
        <v>0</v>
      </c>
      <c r="AJ631" s="389"/>
      <c r="AK631" s="391"/>
      <c r="AL631" s="391"/>
      <c r="AM631" s="391"/>
      <c r="AN631" s="391"/>
      <c r="AO631" s="391"/>
      <c r="AP631" s="391"/>
      <c r="AQ631" s="392"/>
      <c r="BA631" s="394"/>
      <c r="BD631" s="395" t="n">
        <f aca="false">Y631-D631</f>
        <v>-1</v>
      </c>
      <c r="BE631" s="395" t="n">
        <f aca="false">Z631-E631</f>
        <v>4</v>
      </c>
      <c r="BF631" s="395" t="n">
        <f aca="false">AA631-F631</f>
        <v>3</v>
      </c>
    </row>
    <row r="632" s="372" customFormat="true" ht="15" hidden="false" customHeight="true" outlineLevel="0" collapsed="false">
      <c r="A632" s="383"/>
      <c r="B632" s="750"/>
      <c r="C632" s="753" t="s">
        <v>343</v>
      </c>
      <c r="D632" s="625" t="n">
        <v>245</v>
      </c>
      <c r="E632" s="509" t="n">
        <v>258</v>
      </c>
      <c r="F632" s="510" t="n">
        <v>503</v>
      </c>
      <c r="G632" s="508"/>
      <c r="H632" s="509"/>
      <c r="I632" s="511" t="n">
        <f aca="false">SUM(G632:H632)</f>
        <v>0</v>
      </c>
      <c r="J632" s="508" t="n">
        <v>1</v>
      </c>
      <c r="K632" s="509" t="n">
        <v>2</v>
      </c>
      <c r="L632" s="511" t="n">
        <f aca="false">SUM(J632:K632)</f>
        <v>3</v>
      </c>
      <c r="M632" s="508"/>
      <c r="N632" s="509"/>
      <c r="O632" s="511" t="n">
        <f aca="false">SUM(M632:N632)</f>
        <v>0</v>
      </c>
      <c r="P632" s="508" t="n">
        <v>4</v>
      </c>
      <c r="Q632" s="509" t="n">
        <v>2</v>
      </c>
      <c r="R632" s="511" t="n">
        <f aca="false">SUM(P632:Q632)</f>
        <v>6</v>
      </c>
      <c r="S632" s="508" t="n">
        <v>0</v>
      </c>
      <c r="T632" s="509" t="n">
        <v>0</v>
      </c>
      <c r="U632" s="511" t="n">
        <f aca="false">SUM(S632:T632)</f>
        <v>0</v>
      </c>
      <c r="V632" s="512" t="n">
        <v>-3</v>
      </c>
      <c r="W632" s="513" t="n">
        <v>-5</v>
      </c>
      <c r="X632" s="511" t="n">
        <f aca="false">SUM(V632:W632)</f>
        <v>-8</v>
      </c>
      <c r="Y632" s="508" t="n">
        <f aca="false">D632+G632+J632+M632-P632+S632+V632</f>
        <v>239</v>
      </c>
      <c r="Z632" s="509" t="n">
        <f aca="false">E632+H632+K632+N632-Q632+T632+W632</f>
        <v>253</v>
      </c>
      <c r="AA632" s="510" t="n">
        <f aca="false">Y632+Z632</f>
        <v>492</v>
      </c>
      <c r="AB632" s="514" t="n">
        <f aca="false">AA632-F632</f>
        <v>-11</v>
      </c>
      <c r="AC632" s="515" t="n">
        <v>239</v>
      </c>
      <c r="AD632" s="515" t="n">
        <v>253</v>
      </c>
      <c r="AE632" s="516" t="n">
        <v>492</v>
      </c>
      <c r="AF632" s="517" t="n">
        <f aca="false">IF(Y632=AC632,0,1)</f>
        <v>0</v>
      </c>
      <c r="AG632" s="518" t="n">
        <f aca="false">IF(Z632=AD632,0,1)</f>
        <v>0</v>
      </c>
      <c r="AH632" s="518" t="n">
        <f aca="false">IF(AA632=AE632,0,1)</f>
        <v>0</v>
      </c>
      <c r="AJ632" s="389"/>
      <c r="AK632" s="391"/>
      <c r="AL632" s="391"/>
      <c r="AM632" s="391"/>
      <c r="AN632" s="391"/>
      <c r="AO632" s="391"/>
      <c r="AP632" s="391"/>
      <c r="AQ632" s="392"/>
      <c r="BA632" s="394"/>
      <c r="BD632" s="395" t="n">
        <f aca="false">Y632-D632</f>
        <v>-6</v>
      </c>
      <c r="BE632" s="395" t="n">
        <f aca="false">Z632-E632</f>
        <v>-5</v>
      </c>
      <c r="BF632" s="395" t="n">
        <f aca="false">AA632-F632</f>
        <v>-11</v>
      </c>
    </row>
    <row r="633" s="372" customFormat="true" ht="15" hidden="false" customHeight="true" outlineLevel="0" collapsed="false">
      <c r="A633" s="383"/>
      <c r="B633" s="750"/>
      <c r="C633" s="751" t="s">
        <v>344</v>
      </c>
      <c r="D633" s="631" t="n">
        <v>81</v>
      </c>
      <c r="E633" s="531" t="n">
        <v>87</v>
      </c>
      <c r="F633" s="532" t="n">
        <v>168</v>
      </c>
      <c r="G633" s="530"/>
      <c r="H633" s="531"/>
      <c r="I633" s="533" t="n">
        <f aca="false">SUM(G633:H633)</f>
        <v>0</v>
      </c>
      <c r="J633" s="530" t="n">
        <v>0</v>
      </c>
      <c r="K633" s="531" t="n">
        <v>1</v>
      </c>
      <c r="L633" s="533" t="n">
        <f aca="false">SUM(J633:K633)</f>
        <v>1</v>
      </c>
      <c r="M633" s="530"/>
      <c r="N633" s="531"/>
      <c r="O633" s="533" t="n">
        <f aca="false">SUM(M633:N633)</f>
        <v>0</v>
      </c>
      <c r="P633" s="530" t="n">
        <v>0</v>
      </c>
      <c r="Q633" s="531" t="n">
        <v>1</v>
      </c>
      <c r="R633" s="533" t="n">
        <f aca="false">SUM(P633:Q633)</f>
        <v>1</v>
      </c>
      <c r="S633" s="530" t="n">
        <v>0</v>
      </c>
      <c r="T633" s="531" t="n">
        <v>0</v>
      </c>
      <c r="U633" s="533" t="n">
        <f aca="false">SUM(S633:T633)</f>
        <v>0</v>
      </c>
      <c r="V633" s="534" t="n">
        <v>0</v>
      </c>
      <c r="W633" s="535" t="n">
        <v>-1</v>
      </c>
      <c r="X633" s="533" t="n">
        <f aca="false">SUM(V633:W633)</f>
        <v>-1</v>
      </c>
      <c r="Y633" s="530" t="n">
        <f aca="false">D633+G633+J633+M633-P633+S633+V633</f>
        <v>81</v>
      </c>
      <c r="Z633" s="531" t="n">
        <f aca="false">E633+H633+K633+N633-Q633+T633+W633</f>
        <v>86</v>
      </c>
      <c r="AA633" s="532" t="n">
        <f aca="false">Y633+Z633</f>
        <v>167</v>
      </c>
      <c r="AB633" s="536" t="n">
        <f aca="false">AA633-F633</f>
        <v>-1</v>
      </c>
      <c r="AC633" s="537" t="n">
        <v>81</v>
      </c>
      <c r="AD633" s="537" t="n">
        <v>86</v>
      </c>
      <c r="AE633" s="538" t="n">
        <v>167</v>
      </c>
      <c r="AF633" s="539" t="n">
        <f aca="false">IF(Y633=AC633,0,1)</f>
        <v>0</v>
      </c>
      <c r="AG633" s="540" t="n">
        <f aca="false">IF(Z633=AD633,0,1)</f>
        <v>0</v>
      </c>
      <c r="AH633" s="540" t="n">
        <f aca="false">IF(AA633=AE633,0,1)</f>
        <v>0</v>
      </c>
      <c r="AJ633" s="389"/>
      <c r="AK633" s="391"/>
      <c r="AL633" s="391"/>
      <c r="AM633" s="391"/>
      <c r="AN633" s="391"/>
      <c r="AO633" s="391"/>
      <c r="AP633" s="391"/>
      <c r="AQ633" s="392"/>
      <c r="BA633" s="394"/>
      <c r="BD633" s="395" t="n">
        <f aca="false">Y633-D633</f>
        <v>0</v>
      </c>
      <c r="BE633" s="395" t="n">
        <f aca="false">Z633-E633</f>
        <v>-1</v>
      </c>
      <c r="BF633" s="395" t="n">
        <f aca="false">AA633-F633</f>
        <v>-1</v>
      </c>
    </row>
    <row r="634" s="372" customFormat="true" ht="15" hidden="false" customHeight="true" outlineLevel="0" collapsed="false">
      <c r="A634" s="383"/>
      <c r="B634" s="750"/>
      <c r="C634" s="752" t="s">
        <v>345</v>
      </c>
      <c r="D634" s="620" t="n">
        <v>29</v>
      </c>
      <c r="E634" s="466" t="n">
        <v>25</v>
      </c>
      <c r="F634" s="467" t="n">
        <v>54</v>
      </c>
      <c r="G634" s="465"/>
      <c r="H634" s="466"/>
      <c r="I634" s="444" t="n">
        <f aca="false">SUM(G634:H634)</f>
        <v>0</v>
      </c>
      <c r="J634" s="465" t="n">
        <v>0</v>
      </c>
      <c r="K634" s="466" t="n">
        <v>1</v>
      </c>
      <c r="L634" s="444" t="n">
        <f aca="false">SUM(J634:K634)</f>
        <v>1</v>
      </c>
      <c r="M634" s="465"/>
      <c r="N634" s="466"/>
      <c r="O634" s="444" t="n">
        <f aca="false">SUM(M634:N634)</f>
        <v>0</v>
      </c>
      <c r="P634" s="465" t="n">
        <v>0</v>
      </c>
      <c r="Q634" s="466" t="n">
        <v>1</v>
      </c>
      <c r="R634" s="444" t="n">
        <f aca="false">SUM(P634:Q634)</f>
        <v>1</v>
      </c>
      <c r="S634" s="465" t="n">
        <v>0</v>
      </c>
      <c r="T634" s="466" t="n">
        <v>0</v>
      </c>
      <c r="U634" s="444" t="n">
        <f aca="false">SUM(S634:T634)</f>
        <v>0</v>
      </c>
      <c r="V634" s="468" t="n">
        <v>0</v>
      </c>
      <c r="W634" s="469" t="n">
        <v>0</v>
      </c>
      <c r="X634" s="444" t="n">
        <f aca="false">SUM(V634:W634)</f>
        <v>0</v>
      </c>
      <c r="Y634" s="465" t="n">
        <f aca="false">D634+G634+J634+M634-P634+S634+V634</f>
        <v>29</v>
      </c>
      <c r="Z634" s="466" t="n">
        <f aca="false">E634+H634+K634+N634-Q634+T634+W634</f>
        <v>25</v>
      </c>
      <c r="AA634" s="467" t="n">
        <f aca="false">Y634+Z634</f>
        <v>54</v>
      </c>
      <c r="AB634" s="470" t="n">
        <f aca="false">AA634-F634</f>
        <v>0</v>
      </c>
      <c r="AC634" s="471" t="n">
        <v>29</v>
      </c>
      <c r="AD634" s="471" t="n">
        <v>25</v>
      </c>
      <c r="AE634" s="472" t="n">
        <v>54</v>
      </c>
      <c r="AF634" s="473" t="n">
        <f aca="false">IF(Y634=AC634,0,1)</f>
        <v>0</v>
      </c>
      <c r="AG634" s="474" t="n">
        <f aca="false">IF(Z634=AD634,0,1)</f>
        <v>0</v>
      </c>
      <c r="AH634" s="474" t="n">
        <f aca="false">IF(AA634=AE634,0,1)</f>
        <v>0</v>
      </c>
      <c r="AJ634" s="389"/>
      <c r="AK634" s="391"/>
      <c r="AL634" s="391"/>
      <c r="AM634" s="391"/>
      <c r="AN634" s="391"/>
      <c r="AO634" s="391"/>
      <c r="AP634" s="391"/>
      <c r="AQ634" s="392"/>
      <c r="BA634" s="394"/>
      <c r="BD634" s="395" t="n">
        <f aca="false">Y634-D634</f>
        <v>0</v>
      </c>
      <c r="BE634" s="395" t="n">
        <f aca="false">Z634-E634</f>
        <v>0</v>
      </c>
      <c r="BF634" s="395" t="n">
        <f aca="false">AA634-F634</f>
        <v>0</v>
      </c>
    </row>
    <row r="635" s="372" customFormat="true" ht="15" hidden="false" customHeight="true" outlineLevel="0" collapsed="false">
      <c r="A635" s="383"/>
      <c r="B635" s="750"/>
      <c r="C635" s="752" t="s">
        <v>346</v>
      </c>
      <c r="D635" s="620" t="n">
        <v>64</v>
      </c>
      <c r="E635" s="466" t="n">
        <v>54</v>
      </c>
      <c r="F635" s="467" t="n">
        <v>118</v>
      </c>
      <c r="G635" s="465"/>
      <c r="H635" s="466"/>
      <c r="I635" s="444" t="n">
        <f aca="false">SUM(G635:H635)</f>
        <v>0</v>
      </c>
      <c r="J635" s="465" t="n">
        <v>0</v>
      </c>
      <c r="K635" s="466" t="n">
        <v>0</v>
      </c>
      <c r="L635" s="444" t="n">
        <f aca="false">SUM(J635:K635)</f>
        <v>0</v>
      </c>
      <c r="M635" s="465"/>
      <c r="N635" s="466"/>
      <c r="O635" s="444" t="n">
        <f aca="false">SUM(M635:N635)</f>
        <v>0</v>
      </c>
      <c r="P635" s="465" t="n">
        <v>0</v>
      </c>
      <c r="Q635" s="466" t="n">
        <v>0</v>
      </c>
      <c r="R635" s="444" t="n">
        <f aca="false">SUM(P635:Q635)</f>
        <v>0</v>
      </c>
      <c r="S635" s="465" t="n">
        <v>0</v>
      </c>
      <c r="T635" s="466" t="n">
        <v>0</v>
      </c>
      <c r="U635" s="444" t="n">
        <f aca="false">SUM(S635:T635)</f>
        <v>0</v>
      </c>
      <c r="V635" s="468" t="n">
        <v>0</v>
      </c>
      <c r="W635" s="469" t="n">
        <v>0</v>
      </c>
      <c r="X635" s="444" t="n">
        <f aca="false">SUM(V635:W635)</f>
        <v>0</v>
      </c>
      <c r="Y635" s="465" t="n">
        <f aca="false">D635+G635+J635+M635-P635+S635+V635</f>
        <v>64</v>
      </c>
      <c r="Z635" s="466" t="n">
        <f aca="false">E635+H635+K635+N635-Q635+T635+W635</f>
        <v>54</v>
      </c>
      <c r="AA635" s="467" t="n">
        <f aca="false">Y635+Z635</f>
        <v>118</v>
      </c>
      <c r="AB635" s="470" t="n">
        <f aca="false">AA635-F635</f>
        <v>0</v>
      </c>
      <c r="AC635" s="471" t="n">
        <v>64</v>
      </c>
      <c r="AD635" s="471" t="n">
        <v>54</v>
      </c>
      <c r="AE635" s="472" t="n">
        <v>118</v>
      </c>
      <c r="AF635" s="473" t="n">
        <f aca="false">IF(Y635=AC635,0,1)</f>
        <v>0</v>
      </c>
      <c r="AG635" s="474" t="n">
        <f aca="false">IF(Z635=AD635,0,1)</f>
        <v>0</v>
      </c>
      <c r="AH635" s="474" t="n">
        <f aca="false">IF(AA635=AE635,0,1)</f>
        <v>0</v>
      </c>
      <c r="AJ635" s="389"/>
      <c r="AK635" s="391"/>
      <c r="AL635" s="391"/>
      <c r="AM635" s="391"/>
      <c r="AN635" s="391"/>
      <c r="AO635" s="391"/>
      <c r="AP635" s="391"/>
      <c r="AQ635" s="392"/>
      <c r="BA635" s="394"/>
      <c r="BD635" s="395" t="n">
        <f aca="false">Y635-D635</f>
        <v>0</v>
      </c>
      <c r="BE635" s="395" t="n">
        <f aca="false">Z635-E635</f>
        <v>0</v>
      </c>
      <c r="BF635" s="395" t="n">
        <f aca="false">AA635-F635</f>
        <v>0</v>
      </c>
    </row>
    <row r="636" s="372" customFormat="true" ht="15" hidden="false" customHeight="true" outlineLevel="0" collapsed="false">
      <c r="A636" s="383"/>
      <c r="B636" s="750"/>
      <c r="C636" s="752" t="s">
        <v>347</v>
      </c>
      <c r="D636" s="620" t="n">
        <v>287</v>
      </c>
      <c r="E636" s="466" t="n">
        <v>307</v>
      </c>
      <c r="F636" s="467" t="n">
        <v>594</v>
      </c>
      <c r="G636" s="465"/>
      <c r="H636" s="466"/>
      <c r="I636" s="444" t="n">
        <f aca="false">SUM(G636:H636)</f>
        <v>0</v>
      </c>
      <c r="J636" s="465" t="n">
        <v>4</v>
      </c>
      <c r="K636" s="466" t="n">
        <v>2</v>
      </c>
      <c r="L636" s="444" t="n">
        <f aca="false">SUM(J636:K636)</f>
        <v>6</v>
      </c>
      <c r="M636" s="465"/>
      <c r="N636" s="466"/>
      <c r="O636" s="444" t="n">
        <f aca="false">SUM(M636:N636)</f>
        <v>0</v>
      </c>
      <c r="P636" s="465" t="n">
        <v>8</v>
      </c>
      <c r="Q636" s="466" t="n">
        <v>0</v>
      </c>
      <c r="R636" s="444" t="n">
        <f aca="false">SUM(P636:Q636)</f>
        <v>8</v>
      </c>
      <c r="S636" s="465" t="n">
        <v>0</v>
      </c>
      <c r="T636" s="466" t="n">
        <v>0</v>
      </c>
      <c r="U636" s="444" t="n">
        <f aca="false">SUM(S636:T636)</f>
        <v>0</v>
      </c>
      <c r="V636" s="468" t="n">
        <v>0</v>
      </c>
      <c r="W636" s="469" t="n">
        <v>0</v>
      </c>
      <c r="X636" s="444" t="n">
        <f aca="false">SUM(V636:W636)</f>
        <v>0</v>
      </c>
      <c r="Y636" s="465" t="n">
        <f aca="false">D636+G636+J636+M636-P636+S636+V636</f>
        <v>283</v>
      </c>
      <c r="Z636" s="466" t="n">
        <f aca="false">E636+H636+K636+N636-Q636+T636+W636</f>
        <v>309</v>
      </c>
      <c r="AA636" s="467" t="n">
        <f aca="false">Y636+Z636</f>
        <v>592</v>
      </c>
      <c r="AB636" s="470" t="n">
        <f aca="false">AA636-F636</f>
        <v>-2</v>
      </c>
      <c r="AC636" s="471" t="n">
        <v>283</v>
      </c>
      <c r="AD636" s="471" t="n">
        <v>309</v>
      </c>
      <c r="AE636" s="472" t="n">
        <v>592</v>
      </c>
      <c r="AF636" s="473" t="n">
        <f aca="false">IF(Y636=AC636,0,1)</f>
        <v>0</v>
      </c>
      <c r="AG636" s="474" t="n">
        <f aca="false">IF(Z636=AD636,0,1)</f>
        <v>0</v>
      </c>
      <c r="AH636" s="474" t="n">
        <f aca="false">IF(AA636=AE636,0,1)</f>
        <v>0</v>
      </c>
      <c r="AJ636" s="389"/>
      <c r="AK636" s="391"/>
      <c r="AL636" s="391"/>
      <c r="AM636" s="391"/>
      <c r="AN636" s="391"/>
      <c r="AO636" s="391"/>
      <c r="AP636" s="391"/>
      <c r="AQ636" s="392"/>
      <c r="BA636" s="394"/>
      <c r="BD636" s="395" t="n">
        <f aca="false">Y636-D636</f>
        <v>-4</v>
      </c>
      <c r="BE636" s="395" t="n">
        <f aca="false">Z636-E636</f>
        <v>2</v>
      </c>
      <c r="BF636" s="395" t="n">
        <f aca="false">AA636-F636</f>
        <v>-2</v>
      </c>
    </row>
    <row r="637" s="372" customFormat="true" ht="15" hidden="false" customHeight="true" outlineLevel="0" collapsed="false">
      <c r="A637" s="383"/>
      <c r="B637" s="750"/>
      <c r="C637" s="752" t="s">
        <v>348</v>
      </c>
      <c r="D637" s="620" t="n">
        <v>115</v>
      </c>
      <c r="E637" s="466" t="n">
        <v>127</v>
      </c>
      <c r="F637" s="467" t="n">
        <v>242</v>
      </c>
      <c r="G637" s="465"/>
      <c r="H637" s="466"/>
      <c r="I637" s="444" t="n">
        <f aca="false">SUM(G637:H637)</f>
        <v>0</v>
      </c>
      <c r="J637" s="465" t="n">
        <v>2</v>
      </c>
      <c r="K637" s="466" t="n">
        <v>9</v>
      </c>
      <c r="L637" s="444" t="n">
        <f aca="false">SUM(J637:K637)</f>
        <v>11</v>
      </c>
      <c r="M637" s="465"/>
      <c r="N637" s="466"/>
      <c r="O637" s="444" t="n">
        <f aca="false">SUM(M637:N637)</f>
        <v>0</v>
      </c>
      <c r="P637" s="465" t="n">
        <v>3</v>
      </c>
      <c r="Q637" s="466" t="n">
        <v>3</v>
      </c>
      <c r="R637" s="444" t="n">
        <f aca="false">SUM(P637:Q637)</f>
        <v>6</v>
      </c>
      <c r="S637" s="465" t="n">
        <v>0</v>
      </c>
      <c r="T637" s="466" t="n">
        <v>0</v>
      </c>
      <c r="U637" s="444" t="n">
        <f aca="false">SUM(S637:T637)</f>
        <v>0</v>
      </c>
      <c r="V637" s="468" t="n">
        <v>5</v>
      </c>
      <c r="W637" s="469" t="n">
        <v>15</v>
      </c>
      <c r="X637" s="444" t="n">
        <f aca="false">SUM(V637:W637)</f>
        <v>20</v>
      </c>
      <c r="Y637" s="465" t="n">
        <f aca="false">D637+G637+J637+M637-P637+S637+V637</f>
        <v>119</v>
      </c>
      <c r="Z637" s="466" t="n">
        <f aca="false">E637+H637+K637+N637-Q637+T637+W637</f>
        <v>148</v>
      </c>
      <c r="AA637" s="467" t="n">
        <f aca="false">Y637+Z637</f>
        <v>267</v>
      </c>
      <c r="AB637" s="470" t="n">
        <f aca="false">AA637-F637</f>
        <v>25</v>
      </c>
      <c r="AC637" s="471" t="n">
        <v>119</v>
      </c>
      <c r="AD637" s="471" t="n">
        <v>148</v>
      </c>
      <c r="AE637" s="472" t="n">
        <v>267</v>
      </c>
      <c r="AF637" s="473" t="n">
        <f aca="false">IF(Y637=AC637,0,1)</f>
        <v>0</v>
      </c>
      <c r="AG637" s="474" t="n">
        <f aca="false">IF(Z637=AD637,0,1)</f>
        <v>0</v>
      </c>
      <c r="AH637" s="474" t="n">
        <f aca="false">IF(AA637=AE637,0,1)</f>
        <v>0</v>
      </c>
      <c r="AJ637" s="389"/>
      <c r="AK637" s="391"/>
      <c r="AL637" s="391"/>
      <c r="AM637" s="391"/>
      <c r="AN637" s="391"/>
      <c r="AO637" s="391"/>
      <c r="AP637" s="391"/>
      <c r="AQ637" s="392"/>
      <c r="BA637" s="394"/>
      <c r="BD637" s="395" t="n">
        <f aca="false">Y637-D637</f>
        <v>4</v>
      </c>
      <c r="BE637" s="395" t="n">
        <f aca="false">Z637-E637</f>
        <v>21</v>
      </c>
      <c r="BF637" s="395" t="n">
        <f aca="false">AA637-F637</f>
        <v>25</v>
      </c>
    </row>
    <row r="638" s="372" customFormat="true" ht="15" hidden="false" customHeight="true" outlineLevel="0" collapsed="false">
      <c r="A638" s="383"/>
      <c r="B638" s="750"/>
      <c r="C638" s="752" t="s">
        <v>349</v>
      </c>
      <c r="D638" s="620" t="n">
        <v>962</v>
      </c>
      <c r="E638" s="466" t="n">
        <v>1031</v>
      </c>
      <c r="F638" s="467" t="n">
        <v>1993</v>
      </c>
      <c r="G638" s="465"/>
      <c r="H638" s="466"/>
      <c r="I638" s="444" t="n">
        <f aca="false">SUM(G638:H638)</f>
        <v>0</v>
      </c>
      <c r="J638" s="465" t="n">
        <v>14</v>
      </c>
      <c r="K638" s="466" t="n">
        <v>13</v>
      </c>
      <c r="L638" s="444" t="n">
        <f aca="false">SUM(J638:K638)</f>
        <v>27</v>
      </c>
      <c r="M638" s="465"/>
      <c r="N638" s="466"/>
      <c r="O638" s="444" t="n">
        <f aca="false">SUM(M638:N638)</f>
        <v>0</v>
      </c>
      <c r="P638" s="465" t="n">
        <v>11</v>
      </c>
      <c r="Q638" s="466" t="n">
        <v>11</v>
      </c>
      <c r="R638" s="444" t="n">
        <f aca="false">SUM(P638:Q638)</f>
        <v>22</v>
      </c>
      <c r="S638" s="465" t="n">
        <v>0</v>
      </c>
      <c r="T638" s="466" t="n">
        <v>0</v>
      </c>
      <c r="U638" s="444" t="n">
        <f aca="false">SUM(S638:T638)</f>
        <v>0</v>
      </c>
      <c r="V638" s="468" t="n">
        <v>-3</v>
      </c>
      <c r="W638" s="469" t="n">
        <v>-3</v>
      </c>
      <c r="X638" s="444" t="n">
        <f aca="false">SUM(V638:W638)</f>
        <v>-6</v>
      </c>
      <c r="Y638" s="465" t="n">
        <f aca="false">D638+G638+J638+M638-P638+S638+V638</f>
        <v>962</v>
      </c>
      <c r="Z638" s="466" t="n">
        <f aca="false">E638+H638+K638+N638-Q638+T638+W638</f>
        <v>1030</v>
      </c>
      <c r="AA638" s="467" t="n">
        <f aca="false">Y638+Z638</f>
        <v>1992</v>
      </c>
      <c r="AB638" s="470" t="n">
        <f aca="false">AA638-F638</f>
        <v>-1</v>
      </c>
      <c r="AC638" s="471" t="n">
        <v>962</v>
      </c>
      <c r="AD638" s="471" t="n">
        <v>1030</v>
      </c>
      <c r="AE638" s="472" t="n">
        <v>1992</v>
      </c>
      <c r="AF638" s="473" t="n">
        <f aca="false">IF(Y638=AC638,0,1)</f>
        <v>0</v>
      </c>
      <c r="AG638" s="474" t="n">
        <f aca="false">IF(Z638=AD638,0,1)</f>
        <v>0</v>
      </c>
      <c r="AH638" s="474" t="n">
        <f aca="false">IF(AA638=AE638,0,1)</f>
        <v>0</v>
      </c>
      <c r="AJ638" s="389"/>
      <c r="AK638" s="391"/>
      <c r="AL638" s="391"/>
      <c r="AM638" s="391"/>
      <c r="AN638" s="391"/>
      <c r="AO638" s="391"/>
      <c r="AP638" s="391"/>
      <c r="AQ638" s="392"/>
      <c r="BA638" s="394"/>
      <c r="BD638" s="395" t="n">
        <f aca="false">Y638-D638</f>
        <v>0</v>
      </c>
      <c r="BE638" s="395" t="n">
        <f aca="false">Z638-E638</f>
        <v>-1</v>
      </c>
      <c r="BF638" s="395" t="n">
        <f aca="false">AA638-F638</f>
        <v>-1</v>
      </c>
    </row>
    <row r="639" s="372" customFormat="true" ht="15" hidden="false" customHeight="true" outlineLevel="0" collapsed="false">
      <c r="A639" s="383"/>
      <c r="B639" s="750"/>
      <c r="C639" s="752" t="s">
        <v>350</v>
      </c>
      <c r="D639" s="620" t="n">
        <v>60</v>
      </c>
      <c r="E639" s="466" t="n">
        <v>66</v>
      </c>
      <c r="F639" s="467" t="n">
        <v>126</v>
      </c>
      <c r="G639" s="465"/>
      <c r="H639" s="466"/>
      <c r="I639" s="444" t="n">
        <f aca="false">SUM(G639:H639)</f>
        <v>0</v>
      </c>
      <c r="J639" s="465" t="n">
        <v>0</v>
      </c>
      <c r="K639" s="466" t="n">
        <v>0</v>
      </c>
      <c r="L639" s="444" t="n">
        <f aca="false">SUM(J639:K639)</f>
        <v>0</v>
      </c>
      <c r="M639" s="465"/>
      <c r="N639" s="466"/>
      <c r="O639" s="444" t="n">
        <f aca="false">SUM(M639:N639)</f>
        <v>0</v>
      </c>
      <c r="P639" s="465" t="n">
        <v>0</v>
      </c>
      <c r="Q639" s="466" t="n">
        <v>2</v>
      </c>
      <c r="R639" s="444" t="n">
        <f aca="false">SUM(P639:Q639)</f>
        <v>2</v>
      </c>
      <c r="S639" s="465" t="n">
        <v>0</v>
      </c>
      <c r="T639" s="466" t="n">
        <v>0</v>
      </c>
      <c r="U639" s="444" t="n">
        <f aca="false">SUM(S639:T639)</f>
        <v>0</v>
      </c>
      <c r="V639" s="468" t="n">
        <v>0</v>
      </c>
      <c r="W639" s="469" t="n">
        <v>0</v>
      </c>
      <c r="X639" s="444" t="n">
        <f aca="false">SUM(V639:W639)</f>
        <v>0</v>
      </c>
      <c r="Y639" s="465" t="n">
        <f aca="false">D639+G639+J639+M639-P639+S639+V639</f>
        <v>60</v>
      </c>
      <c r="Z639" s="466" t="n">
        <f aca="false">E639+H639+K639+N639-Q639+T639+W639</f>
        <v>64</v>
      </c>
      <c r="AA639" s="467" t="n">
        <f aca="false">Y639+Z639</f>
        <v>124</v>
      </c>
      <c r="AB639" s="470" t="n">
        <f aca="false">AA639-F639</f>
        <v>-2</v>
      </c>
      <c r="AC639" s="471" t="n">
        <v>60</v>
      </c>
      <c r="AD639" s="471" t="n">
        <v>64</v>
      </c>
      <c r="AE639" s="472" t="n">
        <v>124</v>
      </c>
      <c r="AF639" s="473" t="n">
        <f aca="false">IF(Y639=AC639,0,1)</f>
        <v>0</v>
      </c>
      <c r="AG639" s="474" t="n">
        <f aca="false">IF(Z639=AD639,0,1)</f>
        <v>0</v>
      </c>
      <c r="AH639" s="474" t="n">
        <f aca="false">IF(AA639=AE639,0,1)</f>
        <v>0</v>
      </c>
      <c r="AJ639" s="389"/>
      <c r="AK639" s="391"/>
      <c r="AL639" s="391"/>
      <c r="AM639" s="391"/>
      <c r="AN639" s="391"/>
      <c r="AO639" s="391"/>
      <c r="AP639" s="391"/>
      <c r="AQ639" s="392"/>
      <c r="BA639" s="394"/>
      <c r="BD639" s="395" t="n">
        <f aca="false">Y639-D639</f>
        <v>0</v>
      </c>
      <c r="BE639" s="395" t="n">
        <f aca="false">Z639-E639</f>
        <v>-2</v>
      </c>
      <c r="BF639" s="395" t="n">
        <f aca="false">AA639-F639</f>
        <v>-2</v>
      </c>
    </row>
    <row r="640" s="372" customFormat="true" ht="15" hidden="false" customHeight="true" outlineLevel="0" collapsed="false">
      <c r="A640" s="383"/>
      <c r="B640" s="750"/>
      <c r="C640" s="752" t="s">
        <v>351</v>
      </c>
      <c r="D640" s="620" t="n">
        <v>1360</v>
      </c>
      <c r="E640" s="466" t="n">
        <v>1383</v>
      </c>
      <c r="F640" s="467" t="n">
        <v>2743</v>
      </c>
      <c r="G640" s="465"/>
      <c r="H640" s="466"/>
      <c r="I640" s="444" t="n">
        <f aca="false">SUM(G640:H640)</f>
        <v>0</v>
      </c>
      <c r="J640" s="465" t="n">
        <v>19</v>
      </c>
      <c r="K640" s="466" t="n">
        <v>22</v>
      </c>
      <c r="L640" s="444" t="n">
        <f aca="false">SUM(J640:K640)</f>
        <v>41</v>
      </c>
      <c r="M640" s="465"/>
      <c r="N640" s="466"/>
      <c r="O640" s="444" t="n">
        <f aca="false">SUM(M640:N640)</f>
        <v>0</v>
      </c>
      <c r="P640" s="465" t="n">
        <v>30</v>
      </c>
      <c r="Q640" s="466" t="n">
        <v>19</v>
      </c>
      <c r="R640" s="444" t="n">
        <f aca="false">SUM(P640:Q640)</f>
        <v>49</v>
      </c>
      <c r="S640" s="465" t="n">
        <v>1</v>
      </c>
      <c r="T640" s="466" t="n">
        <v>1</v>
      </c>
      <c r="U640" s="444" t="n">
        <f aca="false">SUM(S640:T640)</f>
        <v>2</v>
      </c>
      <c r="V640" s="468" t="n">
        <v>0</v>
      </c>
      <c r="W640" s="469" t="n">
        <v>-2</v>
      </c>
      <c r="X640" s="444" t="n">
        <f aca="false">SUM(V640:W640)</f>
        <v>-2</v>
      </c>
      <c r="Y640" s="465" t="n">
        <f aca="false">D640+G640+J640+M640-P640+S640+V640</f>
        <v>1350</v>
      </c>
      <c r="Z640" s="466" t="n">
        <f aca="false">E640+H640+K640+N640-Q640+T640+W640</f>
        <v>1385</v>
      </c>
      <c r="AA640" s="467" t="n">
        <f aca="false">Y640+Z640</f>
        <v>2735</v>
      </c>
      <c r="AB640" s="470" t="n">
        <f aca="false">AA640-F640</f>
        <v>-8</v>
      </c>
      <c r="AC640" s="471" t="n">
        <v>1350</v>
      </c>
      <c r="AD640" s="471" t="n">
        <v>1385</v>
      </c>
      <c r="AE640" s="472" t="n">
        <v>2735</v>
      </c>
      <c r="AF640" s="473" t="n">
        <f aca="false">IF(Y640=AC640,0,1)</f>
        <v>0</v>
      </c>
      <c r="AG640" s="474" t="n">
        <f aca="false">IF(Z640=AD640,0,1)</f>
        <v>0</v>
      </c>
      <c r="AH640" s="474" t="n">
        <f aca="false">IF(AA640=AE640,0,1)</f>
        <v>0</v>
      </c>
      <c r="AJ640" s="389"/>
      <c r="AK640" s="391"/>
      <c r="AL640" s="391"/>
      <c r="AM640" s="391"/>
      <c r="AN640" s="391"/>
      <c r="AO640" s="391"/>
      <c r="AP640" s="391"/>
      <c r="AQ640" s="392"/>
      <c r="BA640" s="394"/>
      <c r="BD640" s="395" t="n">
        <f aca="false">Y640-D640</f>
        <v>-10</v>
      </c>
      <c r="BE640" s="395" t="n">
        <f aca="false">Z640-E640</f>
        <v>2</v>
      </c>
      <c r="BF640" s="395" t="n">
        <f aca="false">AA640-F640</f>
        <v>-8</v>
      </c>
    </row>
    <row r="641" s="372" customFormat="true" ht="15" hidden="false" customHeight="true" outlineLevel="0" collapsed="false">
      <c r="A641" s="383"/>
      <c r="B641" s="750"/>
      <c r="C641" s="752" t="s">
        <v>352</v>
      </c>
      <c r="D641" s="620" t="n">
        <v>810</v>
      </c>
      <c r="E641" s="466" t="n">
        <v>793</v>
      </c>
      <c r="F641" s="467" t="n">
        <v>1603</v>
      </c>
      <c r="G641" s="465"/>
      <c r="H641" s="466"/>
      <c r="I641" s="444" t="n">
        <f aca="false">SUM(G641:H641)</f>
        <v>0</v>
      </c>
      <c r="J641" s="465" t="n">
        <v>12</v>
      </c>
      <c r="K641" s="466" t="n">
        <v>14</v>
      </c>
      <c r="L641" s="444" t="n">
        <f aca="false">SUM(J641:K641)</f>
        <v>26</v>
      </c>
      <c r="M641" s="465"/>
      <c r="N641" s="466"/>
      <c r="O641" s="444" t="n">
        <f aca="false">SUM(M641:N641)</f>
        <v>0</v>
      </c>
      <c r="P641" s="465" t="n">
        <v>18</v>
      </c>
      <c r="Q641" s="466" t="n">
        <v>12</v>
      </c>
      <c r="R641" s="444" t="n">
        <f aca="false">SUM(P641:Q641)</f>
        <v>30</v>
      </c>
      <c r="S641" s="465" t="n">
        <v>1</v>
      </c>
      <c r="T641" s="466" t="n">
        <v>1</v>
      </c>
      <c r="U641" s="444" t="n">
        <f aca="false">SUM(S641:T641)</f>
        <v>2</v>
      </c>
      <c r="V641" s="468" t="n">
        <v>-5</v>
      </c>
      <c r="W641" s="469" t="n">
        <v>-3</v>
      </c>
      <c r="X641" s="444" t="n">
        <f aca="false">SUM(V641:W641)</f>
        <v>-8</v>
      </c>
      <c r="Y641" s="465" t="n">
        <f aca="false">D641+G641+J641+M641-P641+S641+V641</f>
        <v>800</v>
      </c>
      <c r="Z641" s="466" t="n">
        <f aca="false">E641+H641+K641+N641-Q641+T641+W641</f>
        <v>793</v>
      </c>
      <c r="AA641" s="467" t="n">
        <f aca="false">Y641+Z641</f>
        <v>1593</v>
      </c>
      <c r="AB641" s="470" t="n">
        <f aca="false">AA641-F641</f>
        <v>-10</v>
      </c>
      <c r="AC641" s="471" t="n">
        <v>800</v>
      </c>
      <c r="AD641" s="471" t="n">
        <v>793</v>
      </c>
      <c r="AE641" s="472" t="n">
        <v>1593</v>
      </c>
      <c r="AF641" s="473" t="n">
        <f aca="false">IF(Y641=AC641,0,1)</f>
        <v>0</v>
      </c>
      <c r="AG641" s="474" t="n">
        <f aca="false">IF(Z641=AD641,0,1)</f>
        <v>0</v>
      </c>
      <c r="AH641" s="474" t="n">
        <f aca="false">IF(AA641=AE641,0,1)</f>
        <v>0</v>
      </c>
      <c r="AJ641" s="389"/>
      <c r="AK641" s="391"/>
      <c r="AL641" s="391"/>
      <c r="AM641" s="391"/>
      <c r="AN641" s="391"/>
      <c r="AO641" s="391"/>
      <c r="AP641" s="391"/>
      <c r="AQ641" s="392"/>
      <c r="BA641" s="394"/>
      <c r="BD641" s="395" t="n">
        <f aca="false">Y641-D641</f>
        <v>-10</v>
      </c>
      <c r="BE641" s="395" t="n">
        <f aca="false">Z641-E641</f>
        <v>0</v>
      </c>
      <c r="BF641" s="395" t="n">
        <f aca="false">AA641-F641</f>
        <v>-10</v>
      </c>
    </row>
    <row r="642" s="372" customFormat="true" ht="15" hidden="false" customHeight="true" outlineLevel="0" collapsed="false">
      <c r="A642" s="383"/>
      <c r="B642" s="750"/>
      <c r="C642" s="753" t="s">
        <v>353</v>
      </c>
      <c r="D642" s="625" t="n">
        <v>1596</v>
      </c>
      <c r="E642" s="509" t="n">
        <v>1632</v>
      </c>
      <c r="F642" s="510" t="n">
        <v>3228</v>
      </c>
      <c r="G642" s="508"/>
      <c r="H642" s="509"/>
      <c r="I642" s="511" t="n">
        <f aca="false">SUM(G642:H642)</f>
        <v>0</v>
      </c>
      <c r="J642" s="508" t="n">
        <v>25</v>
      </c>
      <c r="K642" s="509" t="n">
        <v>18</v>
      </c>
      <c r="L642" s="511" t="n">
        <f aca="false">SUM(J642:K642)</f>
        <v>43</v>
      </c>
      <c r="M642" s="508"/>
      <c r="N642" s="509"/>
      <c r="O642" s="511" t="n">
        <f aca="false">SUM(M642:N642)</f>
        <v>0</v>
      </c>
      <c r="P642" s="508" t="n">
        <v>32</v>
      </c>
      <c r="Q642" s="509" t="n">
        <v>23</v>
      </c>
      <c r="R642" s="511" t="n">
        <f aca="false">SUM(P642:Q642)</f>
        <v>55</v>
      </c>
      <c r="S642" s="508" t="n">
        <v>1</v>
      </c>
      <c r="T642" s="509" t="n">
        <v>0</v>
      </c>
      <c r="U642" s="511" t="n">
        <f aca="false">SUM(S642:T642)</f>
        <v>1</v>
      </c>
      <c r="V642" s="512" t="n">
        <v>2</v>
      </c>
      <c r="W642" s="513" t="n">
        <v>1</v>
      </c>
      <c r="X642" s="511" t="n">
        <f aca="false">SUM(V642:W642)</f>
        <v>3</v>
      </c>
      <c r="Y642" s="508" t="n">
        <f aca="false">D642+G642+J642+M642-P642+S642+V642</f>
        <v>1592</v>
      </c>
      <c r="Z642" s="509" t="n">
        <f aca="false">E642+H642+K642+N642-Q642+T642+W642</f>
        <v>1628</v>
      </c>
      <c r="AA642" s="510" t="n">
        <f aca="false">Y642+Z642</f>
        <v>3220</v>
      </c>
      <c r="AB642" s="514" t="n">
        <f aca="false">AA642-F642</f>
        <v>-8</v>
      </c>
      <c r="AC642" s="515" t="n">
        <v>1592</v>
      </c>
      <c r="AD642" s="515" t="n">
        <v>1628</v>
      </c>
      <c r="AE642" s="516" t="n">
        <v>3220</v>
      </c>
      <c r="AF642" s="517" t="n">
        <f aca="false">IF(Y642=AC642,0,1)</f>
        <v>0</v>
      </c>
      <c r="AG642" s="518" t="n">
        <f aca="false">IF(Z642=AD642,0,1)</f>
        <v>0</v>
      </c>
      <c r="AH642" s="518" t="n">
        <f aca="false">IF(AA642=AE642,0,1)</f>
        <v>0</v>
      </c>
      <c r="AJ642" s="389"/>
      <c r="AK642" s="391"/>
      <c r="AL642" s="391"/>
      <c r="AM642" s="391"/>
      <c r="AN642" s="391"/>
      <c r="AO642" s="391"/>
      <c r="AP642" s="391"/>
      <c r="AQ642" s="392"/>
      <c r="BA642" s="394"/>
      <c r="BD642" s="395" t="n">
        <f aca="false">Y642-D642</f>
        <v>-4</v>
      </c>
      <c r="BE642" s="395" t="n">
        <f aca="false">Z642-E642</f>
        <v>-4</v>
      </c>
      <c r="BF642" s="395" t="n">
        <f aca="false">AA642-F642</f>
        <v>-8</v>
      </c>
    </row>
    <row r="643" s="372" customFormat="true" ht="15" hidden="false" customHeight="true" outlineLevel="0" collapsed="false">
      <c r="A643" s="383"/>
      <c r="B643" s="750"/>
      <c r="C643" s="751" t="s">
        <v>354</v>
      </c>
      <c r="D643" s="631" t="n">
        <v>752</v>
      </c>
      <c r="E643" s="531" t="n">
        <v>779</v>
      </c>
      <c r="F643" s="532" t="n">
        <v>1531</v>
      </c>
      <c r="G643" s="530"/>
      <c r="H643" s="531"/>
      <c r="I643" s="533" t="n">
        <f aca="false">SUM(G643:H643)</f>
        <v>0</v>
      </c>
      <c r="J643" s="530" t="n">
        <v>9</v>
      </c>
      <c r="K643" s="531" t="n">
        <v>8</v>
      </c>
      <c r="L643" s="533" t="n">
        <f aca="false">SUM(J643:K643)</f>
        <v>17</v>
      </c>
      <c r="M643" s="530"/>
      <c r="N643" s="531"/>
      <c r="O643" s="533" t="n">
        <f aca="false">SUM(M643:N643)</f>
        <v>0</v>
      </c>
      <c r="P643" s="530" t="n">
        <v>9</v>
      </c>
      <c r="Q643" s="531" t="n">
        <v>6</v>
      </c>
      <c r="R643" s="533" t="n">
        <f aca="false">SUM(P643:Q643)</f>
        <v>15</v>
      </c>
      <c r="S643" s="530" t="n">
        <v>0</v>
      </c>
      <c r="T643" s="531" t="n">
        <v>0</v>
      </c>
      <c r="U643" s="533" t="n">
        <f aca="false">SUM(S643:T643)</f>
        <v>0</v>
      </c>
      <c r="V643" s="534" t="n">
        <v>-1</v>
      </c>
      <c r="W643" s="535" t="n">
        <v>0</v>
      </c>
      <c r="X643" s="533" t="n">
        <f aca="false">SUM(V643:W643)</f>
        <v>-1</v>
      </c>
      <c r="Y643" s="530" t="n">
        <f aca="false">D643+G643+J643+M643-P643+S643+V643</f>
        <v>751</v>
      </c>
      <c r="Z643" s="531" t="n">
        <f aca="false">E643+H643+K643+N643-Q643+T643+W643</f>
        <v>781</v>
      </c>
      <c r="AA643" s="532" t="n">
        <f aca="false">Y643+Z643</f>
        <v>1532</v>
      </c>
      <c r="AB643" s="536" t="n">
        <f aca="false">AA643-F643</f>
        <v>1</v>
      </c>
      <c r="AC643" s="537" t="n">
        <v>751</v>
      </c>
      <c r="AD643" s="537" t="n">
        <v>781</v>
      </c>
      <c r="AE643" s="538" t="n">
        <v>1532</v>
      </c>
      <c r="AF643" s="539" t="n">
        <f aca="false">IF(Y643=AC643,0,1)</f>
        <v>0</v>
      </c>
      <c r="AG643" s="540" t="n">
        <f aca="false">IF(Z643=AD643,0,1)</f>
        <v>0</v>
      </c>
      <c r="AH643" s="540" t="n">
        <f aca="false">IF(AA643=AE643,0,1)</f>
        <v>0</v>
      </c>
      <c r="AJ643" s="389"/>
      <c r="AK643" s="391"/>
      <c r="AL643" s="391"/>
      <c r="AM643" s="391"/>
      <c r="AN643" s="391"/>
      <c r="AO643" s="391"/>
      <c r="AP643" s="391"/>
      <c r="AQ643" s="392"/>
      <c r="BA643" s="394"/>
      <c r="BD643" s="395" t="n">
        <f aca="false">Y643-D643</f>
        <v>-1</v>
      </c>
      <c r="BE643" s="395" t="n">
        <f aca="false">Z643-E643</f>
        <v>2</v>
      </c>
      <c r="BF643" s="395" t="n">
        <f aca="false">AA643-F643</f>
        <v>1</v>
      </c>
    </row>
    <row r="644" s="372" customFormat="true" ht="15" hidden="false" customHeight="true" outlineLevel="0" collapsed="false">
      <c r="A644" s="383"/>
      <c r="B644" s="750"/>
      <c r="C644" s="752" t="s">
        <v>355</v>
      </c>
      <c r="D644" s="620" t="n">
        <v>123</v>
      </c>
      <c r="E644" s="466" t="n">
        <v>112</v>
      </c>
      <c r="F644" s="467" t="n">
        <v>235</v>
      </c>
      <c r="G644" s="465"/>
      <c r="H644" s="466"/>
      <c r="I644" s="444" t="n">
        <f aca="false">SUM(G644:H644)</f>
        <v>0</v>
      </c>
      <c r="J644" s="465" t="n">
        <v>5</v>
      </c>
      <c r="K644" s="466" t="n">
        <v>3</v>
      </c>
      <c r="L644" s="444" t="n">
        <f aca="false">SUM(J644:K644)</f>
        <v>8</v>
      </c>
      <c r="M644" s="465"/>
      <c r="N644" s="466"/>
      <c r="O644" s="444" t="n">
        <f aca="false">SUM(M644:N644)</f>
        <v>0</v>
      </c>
      <c r="P644" s="465" t="n">
        <v>6</v>
      </c>
      <c r="Q644" s="466" t="n">
        <v>2</v>
      </c>
      <c r="R644" s="444" t="n">
        <f aca="false">SUM(P644:Q644)</f>
        <v>8</v>
      </c>
      <c r="S644" s="465" t="n">
        <v>0</v>
      </c>
      <c r="T644" s="466" t="n">
        <v>0</v>
      </c>
      <c r="U644" s="444" t="n">
        <f aca="false">SUM(S644:T644)</f>
        <v>0</v>
      </c>
      <c r="V644" s="468" t="n">
        <v>0</v>
      </c>
      <c r="W644" s="469" t="n">
        <v>0</v>
      </c>
      <c r="X644" s="444" t="n">
        <f aca="false">SUM(V644:W644)</f>
        <v>0</v>
      </c>
      <c r="Y644" s="465" t="n">
        <f aca="false">D644+G644+J644+M644-P644+S644+V644</f>
        <v>122</v>
      </c>
      <c r="Z644" s="466" t="n">
        <f aca="false">E644+H644+K644+N644-Q644+T644+W644</f>
        <v>113</v>
      </c>
      <c r="AA644" s="467" t="n">
        <f aca="false">Y644+Z644</f>
        <v>235</v>
      </c>
      <c r="AB644" s="470" t="n">
        <f aca="false">AA644-F644</f>
        <v>0</v>
      </c>
      <c r="AC644" s="471" t="n">
        <v>122</v>
      </c>
      <c r="AD644" s="471" t="n">
        <v>113</v>
      </c>
      <c r="AE644" s="472" t="n">
        <v>235</v>
      </c>
      <c r="AF644" s="473" t="n">
        <f aca="false">IF(Y644=AC644,0,1)</f>
        <v>0</v>
      </c>
      <c r="AG644" s="474" t="n">
        <f aca="false">IF(Z644=AD644,0,1)</f>
        <v>0</v>
      </c>
      <c r="AH644" s="474" t="n">
        <f aca="false">IF(AA644=AE644,0,1)</f>
        <v>0</v>
      </c>
      <c r="AJ644" s="389"/>
      <c r="AK644" s="391"/>
      <c r="AL644" s="391"/>
      <c r="AM644" s="391"/>
      <c r="AN644" s="391"/>
      <c r="AO644" s="391"/>
      <c r="AP644" s="391"/>
      <c r="AQ644" s="392"/>
      <c r="BA644" s="394"/>
      <c r="BD644" s="395" t="n">
        <f aca="false">Y644-D644</f>
        <v>-1</v>
      </c>
      <c r="BE644" s="395" t="n">
        <f aca="false">Z644-E644</f>
        <v>1</v>
      </c>
      <c r="BF644" s="395" t="n">
        <f aca="false">AA644-F644</f>
        <v>0</v>
      </c>
    </row>
    <row r="645" s="372" customFormat="true" ht="15" hidden="false" customHeight="true" outlineLevel="0" collapsed="false">
      <c r="A645" s="383"/>
      <c r="B645" s="750"/>
      <c r="C645" s="752" t="s">
        <v>356</v>
      </c>
      <c r="D645" s="620" t="n">
        <v>59</v>
      </c>
      <c r="E645" s="466" t="n">
        <v>56</v>
      </c>
      <c r="F645" s="467" t="n">
        <v>115</v>
      </c>
      <c r="G645" s="465"/>
      <c r="H645" s="466"/>
      <c r="I645" s="444" t="n">
        <f aca="false">SUM(G645:H645)</f>
        <v>0</v>
      </c>
      <c r="J645" s="465" t="n">
        <v>0</v>
      </c>
      <c r="K645" s="466" t="n">
        <v>3</v>
      </c>
      <c r="L645" s="444" t="n">
        <f aca="false">SUM(J645:K645)</f>
        <v>3</v>
      </c>
      <c r="M645" s="465"/>
      <c r="N645" s="466"/>
      <c r="O645" s="444" t="n">
        <f aca="false">SUM(M645:N645)</f>
        <v>0</v>
      </c>
      <c r="P645" s="465" t="n">
        <v>0</v>
      </c>
      <c r="Q645" s="466" t="n">
        <v>1</v>
      </c>
      <c r="R645" s="444" t="n">
        <f aca="false">SUM(P645:Q645)</f>
        <v>1</v>
      </c>
      <c r="S645" s="465" t="n">
        <v>0</v>
      </c>
      <c r="T645" s="466" t="n">
        <v>0</v>
      </c>
      <c r="U645" s="444" t="n">
        <f aca="false">SUM(S645:T645)</f>
        <v>0</v>
      </c>
      <c r="V645" s="468" t="n">
        <v>0</v>
      </c>
      <c r="W645" s="469" t="n">
        <v>0</v>
      </c>
      <c r="X645" s="444" t="n">
        <f aca="false">SUM(V645:W645)</f>
        <v>0</v>
      </c>
      <c r="Y645" s="465" t="n">
        <f aca="false">D645+G645+J645+M645-P645+S645+V645</f>
        <v>59</v>
      </c>
      <c r="Z645" s="466" t="n">
        <f aca="false">E645+H645+K645+N645-Q645+T645+W645</f>
        <v>58</v>
      </c>
      <c r="AA645" s="467" t="n">
        <f aca="false">Y645+Z645</f>
        <v>117</v>
      </c>
      <c r="AB645" s="470" t="n">
        <f aca="false">AA645-F645</f>
        <v>2</v>
      </c>
      <c r="AC645" s="471" t="n">
        <v>59</v>
      </c>
      <c r="AD645" s="471" t="n">
        <v>58</v>
      </c>
      <c r="AE645" s="472" t="n">
        <v>117</v>
      </c>
      <c r="AF645" s="473" t="n">
        <f aca="false">IF(Y645=AC645,0,1)</f>
        <v>0</v>
      </c>
      <c r="AG645" s="474" t="n">
        <f aca="false">IF(Z645=AD645,0,1)</f>
        <v>0</v>
      </c>
      <c r="AH645" s="474" t="n">
        <f aca="false">IF(AA645=AE645,0,1)</f>
        <v>0</v>
      </c>
      <c r="AJ645" s="389"/>
      <c r="AK645" s="391"/>
      <c r="AL645" s="391"/>
      <c r="AM645" s="391"/>
      <c r="AN645" s="391"/>
      <c r="AO645" s="391"/>
      <c r="AP645" s="391"/>
      <c r="AQ645" s="392"/>
      <c r="BA645" s="394"/>
      <c r="BD645" s="395" t="n">
        <f aca="false">Y645-D645</f>
        <v>0</v>
      </c>
      <c r="BE645" s="395" t="n">
        <f aca="false">Z645-E645</f>
        <v>2</v>
      </c>
      <c r="BF645" s="395" t="n">
        <f aca="false">AA645-F645</f>
        <v>2</v>
      </c>
    </row>
    <row r="646" s="372" customFormat="true" ht="15" hidden="false" customHeight="true" outlineLevel="0" collapsed="false">
      <c r="A646" s="383"/>
      <c r="B646" s="750"/>
      <c r="C646" s="752" t="s">
        <v>357</v>
      </c>
      <c r="D646" s="620" t="n">
        <v>99</v>
      </c>
      <c r="E646" s="466" t="n">
        <v>102</v>
      </c>
      <c r="F646" s="467" t="n">
        <v>201</v>
      </c>
      <c r="G646" s="465"/>
      <c r="H646" s="466"/>
      <c r="I646" s="444" t="n">
        <f aca="false">SUM(G646:H646)</f>
        <v>0</v>
      </c>
      <c r="J646" s="465" t="n">
        <v>0</v>
      </c>
      <c r="K646" s="466" t="n">
        <v>1</v>
      </c>
      <c r="L646" s="444" t="n">
        <f aca="false">SUM(J646:K646)</f>
        <v>1</v>
      </c>
      <c r="M646" s="465"/>
      <c r="N646" s="466"/>
      <c r="O646" s="444" t="n">
        <f aca="false">SUM(M646:N646)</f>
        <v>0</v>
      </c>
      <c r="P646" s="465" t="n">
        <v>1</v>
      </c>
      <c r="Q646" s="466" t="n">
        <v>1</v>
      </c>
      <c r="R646" s="444" t="n">
        <f aca="false">SUM(P646:Q646)</f>
        <v>2</v>
      </c>
      <c r="S646" s="465" t="n">
        <v>0</v>
      </c>
      <c r="T646" s="466" t="n">
        <v>0</v>
      </c>
      <c r="U646" s="444" t="n">
        <f aca="false">SUM(S646:T646)</f>
        <v>0</v>
      </c>
      <c r="V646" s="468" t="n">
        <v>-1</v>
      </c>
      <c r="W646" s="469" t="n">
        <v>0</v>
      </c>
      <c r="X646" s="444" t="n">
        <f aca="false">SUM(V646:W646)</f>
        <v>-1</v>
      </c>
      <c r="Y646" s="465" t="n">
        <f aca="false">D646+G646+J646+M646-P646+S646+V646</f>
        <v>97</v>
      </c>
      <c r="Z646" s="466" t="n">
        <f aca="false">E646+H646+K646+N646-Q646+T646+W646</f>
        <v>102</v>
      </c>
      <c r="AA646" s="467" t="n">
        <f aca="false">Y646+Z646</f>
        <v>199</v>
      </c>
      <c r="AB646" s="470" t="n">
        <f aca="false">AA646-F646</f>
        <v>-2</v>
      </c>
      <c r="AC646" s="471" t="n">
        <v>97</v>
      </c>
      <c r="AD646" s="471" t="n">
        <v>102</v>
      </c>
      <c r="AE646" s="472" t="n">
        <v>199</v>
      </c>
      <c r="AF646" s="473" t="n">
        <f aca="false">IF(Y646=AC646,0,1)</f>
        <v>0</v>
      </c>
      <c r="AG646" s="474" t="n">
        <f aca="false">IF(Z646=AD646,0,1)</f>
        <v>0</v>
      </c>
      <c r="AH646" s="474" t="n">
        <f aca="false">IF(AA646=AE646,0,1)</f>
        <v>0</v>
      </c>
      <c r="AJ646" s="389"/>
      <c r="AK646" s="391"/>
      <c r="AL646" s="391"/>
      <c r="AM646" s="391"/>
      <c r="AN646" s="391"/>
      <c r="AO646" s="391"/>
      <c r="AP646" s="391"/>
      <c r="AQ646" s="392"/>
      <c r="BA646" s="394"/>
      <c r="BD646" s="395" t="n">
        <f aca="false">Y646-D646</f>
        <v>-2</v>
      </c>
      <c r="BE646" s="395" t="n">
        <f aca="false">Z646-E646</f>
        <v>0</v>
      </c>
      <c r="BF646" s="395" t="n">
        <f aca="false">AA646-F646</f>
        <v>-2</v>
      </c>
    </row>
    <row r="647" s="372" customFormat="true" ht="15" hidden="false" customHeight="true" outlineLevel="0" collapsed="false">
      <c r="A647" s="383"/>
      <c r="B647" s="750"/>
      <c r="C647" s="752" t="s">
        <v>358</v>
      </c>
      <c r="D647" s="620" t="n">
        <v>181</v>
      </c>
      <c r="E647" s="466" t="n">
        <v>183</v>
      </c>
      <c r="F647" s="467" t="n">
        <v>364</v>
      </c>
      <c r="G647" s="465"/>
      <c r="H647" s="466"/>
      <c r="I647" s="444" t="n">
        <f aca="false">SUM(G647:H647)</f>
        <v>0</v>
      </c>
      <c r="J647" s="465" t="n">
        <v>1</v>
      </c>
      <c r="K647" s="466" t="n">
        <v>2</v>
      </c>
      <c r="L647" s="444" t="n">
        <f aca="false">SUM(J647:K647)</f>
        <v>3</v>
      </c>
      <c r="M647" s="465"/>
      <c r="N647" s="466"/>
      <c r="O647" s="444" t="n">
        <f aca="false">SUM(M647:N647)</f>
        <v>0</v>
      </c>
      <c r="P647" s="465" t="n">
        <v>2</v>
      </c>
      <c r="Q647" s="466" t="n">
        <v>3</v>
      </c>
      <c r="R647" s="444" t="n">
        <f aca="false">SUM(P647:Q647)</f>
        <v>5</v>
      </c>
      <c r="S647" s="465" t="n">
        <v>0</v>
      </c>
      <c r="T647" s="466" t="n">
        <v>0</v>
      </c>
      <c r="U647" s="444" t="n">
        <f aca="false">SUM(S647:T647)</f>
        <v>0</v>
      </c>
      <c r="V647" s="468" t="n">
        <v>0</v>
      </c>
      <c r="W647" s="469" t="n">
        <v>0</v>
      </c>
      <c r="X647" s="444" t="n">
        <f aca="false">SUM(V647:W647)</f>
        <v>0</v>
      </c>
      <c r="Y647" s="465" t="n">
        <f aca="false">D647+G647+J647+M647-P647+S647+V647</f>
        <v>180</v>
      </c>
      <c r="Z647" s="466" t="n">
        <f aca="false">E647+H647+K647+N647-Q647+T647+W647</f>
        <v>182</v>
      </c>
      <c r="AA647" s="467" t="n">
        <f aca="false">Y647+Z647</f>
        <v>362</v>
      </c>
      <c r="AB647" s="470" t="n">
        <f aca="false">AA647-F647</f>
        <v>-2</v>
      </c>
      <c r="AC647" s="471" t="n">
        <v>180</v>
      </c>
      <c r="AD647" s="471" t="n">
        <v>182</v>
      </c>
      <c r="AE647" s="472" t="n">
        <v>362</v>
      </c>
      <c r="AF647" s="473" t="n">
        <f aca="false">IF(Y647=AC647,0,1)</f>
        <v>0</v>
      </c>
      <c r="AG647" s="474" t="n">
        <f aca="false">IF(Z647=AD647,0,1)</f>
        <v>0</v>
      </c>
      <c r="AH647" s="474" t="n">
        <f aca="false">IF(AA647=AE647,0,1)</f>
        <v>0</v>
      </c>
      <c r="AJ647" s="389"/>
      <c r="AK647" s="391"/>
      <c r="AL647" s="391"/>
      <c r="AM647" s="391"/>
      <c r="AN647" s="391"/>
      <c r="AO647" s="391"/>
      <c r="AP647" s="391"/>
      <c r="AQ647" s="392"/>
      <c r="BA647" s="394"/>
      <c r="BD647" s="395" t="n">
        <f aca="false">Y647-D647</f>
        <v>-1</v>
      </c>
      <c r="BE647" s="395" t="n">
        <f aca="false">Z647-E647</f>
        <v>-1</v>
      </c>
      <c r="BF647" s="395" t="n">
        <f aca="false">AA647-F647</f>
        <v>-2</v>
      </c>
    </row>
    <row r="648" s="372" customFormat="true" ht="15" hidden="false" customHeight="true" outlineLevel="0" collapsed="false">
      <c r="A648" s="383"/>
      <c r="B648" s="750"/>
      <c r="C648" s="752" t="s">
        <v>359</v>
      </c>
      <c r="D648" s="620" t="n">
        <v>38</v>
      </c>
      <c r="E648" s="466" t="n">
        <v>35</v>
      </c>
      <c r="F648" s="467" t="n">
        <v>73</v>
      </c>
      <c r="G648" s="465"/>
      <c r="H648" s="466"/>
      <c r="I648" s="444" t="n">
        <f aca="false">SUM(G648:H648)</f>
        <v>0</v>
      </c>
      <c r="J648" s="465" t="n">
        <v>0</v>
      </c>
      <c r="K648" s="466" t="n">
        <v>0</v>
      </c>
      <c r="L648" s="444" t="n">
        <f aca="false">SUM(J648:K648)</f>
        <v>0</v>
      </c>
      <c r="M648" s="465"/>
      <c r="N648" s="466"/>
      <c r="O648" s="444" t="n">
        <f aca="false">SUM(M648:N648)</f>
        <v>0</v>
      </c>
      <c r="P648" s="465" t="n">
        <v>0</v>
      </c>
      <c r="Q648" s="466" t="n">
        <v>0</v>
      </c>
      <c r="R648" s="444" t="n">
        <f aca="false">SUM(P648:Q648)</f>
        <v>0</v>
      </c>
      <c r="S648" s="465" t="n">
        <v>0</v>
      </c>
      <c r="T648" s="466" t="n">
        <v>0</v>
      </c>
      <c r="U648" s="444" t="n">
        <f aca="false">SUM(S648:T648)</f>
        <v>0</v>
      </c>
      <c r="V648" s="468" t="n">
        <v>0</v>
      </c>
      <c r="W648" s="469" t="n">
        <v>0</v>
      </c>
      <c r="X648" s="444" t="n">
        <f aca="false">SUM(V648:W648)</f>
        <v>0</v>
      </c>
      <c r="Y648" s="465" t="n">
        <f aca="false">D648+G648+J648+M648-P648+S648+V648</f>
        <v>38</v>
      </c>
      <c r="Z648" s="466" t="n">
        <f aca="false">E648+H648+K648+N648-Q648+T648+W648</f>
        <v>35</v>
      </c>
      <c r="AA648" s="467" t="n">
        <f aca="false">Y648+Z648</f>
        <v>73</v>
      </c>
      <c r="AB648" s="470" t="n">
        <f aca="false">AA648-F648</f>
        <v>0</v>
      </c>
      <c r="AC648" s="471" t="n">
        <v>38</v>
      </c>
      <c r="AD648" s="471" t="n">
        <v>35</v>
      </c>
      <c r="AE648" s="472" t="n">
        <v>73</v>
      </c>
      <c r="AF648" s="473" t="n">
        <f aca="false">IF(Y648=AC648,0,1)</f>
        <v>0</v>
      </c>
      <c r="AG648" s="474" t="n">
        <f aca="false">IF(Z648=AD648,0,1)</f>
        <v>0</v>
      </c>
      <c r="AH648" s="474" t="n">
        <f aca="false">IF(AA648=AE648,0,1)</f>
        <v>0</v>
      </c>
      <c r="AJ648" s="389"/>
      <c r="AK648" s="391"/>
      <c r="AL648" s="391"/>
      <c r="AM648" s="391"/>
      <c r="AN648" s="391"/>
      <c r="AO648" s="391"/>
      <c r="AP648" s="391"/>
      <c r="AQ648" s="392"/>
      <c r="BA648" s="394"/>
      <c r="BD648" s="395" t="n">
        <f aca="false">Y648-D648</f>
        <v>0</v>
      </c>
      <c r="BE648" s="395" t="n">
        <f aca="false">Z648-E648</f>
        <v>0</v>
      </c>
      <c r="BF648" s="395" t="n">
        <f aca="false">AA648-F648</f>
        <v>0</v>
      </c>
    </row>
    <row r="649" s="372" customFormat="true" ht="15" hidden="false" customHeight="true" outlineLevel="0" collapsed="false">
      <c r="A649" s="383"/>
      <c r="B649" s="750"/>
      <c r="C649" s="752" t="s">
        <v>360</v>
      </c>
      <c r="D649" s="620" t="n">
        <v>83</v>
      </c>
      <c r="E649" s="466" t="n">
        <v>75</v>
      </c>
      <c r="F649" s="467" t="n">
        <v>158</v>
      </c>
      <c r="G649" s="465"/>
      <c r="H649" s="466"/>
      <c r="I649" s="444" t="n">
        <f aca="false">SUM(G649:H649)</f>
        <v>0</v>
      </c>
      <c r="J649" s="465" t="n">
        <v>1</v>
      </c>
      <c r="K649" s="466" t="n">
        <v>1</v>
      </c>
      <c r="L649" s="444" t="n">
        <f aca="false">SUM(J649:K649)</f>
        <v>2</v>
      </c>
      <c r="M649" s="465"/>
      <c r="N649" s="466"/>
      <c r="O649" s="444" t="n">
        <f aca="false">SUM(M649:N649)</f>
        <v>0</v>
      </c>
      <c r="P649" s="465" t="n">
        <v>0</v>
      </c>
      <c r="Q649" s="466" t="n">
        <v>1</v>
      </c>
      <c r="R649" s="444" t="n">
        <f aca="false">SUM(P649:Q649)</f>
        <v>1</v>
      </c>
      <c r="S649" s="465" t="n">
        <v>0</v>
      </c>
      <c r="T649" s="466" t="n">
        <v>0</v>
      </c>
      <c r="U649" s="444" t="n">
        <f aca="false">SUM(S649:T649)</f>
        <v>0</v>
      </c>
      <c r="V649" s="468" t="n">
        <v>0</v>
      </c>
      <c r="W649" s="469" t="n">
        <v>-1</v>
      </c>
      <c r="X649" s="444" t="n">
        <f aca="false">SUM(V649:W649)</f>
        <v>-1</v>
      </c>
      <c r="Y649" s="465" t="n">
        <f aca="false">D649+G649+J649+M649-P649+S649+V649</f>
        <v>84</v>
      </c>
      <c r="Z649" s="466" t="n">
        <f aca="false">E649+H649+K649+N649-Q649+T649+W649</f>
        <v>74</v>
      </c>
      <c r="AA649" s="467" t="n">
        <f aca="false">Y649+Z649</f>
        <v>158</v>
      </c>
      <c r="AB649" s="470" t="n">
        <f aca="false">AA649-F649</f>
        <v>0</v>
      </c>
      <c r="AC649" s="471" t="n">
        <v>84</v>
      </c>
      <c r="AD649" s="471" t="n">
        <v>74</v>
      </c>
      <c r="AE649" s="472" t="n">
        <v>158</v>
      </c>
      <c r="AF649" s="473" t="n">
        <f aca="false">IF(Y649=AC649,0,1)</f>
        <v>0</v>
      </c>
      <c r="AG649" s="474" t="n">
        <f aca="false">IF(Z649=AD649,0,1)</f>
        <v>0</v>
      </c>
      <c r="AH649" s="474" t="n">
        <f aca="false">IF(AA649=AE649,0,1)</f>
        <v>0</v>
      </c>
      <c r="AJ649" s="389"/>
      <c r="AK649" s="391"/>
      <c r="AL649" s="391"/>
      <c r="AM649" s="391"/>
      <c r="AN649" s="391"/>
      <c r="AO649" s="391"/>
      <c r="AP649" s="391"/>
      <c r="AQ649" s="392"/>
      <c r="BA649" s="394"/>
      <c r="BD649" s="395" t="n">
        <f aca="false">Y649-D649</f>
        <v>1</v>
      </c>
      <c r="BE649" s="395" t="n">
        <f aca="false">Z649-E649</f>
        <v>-1</v>
      </c>
      <c r="BF649" s="395" t="n">
        <f aca="false">AA649-F649</f>
        <v>0</v>
      </c>
    </row>
    <row r="650" s="372" customFormat="true" ht="15" hidden="false" customHeight="true" outlineLevel="0" collapsed="false">
      <c r="A650" s="383"/>
      <c r="B650" s="750"/>
      <c r="C650" s="752" t="s">
        <v>361</v>
      </c>
      <c r="D650" s="620" t="n">
        <v>187</v>
      </c>
      <c r="E650" s="466" t="n">
        <v>151</v>
      </c>
      <c r="F650" s="467" t="n">
        <v>338</v>
      </c>
      <c r="G650" s="465"/>
      <c r="H650" s="466"/>
      <c r="I650" s="444" t="n">
        <f aca="false">SUM(G650:H650)</f>
        <v>0</v>
      </c>
      <c r="J650" s="465" t="n">
        <v>2</v>
      </c>
      <c r="K650" s="466" t="n">
        <v>2</v>
      </c>
      <c r="L650" s="444" t="n">
        <f aca="false">SUM(J650:K650)</f>
        <v>4</v>
      </c>
      <c r="M650" s="465"/>
      <c r="N650" s="466"/>
      <c r="O650" s="444" t="n">
        <f aca="false">SUM(M650:N650)</f>
        <v>0</v>
      </c>
      <c r="P650" s="465" t="n">
        <v>3</v>
      </c>
      <c r="Q650" s="466" t="n">
        <v>0</v>
      </c>
      <c r="R650" s="444" t="n">
        <f aca="false">SUM(P650:Q650)</f>
        <v>3</v>
      </c>
      <c r="S650" s="465" t="n">
        <v>0</v>
      </c>
      <c r="T650" s="466" t="n">
        <v>0</v>
      </c>
      <c r="U650" s="444" t="n">
        <f aca="false">SUM(S650:T650)</f>
        <v>0</v>
      </c>
      <c r="V650" s="468" t="n">
        <v>0</v>
      </c>
      <c r="W650" s="469" t="n">
        <v>0</v>
      </c>
      <c r="X650" s="444" t="n">
        <f aca="false">SUM(V650:W650)</f>
        <v>0</v>
      </c>
      <c r="Y650" s="465" t="n">
        <f aca="false">D650+G650+J650+M650-P650+S650+V650</f>
        <v>186</v>
      </c>
      <c r="Z650" s="466" t="n">
        <f aca="false">E650+H650+K650+N650-Q650+T650+W650</f>
        <v>153</v>
      </c>
      <c r="AA650" s="467" t="n">
        <f aca="false">Y650+Z650</f>
        <v>339</v>
      </c>
      <c r="AB650" s="470" t="n">
        <f aca="false">AA650-F650</f>
        <v>1</v>
      </c>
      <c r="AC650" s="471" t="n">
        <v>186</v>
      </c>
      <c r="AD650" s="471" t="n">
        <v>153</v>
      </c>
      <c r="AE650" s="472" t="n">
        <v>339</v>
      </c>
      <c r="AF650" s="473" t="n">
        <f aca="false">IF(Y650=AC650,0,1)</f>
        <v>0</v>
      </c>
      <c r="AG650" s="474" t="n">
        <f aca="false">IF(Z650=AD650,0,1)</f>
        <v>0</v>
      </c>
      <c r="AH650" s="474" t="n">
        <f aca="false">IF(AA650=AE650,0,1)</f>
        <v>0</v>
      </c>
      <c r="AJ650" s="389"/>
      <c r="AK650" s="391"/>
      <c r="AL650" s="391"/>
      <c r="AM650" s="391"/>
      <c r="AN650" s="391"/>
      <c r="AO650" s="391"/>
      <c r="AP650" s="391"/>
      <c r="AQ650" s="392"/>
      <c r="BA650" s="394"/>
      <c r="BD650" s="395" t="n">
        <f aca="false">Y650-D650</f>
        <v>-1</v>
      </c>
      <c r="BE650" s="395" t="n">
        <f aca="false">Z650-E650</f>
        <v>2</v>
      </c>
      <c r="BF650" s="395" t="n">
        <f aca="false">AA650-F650</f>
        <v>1</v>
      </c>
    </row>
    <row r="651" s="372" customFormat="true" ht="15" hidden="false" customHeight="true" outlineLevel="0" collapsed="false">
      <c r="A651" s="383"/>
      <c r="B651" s="750"/>
      <c r="C651" s="752" t="s">
        <v>362</v>
      </c>
      <c r="D651" s="620" t="n">
        <v>40</v>
      </c>
      <c r="E651" s="466" t="n">
        <v>35</v>
      </c>
      <c r="F651" s="467" t="n">
        <v>75</v>
      </c>
      <c r="G651" s="465"/>
      <c r="H651" s="466"/>
      <c r="I651" s="444" t="n">
        <f aca="false">SUM(G651:H651)</f>
        <v>0</v>
      </c>
      <c r="J651" s="465" t="n">
        <v>0</v>
      </c>
      <c r="K651" s="466" t="n">
        <v>0</v>
      </c>
      <c r="L651" s="444" t="n">
        <f aca="false">SUM(J651:K651)</f>
        <v>0</v>
      </c>
      <c r="M651" s="465"/>
      <c r="N651" s="466"/>
      <c r="O651" s="444" t="n">
        <f aca="false">SUM(M651:N651)</f>
        <v>0</v>
      </c>
      <c r="P651" s="465" t="n">
        <v>1</v>
      </c>
      <c r="Q651" s="466" t="n">
        <v>0</v>
      </c>
      <c r="R651" s="444" t="n">
        <f aca="false">SUM(P651:Q651)</f>
        <v>1</v>
      </c>
      <c r="S651" s="465" t="n">
        <v>0</v>
      </c>
      <c r="T651" s="466" t="n">
        <v>0</v>
      </c>
      <c r="U651" s="444" t="n">
        <f aca="false">SUM(S651:T651)</f>
        <v>0</v>
      </c>
      <c r="V651" s="468" t="n">
        <v>-1</v>
      </c>
      <c r="W651" s="469" t="n">
        <v>-1</v>
      </c>
      <c r="X651" s="444" t="n">
        <f aca="false">SUM(V651:W651)</f>
        <v>-2</v>
      </c>
      <c r="Y651" s="465" t="n">
        <f aca="false">D651+G651+J651+M651-P651+S651+V651</f>
        <v>38</v>
      </c>
      <c r="Z651" s="466" t="n">
        <f aca="false">E651+H651+K651+N651-Q651+T651+W651</f>
        <v>34</v>
      </c>
      <c r="AA651" s="467" t="n">
        <f aca="false">Y651+Z651</f>
        <v>72</v>
      </c>
      <c r="AB651" s="470" t="n">
        <f aca="false">AA651-F651</f>
        <v>-3</v>
      </c>
      <c r="AC651" s="471" t="n">
        <v>38</v>
      </c>
      <c r="AD651" s="471" t="n">
        <v>34</v>
      </c>
      <c r="AE651" s="472" t="n">
        <v>72</v>
      </c>
      <c r="AF651" s="473" t="n">
        <f aca="false">IF(Y651=AC651,0,1)</f>
        <v>0</v>
      </c>
      <c r="AG651" s="474" t="n">
        <f aca="false">IF(Z651=AD651,0,1)</f>
        <v>0</v>
      </c>
      <c r="AH651" s="474" t="n">
        <f aca="false">IF(AA651=AE651,0,1)</f>
        <v>0</v>
      </c>
      <c r="AJ651" s="389"/>
      <c r="AK651" s="391"/>
      <c r="AL651" s="391"/>
      <c r="AM651" s="391"/>
      <c r="AN651" s="391"/>
      <c r="AO651" s="391"/>
      <c r="AP651" s="391"/>
      <c r="AQ651" s="392"/>
      <c r="BA651" s="394"/>
      <c r="BD651" s="395" t="n">
        <f aca="false">Y651-D651</f>
        <v>-2</v>
      </c>
      <c r="BE651" s="395" t="n">
        <f aca="false">Z651-E651</f>
        <v>-1</v>
      </c>
      <c r="BF651" s="395" t="n">
        <f aca="false">AA651-F651</f>
        <v>-3</v>
      </c>
    </row>
    <row r="652" s="372" customFormat="true" ht="15" hidden="false" customHeight="true" outlineLevel="0" collapsed="false">
      <c r="A652" s="383"/>
      <c r="B652" s="750"/>
      <c r="C652" s="753" t="s">
        <v>363</v>
      </c>
      <c r="D652" s="625" t="n">
        <v>103</v>
      </c>
      <c r="E652" s="509" t="n">
        <v>109</v>
      </c>
      <c r="F652" s="510" t="n">
        <v>212</v>
      </c>
      <c r="G652" s="508"/>
      <c r="H652" s="509"/>
      <c r="I652" s="511" t="n">
        <f aca="false">SUM(G652:H652)</f>
        <v>0</v>
      </c>
      <c r="J652" s="508" t="n">
        <v>0</v>
      </c>
      <c r="K652" s="509" t="n">
        <v>0</v>
      </c>
      <c r="L652" s="511" t="n">
        <f aca="false">SUM(J652:K652)</f>
        <v>0</v>
      </c>
      <c r="M652" s="508"/>
      <c r="N652" s="509"/>
      <c r="O652" s="511" t="n">
        <f aca="false">SUM(M652:N652)</f>
        <v>0</v>
      </c>
      <c r="P652" s="508" t="n">
        <v>3</v>
      </c>
      <c r="Q652" s="509" t="n">
        <v>3</v>
      </c>
      <c r="R652" s="511" t="n">
        <f aca="false">SUM(P652:Q652)</f>
        <v>6</v>
      </c>
      <c r="S652" s="508" t="n">
        <v>0</v>
      </c>
      <c r="T652" s="509" t="n">
        <v>0</v>
      </c>
      <c r="U652" s="511" t="n">
        <f aca="false">SUM(S652:T652)</f>
        <v>0</v>
      </c>
      <c r="V652" s="512" t="n">
        <v>0</v>
      </c>
      <c r="W652" s="513" t="n">
        <v>-2</v>
      </c>
      <c r="X652" s="511" t="n">
        <f aca="false">SUM(V652:W652)</f>
        <v>-2</v>
      </c>
      <c r="Y652" s="508" t="n">
        <f aca="false">D652+G652+J652+M652-P652+S652+V652</f>
        <v>100</v>
      </c>
      <c r="Z652" s="509" t="n">
        <f aca="false">E652+H652+K652+N652-Q652+T652+W652</f>
        <v>104</v>
      </c>
      <c r="AA652" s="510" t="n">
        <f aca="false">Y652+Z652</f>
        <v>204</v>
      </c>
      <c r="AB652" s="514" t="n">
        <f aca="false">AA652-F652</f>
        <v>-8</v>
      </c>
      <c r="AC652" s="515" t="n">
        <v>100</v>
      </c>
      <c r="AD652" s="515" t="n">
        <v>104</v>
      </c>
      <c r="AE652" s="516" t="n">
        <v>204</v>
      </c>
      <c r="AF652" s="517" t="n">
        <f aca="false">IF(Y652=AC652,0,1)</f>
        <v>0</v>
      </c>
      <c r="AG652" s="518" t="n">
        <f aca="false">IF(Z652=AD652,0,1)</f>
        <v>0</v>
      </c>
      <c r="AH652" s="518" t="n">
        <f aca="false">IF(AA652=AE652,0,1)</f>
        <v>0</v>
      </c>
      <c r="AJ652" s="389"/>
      <c r="AK652" s="391"/>
      <c r="AL652" s="391"/>
      <c r="AM652" s="391"/>
      <c r="AN652" s="391"/>
      <c r="AO652" s="391"/>
      <c r="AP652" s="391"/>
      <c r="AQ652" s="392"/>
      <c r="BA652" s="394"/>
      <c r="BD652" s="395" t="n">
        <f aca="false">Y652-D652</f>
        <v>-3</v>
      </c>
      <c r="BE652" s="395" t="n">
        <f aca="false">Z652-E652</f>
        <v>-5</v>
      </c>
      <c r="BF652" s="395" t="n">
        <f aca="false">AA652-F652</f>
        <v>-8</v>
      </c>
    </row>
    <row r="653" s="372" customFormat="true" ht="15" hidden="false" customHeight="true" outlineLevel="0" collapsed="false">
      <c r="A653" s="383"/>
      <c r="B653" s="750"/>
      <c r="C653" s="751" t="s">
        <v>364</v>
      </c>
      <c r="D653" s="631" t="n">
        <v>210</v>
      </c>
      <c r="E653" s="531" t="n">
        <v>205</v>
      </c>
      <c r="F653" s="532" t="n">
        <v>415</v>
      </c>
      <c r="G653" s="530"/>
      <c r="H653" s="531"/>
      <c r="I653" s="533" t="n">
        <f aca="false">SUM(G653:H653)</f>
        <v>0</v>
      </c>
      <c r="J653" s="530" t="n">
        <v>4</v>
      </c>
      <c r="K653" s="531" t="n">
        <v>2</v>
      </c>
      <c r="L653" s="533" t="n">
        <f aca="false">SUM(J653:K653)</f>
        <v>6</v>
      </c>
      <c r="M653" s="530"/>
      <c r="N653" s="531"/>
      <c r="O653" s="533" t="n">
        <f aca="false">SUM(M653:N653)</f>
        <v>0</v>
      </c>
      <c r="P653" s="530" t="n">
        <v>7</v>
      </c>
      <c r="Q653" s="531" t="n">
        <v>7</v>
      </c>
      <c r="R653" s="533" t="n">
        <f aca="false">SUM(P653:Q653)</f>
        <v>14</v>
      </c>
      <c r="S653" s="530" t="n">
        <v>0</v>
      </c>
      <c r="T653" s="531" t="n">
        <v>0</v>
      </c>
      <c r="U653" s="533" t="n">
        <f aca="false">SUM(S653:T653)</f>
        <v>0</v>
      </c>
      <c r="V653" s="534" t="n">
        <v>-1</v>
      </c>
      <c r="W653" s="535" t="n">
        <v>0</v>
      </c>
      <c r="X653" s="533" t="n">
        <f aca="false">SUM(V653:W653)</f>
        <v>-1</v>
      </c>
      <c r="Y653" s="530" t="n">
        <f aca="false">D653+G653+J653+M653-P653+S653+V653</f>
        <v>206</v>
      </c>
      <c r="Z653" s="531" t="n">
        <f aca="false">E653+H653+K653+N653-Q653+T653+W653</f>
        <v>200</v>
      </c>
      <c r="AA653" s="532" t="n">
        <f aca="false">Y653+Z653</f>
        <v>406</v>
      </c>
      <c r="AB653" s="536" t="n">
        <f aca="false">AA653-F653</f>
        <v>-9</v>
      </c>
      <c r="AC653" s="537" t="n">
        <v>206</v>
      </c>
      <c r="AD653" s="537" t="n">
        <v>200</v>
      </c>
      <c r="AE653" s="538" t="n">
        <v>406</v>
      </c>
      <c r="AF653" s="539" t="n">
        <f aca="false">IF(Y653=AC653,0,1)</f>
        <v>0</v>
      </c>
      <c r="AG653" s="540" t="n">
        <f aca="false">IF(Z653=AD653,0,1)</f>
        <v>0</v>
      </c>
      <c r="AH653" s="540" t="n">
        <f aca="false">IF(AA653=AE653,0,1)</f>
        <v>0</v>
      </c>
      <c r="AJ653" s="389"/>
      <c r="AK653" s="391"/>
      <c r="AL653" s="391"/>
      <c r="AM653" s="391"/>
      <c r="AN653" s="391"/>
      <c r="AO653" s="391"/>
      <c r="AP653" s="391"/>
      <c r="AQ653" s="392"/>
      <c r="BA653" s="394"/>
      <c r="BD653" s="395" t="n">
        <f aca="false">Y653-D653</f>
        <v>-4</v>
      </c>
      <c r="BE653" s="395" t="n">
        <f aca="false">Z653-E653</f>
        <v>-5</v>
      </c>
      <c r="BF653" s="395" t="n">
        <f aca="false">AA653-F653</f>
        <v>-9</v>
      </c>
    </row>
    <row r="654" s="372" customFormat="true" ht="15" hidden="false" customHeight="true" outlineLevel="0" collapsed="false">
      <c r="A654" s="383"/>
      <c r="B654" s="750"/>
      <c r="C654" s="752" t="s">
        <v>365</v>
      </c>
      <c r="D654" s="620" t="n">
        <v>64</v>
      </c>
      <c r="E654" s="466" t="n">
        <v>58</v>
      </c>
      <c r="F654" s="467" t="n">
        <v>122</v>
      </c>
      <c r="G654" s="465"/>
      <c r="H654" s="466"/>
      <c r="I654" s="444" t="n">
        <f aca="false">SUM(G654:H654)</f>
        <v>0</v>
      </c>
      <c r="J654" s="465" t="n">
        <v>0</v>
      </c>
      <c r="K654" s="466" t="n">
        <v>1</v>
      </c>
      <c r="L654" s="444" t="n">
        <f aca="false">SUM(J654:K654)</f>
        <v>1</v>
      </c>
      <c r="M654" s="465"/>
      <c r="N654" s="466"/>
      <c r="O654" s="444" t="n">
        <f aca="false">SUM(M654:N654)</f>
        <v>0</v>
      </c>
      <c r="P654" s="465" t="n">
        <v>1</v>
      </c>
      <c r="Q654" s="466" t="n">
        <v>1</v>
      </c>
      <c r="R654" s="444" t="n">
        <f aca="false">SUM(P654:Q654)</f>
        <v>2</v>
      </c>
      <c r="S654" s="465" t="n">
        <v>0</v>
      </c>
      <c r="T654" s="466" t="n">
        <v>0</v>
      </c>
      <c r="U654" s="444" t="n">
        <f aca="false">SUM(S654:T654)</f>
        <v>0</v>
      </c>
      <c r="V654" s="468" t="n">
        <v>0</v>
      </c>
      <c r="W654" s="469" t="n">
        <v>0</v>
      </c>
      <c r="X654" s="444" t="n">
        <f aca="false">SUM(V654:W654)</f>
        <v>0</v>
      </c>
      <c r="Y654" s="465" t="n">
        <f aca="false">D654+G654+J654+M654-P654+S654+V654</f>
        <v>63</v>
      </c>
      <c r="Z654" s="466" t="n">
        <f aca="false">E654+H654+K654+N654-Q654+T654+W654</f>
        <v>58</v>
      </c>
      <c r="AA654" s="467" t="n">
        <f aca="false">Y654+Z654</f>
        <v>121</v>
      </c>
      <c r="AB654" s="470" t="n">
        <f aca="false">AA654-F654</f>
        <v>-1</v>
      </c>
      <c r="AC654" s="471" t="n">
        <v>63</v>
      </c>
      <c r="AD654" s="471" t="n">
        <v>58</v>
      </c>
      <c r="AE654" s="472" t="n">
        <v>121</v>
      </c>
      <c r="AF654" s="473" t="n">
        <f aca="false">IF(Y654=AC654,0,1)</f>
        <v>0</v>
      </c>
      <c r="AG654" s="474" t="n">
        <f aca="false">IF(Z654=AD654,0,1)</f>
        <v>0</v>
      </c>
      <c r="AH654" s="474" t="n">
        <f aca="false">IF(AA654=AE654,0,1)</f>
        <v>0</v>
      </c>
      <c r="AJ654" s="389"/>
      <c r="AK654" s="391"/>
      <c r="AL654" s="391"/>
      <c r="AM654" s="391"/>
      <c r="AN654" s="391"/>
      <c r="AO654" s="391"/>
      <c r="AP654" s="391"/>
      <c r="AQ654" s="392"/>
      <c r="BA654" s="394"/>
      <c r="BD654" s="395" t="n">
        <f aca="false">Y654-D654</f>
        <v>-1</v>
      </c>
      <c r="BE654" s="395" t="n">
        <f aca="false">Z654-E654</f>
        <v>0</v>
      </c>
      <c r="BF654" s="395" t="n">
        <f aca="false">AA654-F654</f>
        <v>-1</v>
      </c>
    </row>
    <row r="655" s="372" customFormat="true" ht="15" hidden="false" customHeight="true" outlineLevel="0" collapsed="false">
      <c r="A655" s="383"/>
      <c r="B655" s="750"/>
      <c r="C655" s="752" t="s">
        <v>366</v>
      </c>
      <c r="D655" s="620" t="n">
        <v>1194</v>
      </c>
      <c r="E655" s="466" t="n">
        <v>1241</v>
      </c>
      <c r="F655" s="467" t="n">
        <v>2435</v>
      </c>
      <c r="G655" s="465"/>
      <c r="H655" s="466"/>
      <c r="I655" s="444" t="n">
        <f aca="false">SUM(G655:H655)</f>
        <v>0</v>
      </c>
      <c r="J655" s="465" t="n">
        <v>18</v>
      </c>
      <c r="K655" s="466" t="n">
        <v>19</v>
      </c>
      <c r="L655" s="444" t="n">
        <f aca="false">SUM(J655:K655)</f>
        <v>37</v>
      </c>
      <c r="M655" s="465"/>
      <c r="N655" s="466"/>
      <c r="O655" s="444" t="n">
        <f aca="false">SUM(M655:N655)</f>
        <v>0</v>
      </c>
      <c r="P655" s="465" t="n">
        <v>19</v>
      </c>
      <c r="Q655" s="466" t="n">
        <v>16</v>
      </c>
      <c r="R655" s="444" t="n">
        <f aca="false">SUM(P655:Q655)</f>
        <v>35</v>
      </c>
      <c r="S655" s="465" t="n">
        <v>1</v>
      </c>
      <c r="T655" s="466" t="n">
        <v>1</v>
      </c>
      <c r="U655" s="444" t="n">
        <f aca="false">SUM(S655:T655)</f>
        <v>2</v>
      </c>
      <c r="V655" s="468" t="n">
        <v>2</v>
      </c>
      <c r="W655" s="469" t="n">
        <v>4</v>
      </c>
      <c r="X655" s="444" t="n">
        <f aca="false">SUM(V655:W655)</f>
        <v>6</v>
      </c>
      <c r="Y655" s="465" t="n">
        <f aca="false">D655+G655+J655+M655-P655+S655+V655</f>
        <v>1196</v>
      </c>
      <c r="Z655" s="466" t="n">
        <f aca="false">E655+H655+K655+N655-Q655+T655+W655</f>
        <v>1249</v>
      </c>
      <c r="AA655" s="467" t="n">
        <f aca="false">Y655+Z655</f>
        <v>2445</v>
      </c>
      <c r="AB655" s="470" t="n">
        <f aca="false">AA655-F655</f>
        <v>10</v>
      </c>
      <c r="AC655" s="471" t="n">
        <v>1196</v>
      </c>
      <c r="AD655" s="471" t="n">
        <v>1249</v>
      </c>
      <c r="AE655" s="472" t="n">
        <v>2445</v>
      </c>
      <c r="AF655" s="473" t="n">
        <f aca="false">IF(Y655=AC655,0,1)</f>
        <v>0</v>
      </c>
      <c r="AG655" s="474" t="n">
        <f aca="false">IF(Z655=AD655,0,1)</f>
        <v>0</v>
      </c>
      <c r="AH655" s="474" t="n">
        <f aca="false">IF(AA655=AE655,0,1)</f>
        <v>0</v>
      </c>
      <c r="AJ655" s="389"/>
      <c r="AK655" s="391"/>
      <c r="AL655" s="391"/>
      <c r="AM655" s="391"/>
      <c r="AN655" s="391"/>
      <c r="AO655" s="391"/>
      <c r="AP655" s="391"/>
      <c r="AQ655" s="392"/>
      <c r="BA655" s="394"/>
      <c r="BD655" s="395" t="n">
        <f aca="false">Y655-D655</f>
        <v>2</v>
      </c>
      <c r="BE655" s="395" t="n">
        <f aca="false">Z655-E655</f>
        <v>8</v>
      </c>
      <c r="BF655" s="395" t="n">
        <f aca="false">AA655-F655</f>
        <v>10</v>
      </c>
    </row>
    <row r="656" s="372" customFormat="true" ht="15" hidden="false" customHeight="true" outlineLevel="0" collapsed="false">
      <c r="A656" s="383"/>
      <c r="B656" s="750"/>
      <c r="C656" s="753" t="s">
        <v>183</v>
      </c>
      <c r="D656" s="754" t="n">
        <v>10570</v>
      </c>
      <c r="E656" s="678" t="n">
        <v>10781</v>
      </c>
      <c r="F656" s="679" t="n">
        <v>21351</v>
      </c>
      <c r="G656" s="677" t="n">
        <f aca="false">SUM(G623:G655)</f>
        <v>0</v>
      </c>
      <c r="H656" s="678" t="n">
        <f aca="false">SUM(H623:H655)</f>
        <v>0</v>
      </c>
      <c r="I656" s="679" t="n">
        <f aca="false">SUM(G656:H656)</f>
        <v>0</v>
      </c>
      <c r="J656" s="677" t="n">
        <f aca="false">SUM(J623:J655)</f>
        <v>163</v>
      </c>
      <c r="K656" s="678" t="n">
        <f aca="false">SUM(K623:K655)</f>
        <v>157</v>
      </c>
      <c r="L656" s="679" t="n">
        <f aca="false">SUM(J656:K656)</f>
        <v>320</v>
      </c>
      <c r="M656" s="677" t="n">
        <f aca="false">SUM(M623:M655)</f>
        <v>0</v>
      </c>
      <c r="N656" s="678" t="n">
        <f aca="false">SUM(N623:N655)</f>
        <v>0</v>
      </c>
      <c r="O656" s="679" t="n">
        <f aca="false">SUM(M656:N656)</f>
        <v>0</v>
      </c>
      <c r="P656" s="677" t="n">
        <f aca="false">SUM(P623:P655)</f>
        <v>215</v>
      </c>
      <c r="Q656" s="678" t="n">
        <f aca="false">SUM(Q623:Q655)</f>
        <v>147</v>
      </c>
      <c r="R656" s="679" t="n">
        <f aca="false">SUM(P656:Q656)</f>
        <v>362</v>
      </c>
      <c r="S656" s="677" t="n">
        <f aca="false">SUM(S623:S655)</f>
        <v>4</v>
      </c>
      <c r="T656" s="678" t="n">
        <f aca="false">SUM(T623:T655)</f>
        <v>3</v>
      </c>
      <c r="U656" s="679" t="n">
        <f aca="false">SUM(S656:T656)</f>
        <v>7</v>
      </c>
      <c r="V656" s="680" t="n">
        <f aca="false">SUM(V623:V655)</f>
        <v>0</v>
      </c>
      <c r="W656" s="681" t="n">
        <f aca="false">SUM(W623:W655)</f>
        <v>0</v>
      </c>
      <c r="X656" s="679" t="n">
        <f aca="false">SUM(V656:W656)</f>
        <v>0</v>
      </c>
      <c r="Y656" s="677" t="n">
        <f aca="false">D656+G656+J656+M656-P656+S656+V656</f>
        <v>10522</v>
      </c>
      <c r="Z656" s="678" t="n">
        <f aca="false">E656+H656+K656+N656-Q656+T656+W656</f>
        <v>10794</v>
      </c>
      <c r="AA656" s="679" t="n">
        <f aca="false">Y656+Z656</f>
        <v>21316</v>
      </c>
      <c r="AB656" s="682" t="n">
        <f aca="false">SUM(AB623:AB655)</f>
        <v>-35</v>
      </c>
      <c r="AC656" s="724" t="n">
        <f aca="false">SUM(AC623:AC655)</f>
        <v>10522</v>
      </c>
      <c r="AD656" s="724" t="n">
        <f aca="false">SUM(AD623:AD655)</f>
        <v>10794</v>
      </c>
      <c r="AE656" s="724" t="n">
        <f aca="false">SUM(AE623:AE655)</f>
        <v>21316</v>
      </c>
      <c r="AF656" s="684" t="n">
        <f aca="false">IF(Y656=AC656,0,1)</f>
        <v>0</v>
      </c>
      <c r="AG656" s="685" t="n">
        <f aca="false">IF(Z656=AD656,0,1)</f>
        <v>0</v>
      </c>
      <c r="AH656" s="685" t="n">
        <f aca="false">IF(AA656=AE656,0,1)</f>
        <v>0</v>
      </c>
      <c r="AJ656" s="389"/>
      <c r="AK656" s="391"/>
      <c r="AL656" s="391"/>
      <c r="AM656" s="391"/>
      <c r="AN656" s="391"/>
      <c r="AO656" s="391"/>
      <c r="AP656" s="391"/>
      <c r="AQ656" s="392"/>
      <c r="BA656" s="394"/>
      <c r="BD656" s="395" t="n">
        <f aca="false">Y656-D656</f>
        <v>-48</v>
      </c>
      <c r="BE656" s="395" t="n">
        <f aca="false">Z656-E656</f>
        <v>13</v>
      </c>
      <c r="BF656" s="395" t="n">
        <f aca="false">AA656-F656</f>
        <v>-35</v>
      </c>
    </row>
    <row r="657" s="372" customFormat="true" ht="15" hidden="false" customHeight="true" outlineLevel="0" collapsed="false">
      <c r="A657" s="383"/>
      <c r="B657" s="755" t="s">
        <v>69</v>
      </c>
      <c r="C657" s="529" t="n">
        <v>1</v>
      </c>
      <c r="D657" s="441" t="n">
        <v>238</v>
      </c>
      <c r="E657" s="442" t="n">
        <v>278</v>
      </c>
      <c r="F657" s="443" t="n">
        <v>516</v>
      </c>
      <c r="G657" s="441"/>
      <c r="H657" s="442"/>
      <c r="I657" s="445" t="n">
        <f aca="false">SUM(G657:H657)</f>
        <v>0</v>
      </c>
      <c r="J657" s="441" t="n">
        <v>8</v>
      </c>
      <c r="K657" s="442" t="n">
        <v>7</v>
      </c>
      <c r="L657" s="445" t="n">
        <f aca="false">SUM(J657:K657)</f>
        <v>15</v>
      </c>
      <c r="M657" s="441"/>
      <c r="N657" s="442"/>
      <c r="O657" s="445" t="n">
        <f aca="false">SUM(M657:N657)</f>
        <v>0</v>
      </c>
      <c r="P657" s="441" t="n">
        <v>11</v>
      </c>
      <c r="Q657" s="442" t="n">
        <v>10</v>
      </c>
      <c r="R657" s="445" t="n">
        <f aca="false">SUM(P657:Q657)</f>
        <v>21</v>
      </c>
      <c r="S657" s="441"/>
      <c r="T657" s="442" t="n">
        <v>1</v>
      </c>
      <c r="U657" s="445" t="n">
        <f aca="false">SUM(S657:T657)</f>
        <v>1</v>
      </c>
      <c r="V657" s="446"/>
      <c r="W657" s="447"/>
      <c r="X657" s="445" t="n">
        <f aca="false">SUM(V657:W657)</f>
        <v>0</v>
      </c>
      <c r="Y657" s="441" t="n">
        <f aca="false">D657+G657+J657+M657-P657+S657+V657</f>
        <v>235</v>
      </c>
      <c r="Z657" s="442" t="n">
        <f aca="false">E657+H657+K657+N657-Q657+T657+W657</f>
        <v>276</v>
      </c>
      <c r="AA657" s="443" t="n">
        <f aca="false">Y657+Z657</f>
        <v>511</v>
      </c>
      <c r="AB657" s="448" t="n">
        <f aca="false">AA657-F657</f>
        <v>-5</v>
      </c>
      <c r="AC657" s="449" t="n">
        <v>235</v>
      </c>
      <c r="AD657" s="449" t="n">
        <v>276</v>
      </c>
      <c r="AE657" s="450" t="n">
        <v>511</v>
      </c>
      <c r="AF657" s="451" t="n">
        <f aca="false">IF(Y657=AC657,0,1)</f>
        <v>0</v>
      </c>
      <c r="AG657" s="452" t="n">
        <f aca="false">IF(Z657=AD657,0,1)</f>
        <v>0</v>
      </c>
      <c r="AH657" s="452" t="n">
        <f aca="false">IF(AA657=AE657,0,1)</f>
        <v>0</v>
      </c>
      <c r="AJ657" s="389"/>
      <c r="AK657" s="391"/>
      <c r="AL657" s="391"/>
      <c r="AM657" s="391"/>
      <c r="AN657" s="391"/>
      <c r="AO657" s="391"/>
      <c r="AP657" s="391"/>
      <c r="AQ657" s="392"/>
      <c r="BA657" s="394"/>
      <c r="BD657" s="395" t="n">
        <f aca="false">Y657-D657</f>
        <v>-3</v>
      </c>
      <c r="BE657" s="395" t="n">
        <f aca="false">Z657-E657</f>
        <v>-2</v>
      </c>
      <c r="BF657" s="395" t="n">
        <f aca="false">AA657-F657</f>
        <v>-5</v>
      </c>
    </row>
    <row r="658" s="372" customFormat="true" ht="15" hidden="false" customHeight="true" outlineLevel="0" collapsed="false">
      <c r="A658" s="383"/>
      <c r="B658" s="755"/>
      <c r="C658" s="464" t="n">
        <v>2</v>
      </c>
      <c r="D658" s="465" t="n">
        <v>125</v>
      </c>
      <c r="E658" s="466" t="n">
        <v>130</v>
      </c>
      <c r="F658" s="467" t="n">
        <v>255</v>
      </c>
      <c r="G658" s="465"/>
      <c r="H658" s="466"/>
      <c r="I658" s="444" t="n">
        <f aca="false">SUM(G658:H658)</f>
        <v>0</v>
      </c>
      <c r="J658" s="465" t="n">
        <v>2</v>
      </c>
      <c r="K658" s="466" t="n">
        <v>2</v>
      </c>
      <c r="L658" s="444" t="n">
        <f aca="false">SUM(J658:K658)</f>
        <v>4</v>
      </c>
      <c r="M658" s="465"/>
      <c r="N658" s="466"/>
      <c r="O658" s="444" t="n">
        <f aca="false">SUM(M658:N658)</f>
        <v>0</v>
      </c>
      <c r="P658" s="465" t="n">
        <v>2</v>
      </c>
      <c r="Q658" s="466"/>
      <c r="R658" s="444" t="n">
        <f aca="false">SUM(P658:Q658)</f>
        <v>2</v>
      </c>
      <c r="S658" s="465"/>
      <c r="T658" s="466"/>
      <c r="U658" s="444" t="n">
        <f aca="false">SUM(S658:T658)</f>
        <v>0</v>
      </c>
      <c r="V658" s="468"/>
      <c r="W658" s="469"/>
      <c r="X658" s="444" t="n">
        <f aca="false">SUM(V658:W658)</f>
        <v>0</v>
      </c>
      <c r="Y658" s="465" t="n">
        <f aca="false">D658+G658+J658+M658-P658+S658+V658</f>
        <v>125</v>
      </c>
      <c r="Z658" s="466" t="n">
        <f aca="false">E658+H658+K658+N658-Q658+T658+W658</f>
        <v>132</v>
      </c>
      <c r="AA658" s="467" t="n">
        <f aca="false">Y658+Z658</f>
        <v>257</v>
      </c>
      <c r="AB658" s="470" t="n">
        <f aca="false">AA658-F658</f>
        <v>2</v>
      </c>
      <c r="AC658" s="471" t="n">
        <v>125</v>
      </c>
      <c r="AD658" s="471" t="n">
        <v>132</v>
      </c>
      <c r="AE658" s="472" t="n">
        <v>257</v>
      </c>
      <c r="AF658" s="473" t="n">
        <f aca="false">IF(Y658=AC658,0,1)</f>
        <v>0</v>
      </c>
      <c r="AG658" s="474" t="n">
        <f aca="false">IF(Z658=AD658,0,1)</f>
        <v>0</v>
      </c>
      <c r="AH658" s="474" t="n">
        <f aca="false">IF(AA658=AE658,0,1)</f>
        <v>0</v>
      </c>
      <c r="AJ658" s="389"/>
      <c r="AK658" s="391"/>
      <c r="AL658" s="391"/>
      <c r="AM658" s="391"/>
      <c r="AN658" s="391"/>
      <c r="AO658" s="391"/>
      <c r="AP658" s="391"/>
      <c r="AQ658" s="392"/>
      <c r="BA658" s="394"/>
      <c r="BD658" s="395" t="n">
        <f aca="false">Y658-D658</f>
        <v>0</v>
      </c>
      <c r="BE658" s="395" t="n">
        <f aca="false">Z658-E658</f>
        <v>2</v>
      </c>
      <c r="BF658" s="395" t="n">
        <f aca="false">AA658-F658</f>
        <v>2</v>
      </c>
    </row>
    <row r="659" s="372" customFormat="true" ht="15" hidden="false" customHeight="true" outlineLevel="0" collapsed="false">
      <c r="A659" s="383"/>
      <c r="B659" s="755"/>
      <c r="C659" s="464" t="n">
        <v>3</v>
      </c>
      <c r="D659" s="465" t="n">
        <v>37</v>
      </c>
      <c r="E659" s="466" t="n">
        <v>36</v>
      </c>
      <c r="F659" s="467" t="n">
        <v>73</v>
      </c>
      <c r="G659" s="465"/>
      <c r="H659" s="466"/>
      <c r="I659" s="444" t="n">
        <f aca="false">SUM(G659:H659)</f>
        <v>0</v>
      </c>
      <c r="J659" s="465"/>
      <c r="K659" s="466" t="n">
        <v>1</v>
      </c>
      <c r="L659" s="444" t="n">
        <f aca="false">SUM(J659:K659)</f>
        <v>1</v>
      </c>
      <c r="M659" s="465"/>
      <c r="N659" s="466"/>
      <c r="O659" s="444" t="n">
        <f aca="false">SUM(M659:N659)</f>
        <v>0</v>
      </c>
      <c r="P659" s="465" t="n">
        <v>1</v>
      </c>
      <c r="Q659" s="466" t="n">
        <v>3</v>
      </c>
      <c r="R659" s="444" t="n">
        <f aca="false">SUM(P659:Q659)</f>
        <v>4</v>
      </c>
      <c r="S659" s="465"/>
      <c r="T659" s="466"/>
      <c r="U659" s="444" t="n">
        <f aca="false">SUM(S659:T659)</f>
        <v>0</v>
      </c>
      <c r="V659" s="468"/>
      <c r="W659" s="469"/>
      <c r="X659" s="444" t="n">
        <f aca="false">SUM(V659:W659)</f>
        <v>0</v>
      </c>
      <c r="Y659" s="465" t="n">
        <f aca="false">D659+G659+J659+M659-P659+S659+V659</f>
        <v>36</v>
      </c>
      <c r="Z659" s="466" t="n">
        <f aca="false">E659+H659+K659+N659-Q659+T659+W659</f>
        <v>34</v>
      </c>
      <c r="AA659" s="467" t="n">
        <f aca="false">Y659+Z659</f>
        <v>70</v>
      </c>
      <c r="AB659" s="470" t="n">
        <f aca="false">AA659-F659</f>
        <v>-3</v>
      </c>
      <c r="AC659" s="471" t="n">
        <v>36</v>
      </c>
      <c r="AD659" s="471" t="n">
        <v>34</v>
      </c>
      <c r="AE659" s="472" t="n">
        <v>70</v>
      </c>
      <c r="AF659" s="473" t="n">
        <f aca="false">IF(Y659=AC659,0,1)</f>
        <v>0</v>
      </c>
      <c r="AG659" s="474" t="n">
        <f aca="false">IF(Z659=AD659,0,1)</f>
        <v>0</v>
      </c>
      <c r="AH659" s="474" t="n">
        <f aca="false">IF(AA659=AE659,0,1)</f>
        <v>0</v>
      </c>
      <c r="AJ659" s="389"/>
      <c r="AK659" s="391"/>
      <c r="AL659" s="391"/>
      <c r="AM659" s="391"/>
      <c r="AN659" s="391"/>
      <c r="AO659" s="391"/>
      <c r="AP659" s="391"/>
      <c r="AQ659" s="392"/>
      <c r="BA659" s="394"/>
      <c r="BD659" s="395" t="n">
        <f aca="false">Y659-D659</f>
        <v>-1</v>
      </c>
      <c r="BE659" s="395" t="n">
        <f aca="false">Z659-E659</f>
        <v>-2</v>
      </c>
      <c r="BF659" s="395" t="n">
        <f aca="false">AA659-F659</f>
        <v>-3</v>
      </c>
    </row>
    <row r="660" s="372" customFormat="true" ht="15" hidden="false" customHeight="true" outlineLevel="0" collapsed="false">
      <c r="A660" s="383"/>
      <c r="B660" s="755"/>
      <c r="C660" s="686" t="s">
        <v>183</v>
      </c>
      <c r="D660" s="677" t="n">
        <v>400</v>
      </c>
      <c r="E660" s="678" t="n">
        <v>444</v>
      </c>
      <c r="F660" s="679" t="n">
        <v>844</v>
      </c>
      <c r="G660" s="677" t="n">
        <f aca="false">SUM(G657:G659)</f>
        <v>0</v>
      </c>
      <c r="H660" s="678" t="n">
        <f aca="false">SUM(H657:H659)</f>
        <v>0</v>
      </c>
      <c r="I660" s="679" t="n">
        <f aca="false">SUM(G660:H660)</f>
        <v>0</v>
      </c>
      <c r="J660" s="677" t="n">
        <f aca="false">SUM(J657:J659)</f>
        <v>10</v>
      </c>
      <c r="K660" s="678" t="n">
        <f aca="false">SUM(K657:K659)</f>
        <v>10</v>
      </c>
      <c r="L660" s="679" t="n">
        <f aca="false">SUM(J660:K660)</f>
        <v>20</v>
      </c>
      <c r="M660" s="677" t="n">
        <f aca="false">SUM(M657:M659)</f>
        <v>0</v>
      </c>
      <c r="N660" s="678" t="n">
        <f aca="false">SUM(N657:N659)</f>
        <v>0</v>
      </c>
      <c r="O660" s="679" t="n">
        <f aca="false">SUM(M660:N660)</f>
        <v>0</v>
      </c>
      <c r="P660" s="677" t="n">
        <f aca="false">SUM(P657:P659)</f>
        <v>14</v>
      </c>
      <c r="Q660" s="678" t="n">
        <f aca="false">SUM(Q657:Q659)</f>
        <v>13</v>
      </c>
      <c r="R660" s="679" t="n">
        <f aca="false">SUM(P660:Q660)</f>
        <v>27</v>
      </c>
      <c r="S660" s="677" t="n">
        <f aca="false">SUM(S657:S659)</f>
        <v>0</v>
      </c>
      <c r="T660" s="678" t="n">
        <f aca="false">SUM(T657:T659)</f>
        <v>1</v>
      </c>
      <c r="U660" s="679" t="n">
        <f aca="false">SUM(S660:T660)</f>
        <v>1</v>
      </c>
      <c r="V660" s="680" t="n">
        <f aca="false">SUM(V657:V659)</f>
        <v>0</v>
      </c>
      <c r="W660" s="681" t="n">
        <f aca="false">SUM(W657:W659)</f>
        <v>0</v>
      </c>
      <c r="X660" s="679" t="n">
        <f aca="false">SUM(V660:W660)</f>
        <v>0</v>
      </c>
      <c r="Y660" s="677" t="n">
        <f aca="false">D660+G660+J660+M660-P660+S660+V660</f>
        <v>396</v>
      </c>
      <c r="Z660" s="678" t="n">
        <f aca="false">E660+H660+K660+N660-Q660+T660+W660</f>
        <v>442</v>
      </c>
      <c r="AA660" s="679" t="n">
        <f aca="false">Y660+Z660</f>
        <v>838</v>
      </c>
      <c r="AB660" s="682" t="n">
        <f aca="false">SUM(AB657:AB659)</f>
        <v>-6</v>
      </c>
      <c r="AC660" s="724" t="n">
        <v>396</v>
      </c>
      <c r="AD660" s="724" t="n">
        <v>442</v>
      </c>
      <c r="AE660" s="724" t="n">
        <v>838</v>
      </c>
      <c r="AF660" s="684" t="n">
        <f aca="false">IF(Y660=AC660,0,1)</f>
        <v>0</v>
      </c>
      <c r="AG660" s="685" t="n">
        <f aca="false">IF(Z660=AD660,0,1)</f>
        <v>0</v>
      </c>
      <c r="AH660" s="685" t="n">
        <f aca="false">IF(AA660=AE660,0,1)</f>
        <v>0</v>
      </c>
      <c r="AJ660" s="389"/>
      <c r="AK660" s="391"/>
      <c r="AL660" s="391"/>
      <c r="AM660" s="391"/>
      <c r="AN660" s="391"/>
      <c r="AO660" s="391"/>
      <c r="AP660" s="391"/>
      <c r="AQ660" s="392"/>
      <c r="BA660" s="394"/>
      <c r="BD660" s="395" t="n">
        <f aca="false">Y660-D660</f>
        <v>-4</v>
      </c>
      <c r="BE660" s="395" t="n">
        <f aca="false">Z660-E660</f>
        <v>-2</v>
      </c>
      <c r="BF660" s="395" t="n">
        <f aca="false">AA660-F660</f>
        <v>-6</v>
      </c>
    </row>
    <row r="661" s="372" customFormat="true" ht="15" hidden="false" customHeight="true" outlineLevel="0" collapsed="false">
      <c r="A661" s="383"/>
      <c r="B661" s="756" t="s">
        <v>70</v>
      </c>
      <c r="C661" s="440" t="n">
        <v>1</v>
      </c>
      <c r="D661" s="441" t="n">
        <v>310</v>
      </c>
      <c r="E661" s="442" t="n">
        <v>330</v>
      </c>
      <c r="F661" s="443" t="n">
        <v>640</v>
      </c>
      <c r="G661" s="441"/>
      <c r="H661" s="442"/>
      <c r="I661" s="445" t="n">
        <f aca="false">SUM(G661:H661)</f>
        <v>0</v>
      </c>
      <c r="J661" s="441" t="n">
        <v>5</v>
      </c>
      <c r="K661" s="442" t="n">
        <v>7</v>
      </c>
      <c r="L661" s="445" t="n">
        <f aca="false">SUM(J661:K661)</f>
        <v>12</v>
      </c>
      <c r="M661" s="441"/>
      <c r="N661" s="442"/>
      <c r="O661" s="445" t="n">
        <f aca="false">SUM(M661:N661)</f>
        <v>0</v>
      </c>
      <c r="P661" s="441" t="n">
        <v>6</v>
      </c>
      <c r="Q661" s="442" t="n">
        <v>1</v>
      </c>
      <c r="R661" s="445" t="n">
        <f aca="false">SUM(P661:Q661)</f>
        <v>7</v>
      </c>
      <c r="S661" s="441"/>
      <c r="T661" s="442"/>
      <c r="U661" s="445" t="n">
        <f aca="false">SUM(S661:T661)</f>
        <v>0</v>
      </c>
      <c r="V661" s="446"/>
      <c r="W661" s="447"/>
      <c r="X661" s="445" t="n">
        <f aca="false">SUM(V661:W661)</f>
        <v>0</v>
      </c>
      <c r="Y661" s="441" t="n">
        <f aca="false">D661+G661+J661+M661-P661+S661+V661</f>
        <v>309</v>
      </c>
      <c r="Z661" s="442" t="n">
        <f aca="false">E661+H661+K661+N661-Q661+T661+W661</f>
        <v>336</v>
      </c>
      <c r="AA661" s="443" t="n">
        <f aca="false">Y661+Z661</f>
        <v>645</v>
      </c>
      <c r="AB661" s="448" t="n">
        <f aca="false">AA661-F661</f>
        <v>5</v>
      </c>
      <c r="AC661" s="449" t="n">
        <v>309</v>
      </c>
      <c r="AD661" s="449" t="n">
        <v>336</v>
      </c>
      <c r="AE661" s="450" t="n">
        <v>645</v>
      </c>
      <c r="AF661" s="451" t="n">
        <f aca="false">IF(Y661=AC661,0,1)</f>
        <v>0</v>
      </c>
      <c r="AG661" s="452" t="n">
        <f aca="false">IF(Z661=AD661,0,1)</f>
        <v>0</v>
      </c>
      <c r="AH661" s="452" t="n">
        <f aca="false">IF(AA661=AE661,0,1)</f>
        <v>0</v>
      </c>
      <c r="AJ661" s="389"/>
      <c r="AK661" s="391"/>
      <c r="AL661" s="391"/>
      <c r="AM661" s="391"/>
      <c r="AN661" s="391"/>
      <c r="AO661" s="391"/>
      <c r="AP661" s="391"/>
      <c r="AQ661" s="392"/>
      <c r="BA661" s="394"/>
      <c r="BD661" s="395" t="n">
        <f aca="false">Y661-D661</f>
        <v>-1</v>
      </c>
      <c r="BE661" s="395" t="n">
        <f aca="false">Z661-E661</f>
        <v>6</v>
      </c>
      <c r="BF661" s="395" t="n">
        <f aca="false">AA661-F661</f>
        <v>5</v>
      </c>
    </row>
    <row r="662" s="372" customFormat="true" ht="15" hidden="false" customHeight="true" outlineLevel="0" collapsed="false">
      <c r="A662" s="383"/>
      <c r="B662" s="756"/>
      <c r="C662" s="464" t="n">
        <v>2</v>
      </c>
      <c r="D662" s="465" t="n">
        <v>52</v>
      </c>
      <c r="E662" s="466" t="n">
        <v>56</v>
      </c>
      <c r="F662" s="467" t="n">
        <v>108</v>
      </c>
      <c r="G662" s="465"/>
      <c r="H662" s="466"/>
      <c r="I662" s="444" t="n">
        <f aca="false">SUM(G662:H662)</f>
        <v>0</v>
      </c>
      <c r="J662" s="465" t="n">
        <v>0</v>
      </c>
      <c r="K662" s="466" t="n">
        <v>0</v>
      </c>
      <c r="L662" s="444" t="n">
        <f aca="false">SUM(J662:K662)</f>
        <v>0</v>
      </c>
      <c r="M662" s="465"/>
      <c r="N662" s="466"/>
      <c r="O662" s="444" t="n">
        <f aca="false">SUM(M662:N662)</f>
        <v>0</v>
      </c>
      <c r="P662" s="465" t="n">
        <v>1</v>
      </c>
      <c r="Q662" s="466" t="n">
        <v>1</v>
      </c>
      <c r="R662" s="444" t="n">
        <f aca="false">SUM(P662:Q662)</f>
        <v>2</v>
      </c>
      <c r="S662" s="465"/>
      <c r="T662" s="466"/>
      <c r="U662" s="444" t="n">
        <f aca="false">SUM(S662:T662)</f>
        <v>0</v>
      </c>
      <c r="V662" s="468"/>
      <c r="W662" s="469"/>
      <c r="X662" s="444" t="n">
        <f aca="false">SUM(V662:W662)</f>
        <v>0</v>
      </c>
      <c r="Y662" s="465" t="n">
        <f aca="false">D662+G662+J662+M662-P662+S662+V662</f>
        <v>51</v>
      </c>
      <c r="Z662" s="466" t="n">
        <f aca="false">E662+H662+K662+N662-Q662+T662+W662</f>
        <v>55</v>
      </c>
      <c r="AA662" s="467" t="n">
        <f aca="false">Y662+Z662</f>
        <v>106</v>
      </c>
      <c r="AB662" s="470" t="n">
        <f aca="false">AA662-F662</f>
        <v>-2</v>
      </c>
      <c r="AC662" s="471" t="n">
        <v>51</v>
      </c>
      <c r="AD662" s="471" t="n">
        <v>55</v>
      </c>
      <c r="AE662" s="472" t="n">
        <v>106</v>
      </c>
      <c r="AF662" s="473" t="n">
        <f aca="false">IF(Y662=AC662,0,1)</f>
        <v>0</v>
      </c>
      <c r="AG662" s="474" t="n">
        <f aca="false">IF(Z662=AD662,0,1)</f>
        <v>0</v>
      </c>
      <c r="AH662" s="474" t="n">
        <f aca="false">IF(AA662=AE662,0,1)</f>
        <v>0</v>
      </c>
      <c r="AJ662" s="389"/>
      <c r="AK662" s="391"/>
      <c r="AL662" s="391"/>
      <c r="AM662" s="391"/>
      <c r="AN662" s="391"/>
      <c r="AO662" s="391"/>
      <c r="AP662" s="391"/>
      <c r="AQ662" s="392"/>
      <c r="BA662" s="394"/>
      <c r="BD662" s="395" t="n">
        <f aca="false">Y662-D662</f>
        <v>-1</v>
      </c>
      <c r="BE662" s="395" t="n">
        <f aca="false">Z662-E662</f>
        <v>-1</v>
      </c>
      <c r="BF662" s="395" t="n">
        <f aca="false">AA662-F662</f>
        <v>-2</v>
      </c>
    </row>
    <row r="663" s="372" customFormat="true" ht="15" hidden="false" customHeight="true" outlineLevel="0" collapsed="false">
      <c r="A663" s="383"/>
      <c r="B663" s="756"/>
      <c r="C663" s="686" t="s">
        <v>183</v>
      </c>
      <c r="D663" s="677" t="n">
        <v>362</v>
      </c>
      <c r="E663" s="678" t="n">
        <v>386</v>
      </c>
      <c r="F663" s="679" t="n">
        <v>748</v>
      </c>
      <c r="G663" s="677" t="n">
        <f aca="false">SUM(G661:G662)</f>
        <v>0</v>
      </c>
      <c r="H663" s="678" t="n">
        <f aca="false">SUM(H661:H662)</f>
        <v>0</v>
      </c>
      <c r="I663" s="679" t="n">
        <f aca="false">SUM(G663:H663)</f>
        <v>0</v>
      </c>
      <c r="J663" s="677" t="n">
        <f aca="false">SUM(J661:J662)</f>
        <v>5</v>
      </c>
      <c r="K663" s="678" t="n">
        <f aca="false">SUM(K661:K662)</f>
        <v>7</v>
      </c>
      <c r="L663" s="679" t="n">
        <f aca="false">SUM(J663:K663)</f>
        <v>12</v>
      </c>
      <c r="M663" s="677" t="n">
        <f aca="false">SUM(M661:M662)</f>
        <v>0</v>
      </c>
      <c r="N663" s="678" t="n">
        <f aca="false">SUM(N661:N662)</f>
        <v>0</v>
      </c>
      <c r="O663" s="679" t="n">
        <f aca="false">SUM(M663:N663)</f>
        <v>0</v>
      </c>
      <c r="P663" s="677" t="n">
        <f aca="false">SUM(P661:P662)</f>
        <v>7</v>
      </c>
      <c r="Q663" s="678" t="n">
        <f aca="false">SUM(Q661:Q662)</f>
        <v>2</v>
      </c>
      <c r="R663" s="679" t="n">
        <f aca="false">SUM(P663:Q663)</f>
        <v>9</v>
      </c>
      <c r="S663" s="677" t="n">
        <f aca="false">SUM(S661:S662)</f>
        <v>0</v>
      </c>
      <c r="T663" s="678" t="n">
        <f aca="false">SUM(T661:T662)</f>
        <v>0</v>
      </c>
      <c r="U663" s="679" t="n">
        <f aca="false">SUM(S663:T663)</f>
        <v>0</v>
      </c>
      <c r="V663" s="680" t="n">
        <f aca="false">SUM(V661:V662)</f>
        <v>0</v>
      </c>
      <c r="W663" s="681" t="n">
        <f aca="false">SUM(W661:W662)</f>
        <v>0</v>
      </c>
      <c r="X663" s="679" t="n">
        <f aca="false">SUM(V663:W663)</f>
        <v>0</v>
      </c>
      <c r="Y663" s="677" t="n">
        <f aca="false">D663+G663+J663+M663-P663+S663+V663</f>
        <v>360</v>
      </c>
      <c r="Z663" s="678" t="n">
        <f aca="false">E663+H663+K663+N663-Q663+T663+W663</f>
        <v>391</v>
      </c>
      <c r="AA663" s="679" t="n">
        <f aca="false">Y663+Z663</f>
        <v>751</v>
      </c>
      <c r="AB663" s="682" t="n">
        <f aca="false">SUM(AB661:AB662)</f>
        <v>3</v>
      </c>
      <c r="AC663" s="724" t="n">
        <v>360</v>
      </c>
      <c r="AD663" s="724" t="n">
        <v>391</v>
      </c>
      <c r="AE663" s="724" t="n">
        <v>751</v>
      </c>
      <c r="AF663" s="684" t="n">
        <f aca="false">IF(Y663=AC663,0,1)</f>
        <v>0</v>
      </c>
      <c r="AG663" s="685" t="n">
        <f aca="false">IF(Z663=AD663,0,1)</f>
        <v>0</v>
      </c>
      <c r="AH663" s="685" t="n">
        <f aca="false">IF(AA663=AE663,0,1)</f>
        <v>0</v>
      </c>
      <c r="AJ663" s="389"/>
      <c r="AK663" s="391"/>
      <c r="AL663" s="391"/>
      <c r="AM663" s="391"/>
      <c r="AN663" s="391"/>
      <c r="AO663" s="391"/>
      <c r="AP663" s="391"/>
      <c r="AQ663" s="392"/>
      <c r="BA663" s="394"/>
      <c r="BD663" s="395" t="n">
        <f aca="false">Y663-D663</f>
        <v>-2</v>
      </c>
      <c r="BE663" s="395" t="n">
        <f aca="false">Z663-E663</f>
        <v>5</v>
      </c>
      <c r="BF663" s="395" t="n">
        <f aca="false">AA663-F663</f>
        <v>3</v>
      </c>
    </row>
    <row r="664" customFormat="false" ht="15" hidden="false" customHeight="true" outlineLevel="0" collapsed="false">
      <c r="B664" s="690" t="s">
        <v>367</v>
      </c>
      <c r="C664" s="690"/>
      <c r="D664" s="716" t="n">
        <v>11332</v>
      </c>
      <c r="E664" s="716" t="n">
        <v>11611</v>
      </c>
      <c r="F664" s="716" t="n">
        <v>22943</v>
      </c>
      <c r="G664" s="716" t="n">
        <f aca="false">SUM(G663,G660,G656)</f>
        <v>0</v>
      </c>
      <c r="H664" s="717" t="n">
        <f aca="false">SUM(H663,H660,H656)</f>
        <v>0</v>
      </c>
      <c r="I664" s="718" t="n">
        <f aca="false">SUM(G664:H664)</f>
        <v>0</v>
      </c>
      <c r="J664" s="716" t="n">
        <f aca="false">SUM(J663,J660,J656)</f>
        <v>178</v>
      </c>
      <c r="K664" s="717" t="n">
        <f aca="false">SUM(K663,K660,K656)</f>
        <v>174</v>
      </c>
      <c r="L664" s="718" t="n">
        <f aca="false">SUM(J664:K664)</f>
        <v>352</v>
      </c>
      <c r="M664" s="716" t="n">
        <f aca="false">SUM(M663,M660,M656)</f>
        <v>0</v>
      </c>
      <c r="N664" s="717" t="n">
        <f aca="false">SUM(N663,N660,N656)</f>
        <v>0</v>
      </c>
      <c r="O664" s="718" t="n">
        <f aca="false">SUM(M664:N664)</f>
        <v>0</v>
      </c>
      <c r="P664" s="716" t="n">
        <f aca="false">SUM(P663,P660,P656)</f>
        <v>236</v>
      </c>
      <c r="Q664" s="717" t="n">
        <f aca="false">SUM(Q663,Q660,Q656)</f>
        <v>162</v>
      </c>
      <c r="R664" s="718" t="n">
        <f aca="false">SUM(P664:Q664)</f>
        <v>398</v>
      </c>
      <c r="S664" s="716" t="n">
        <f aca="false">SUM(S663,S660,S656)</f>
        <v>4</v>
      </c>
      <c r="T664" s="717" t="n">
        <f aca="false">SUM(T663,T660,T656)</f>
        <v>4</v>
      </c>
      <c r="U664" s="718" t="n">
        <f aca="false">SUM(S664:T664)</f>
        <v>8</v>
      </c>
      <c r="V664" s="719" t="n">
        <f aca="false">SUM(V663,V660,V656)</f>
        <v>0</v>
      </c>
      <c r="W664" s="720" t="n">
        <f aca="false">SUM(W663,W660,W656)</f>
        <v>0</v>
      </c>
      <c r="X664" s="718" t="n">
        <f aca="false">SUM(V664:W664)</f>
        <v>0</v>
      </c>
      <c r="Y664" s="716" t="n">
        <f aca="false">D664+G664+J664+M664-P664+S664+V664</f>
        <v>11278</v>
      </c>
      <c r="Z664" s="717" t="n">
        <f aca="false">E664+H664+K664+N664-Q664+T664+W664</f>
        <v>11627</v>
      </c>
      <c r="AA664" s="718" t="n">
        <f aca="false">Y664+Z664</f>
        <v>22905</v>
      </c>
      <c r="AB664" s="721" t="n">
        <f aca="false">SUM(AB656,AB660,AB663)</f>
        <v>-38</v>
      </c>
      <c r="AC664" s="716" t="n">
        <f aca="false">SUM(AC663,AC660,AC656)</f>
        <v>11278</v>
      </c>
      <c r="AD664" s="716" t="n">
        <f aca="false">SUM(AD663,AD660,AD656)</f>
        <v>11627</v>
      </c>
      <c r="AE664" s="716" t="n">
        <f aca="false">SUM(AE663,AE660,AE656)</f>
        <v>22905</v>
      </c>
      <c r="AF664" s="722" t="n">
        <f aca="false">IF(Y664=AC664,0,1)</f>
        <v>0</v>
      </c>
      <c r="AG664" s="723" t="n">
        <f aca="false">IF(Z664=AD664,0,1)</f>
        <v>0</v>
      </c>
      <c r="AH664" s="723" t="n">
        <f aca="false">IF(AA664=AE664,0,1)</f>
        <v>0</v>
      </c>
      <c r="AT664" s="372"/>
      <c r="AU664" s="372"/>
      <c r="AV664" s="372"/>
      <c r="AW664" s="372"/>
      <c r="AX664" s="372"/>
      <c r="AY664" s="372"/>
      <c r="AZ664" s="372"/>
      <c r="BA664" s="394"/>
      <c r="BD664" s="395" t="n">
        <f aca="false">Y664-D664</f>
        <v>-54</v>
      </c>
      <c r="BE664" s="395" t="n">
        <f aca="false">Z664-E664</f>
        <v>16</v>
      </c>
      <c r="BF664" s="395" t="n">
        <f aca="false">AA664-F664</f>
        <v>-38</v>
      </c>
      <c r="BH664" s="372"/>
      <c r="BI664" s="372"/>
    </row>
    <row r="665" customFormat="false" ht="15" hidden="false" customHeight="true" outlineLevel="0" collapsed="false">
      <c r="B665" s="572" t="s">
        <v>184</v>
      </c>
      <c r="C665" s="572"/>
      <c r="D665" s="666" t="n">
        <f aca="false">SUM(D664,D622,D584,D515,D477,D391,D345,D289)</f>
        <v>160708</v>
      </c>
      <c r="E665" s="666" t="n">
        <f aca="false">SUM(E664,E622,E584,E515,E477,E391,E345,E289)</f>
        <v>168679</v>
      </c>
      <c r="F665" s="666" t="n">
        <f aca="false">SUM(F664,F622,F584,F515,F477,F391,F345,F289)</f>
        <v>329387</v>
      </c>
      <c r="G665" s="666" t="n">
        <f aca="false">SUM(G664,G622,G584,G515,G477,G391,G345,G289)</f>
        <v>0</v>
      </c>
      <c r="H665" s="667" t="n">
        <f aca="false">SUM(H664,H622,H584,H515,H477,H391,H345,H289)</f>
        <v>0</v>
      </c>
      <c r="I665" s="668" t="n">
        <f aca="false">SUM(G665:H665)</f>
        <v>0</v>
      </c>
      <c r="J665" s="666" t="n">
        <f aca="false">SUM(J664,J622,J584,J515,J477,J391,J345,J289)</f>
        <v>3139</v>
      </c>
      <c r="K665" s="667" t="n">
        <f aca="false">SUM(K664,K622,K584,K515,K477,K391,K345,K289)</f>
        <v>2685</v>
      </c>
      <c r="L665" s="668" t="n">
        <f aca="false">SUM(J665:K665)</f>
        <v>5824</v>
      </c>
      <c r="M665" s="666" t="n">
        <f aca="false">SUM(M664,M622,M584,M515,M477,M391,M345,M289)</f>
        <v>0</v>
      </c>
      <c r="N665" s="667" t="n">
        <f aca="false">SUM(N664,N622,N584,N515,N477,N391,N345,N289)</f>
        <v>0</v>
      </c>
      <c r="O665" s="668" t="n">
        <f aca="false">SUM(M665:N665)</f>
        <v>0</v>
      </c>
      <c r="P665" s="666" t="n">
        <f aca="false">SUM(P664,P622,P584,P515,P477,P391,P345,P289)</f>
        <v>2813</v>
      </c>
      <c r="Q665" s="667" t="n">
        <f aca="false">SUM(Q664,Q622,Q584,Q515,Q477,Q391,Q345,Q289)</f>
        <v>2406</v>
      </c>
      <c r="R665" s="668" t="n">
        <f aca="false">SUM(P665:Q665)</f>
        <v>5219</v>
      </c>
      <c r="S665" s="666" t="n">
        <f aca="false">SUM(S664,S622,S584,S515,S477,S391,S345,S289)</f>
        <v>92</v>
      </c>
      <c r="T665" s="667" t="n">
        <f aca="false">SUM(T664,T622,T584,T515,T477,T391,T345,T289)</f>
        <v>75</v>
      </c>
      <c r="U665" s="668" t="n">
        <f aca="false">SUM(S665:T665)</f>
        <v>167</v>
      </c>
      <c r="V665" s="669" t="n">
        <f aca="false">SUM(V664,V622,V584,V515,V477,V391,V345,V289)</f>
        <v>-2</v>
      </c>
      <c r="W665" s="670" t="n">
        <f aca="false">SUM(W664,W622,W584,W515,W477,W391,W345,W289)</f>
        <v>-7</v>
      </c>
      <c r="X665" s="668" t="n">
        <f aca="false">SUM(V665:W665)</f>
        <v>-9</v>
      </c>
      <c r="Y665" s="666" t="n">
        <f aca="false">D665+G665+J665+M665-P665+S665+V665</f>
        <v>161124</v>
      </c>
      <c r="Z665" s="667" t="n">
        <f aca="false">E665+H665+K665+N665-Q665+T665+W665</f>
        <v>169026</v>
      </c>
      <c r="AA665" s="668" t="n">
        <f aca="false">Y665+Z665</f>
        <v>330150</v>
      </c>
      <c r="AB665" s="671" t="n">
        <f aca="false">SUM(AB289,AB345,AB391,AB477,AB515,AB584,AB622,AB664)</f>
        <v>624</v>
      </c>
      <c r="AC665" s="666" t="n">
        <f aca="false">SUM(AC664,AC622,AC584,AC515,AC477,AC391,AC345,AC289)</f>
        <v>161124</v>
      </c>
      <c r="AD665" s="666" t="n">
        <f aca="false">SUM(AD664,AD622,AD584,AD515,AD477,AD391,AD345,AD289)</f>
        <v>169026</v>
      </c>
      <c r="AE665" s="666" t="n">
        <f aca="false">SUM(AE664,AE622,AE584,AE515,AE477,AE391,AE345,AE289)</f>
        <v>330150</v>
      </c>
      <c r="AF665" s="672" t="n">
        <f aca="false">IF(Y665=AC665,0,1)</f>
        <v>0</v>
      </c>
      <c r="AG665" s="673" t="n">
        <f aca="false">IF(Z665=AD665,0,1)</f>
        <v>0</v>
      </c>
      <c r="AH665" s="673" t="n">
        <f aca="false">IF(AA665=AE665,0,1)</f>
        <v>0</v>
      </c>
      <c r="AT665" s="372"/>
      <c r="AU665" s="372"/>
      <c r="AV665" s="372"/>
      <c r="AW665" s="372"/>
      <c r="AX665" s="372"/>
      <c r="AY665" s="372"/>
      <c r="AZ665" s="372"/>
      <c r="BA665" s="394"/>
      <c r="BD665" s="395" t="n">
        <f aca="false">Y665-D665</f>
        <v>416</v>
      </c>
      <c r="BE665" s="395" t="n">
        <f aca="false">Z665-E665</f>
        <v>347</v>
      </c>
      <c r="BF665" s="395" t="n">
        <f aca="false">AA665-F665</f>
        <v>763</v>
      </c>
    </row>
    <row r="666" s="372" customFormat="true" ht="15" hidden="false" customHeight="true" outlineLevel="0" collapsed="false">
      <c r="A666" s="383"/>
      <c r="B666" s="572" t="s">
        <v>186</v>
      </c>
      <c r="C666" s="572"/>
      <c r="D666" s="666" t="n">
        <f aca="false">SUM(D665,D249)</f>
        <v>343715</v>
      </c>
      <c r="E666" s="666" t="n">
        <f aca="false">SUM(E665,E249)</f>
        <v>363563</v>
      </c>
      <c r="F666" s="666" t="n">
        <f aca="false">SUM(F665,F249)</f>
        <v>707278</v>
      </c>
      <c r="G666" s="666" t="n">
        <f aca="false">SUM(G665,G249)</f>
        <v>0</v>
      </c>
      <c r="H666" s="667" t="n">
        <f aca="false">SUM(H665,H249)</f>
        <v>0</v>
      </c>
      <c r="I666" s="668" t="n">
        <f aca="false">SUM(G666:H666)</f>
        <v>0</v>
      </c>
      <c r="J666" s="666" t="n">
        <f aca="false">SUM(J665,J249)</f>
        <v>6581</v>
      </c>
      <c r="K666" s="667" t="n">
        <f aca="false">SUM(K665,K249)</f>
        <v>5454</v>
      </c>
      <c r="L666" s="668" t="n">
        <f aca="false">SUM(J666:K666)</f>
        <v>12035</v>
      </c>
      <c r="M666" s="666" t="n">
        <f aca="false">SUM(M665,M249)</f>
        <v>0</v>
      </c>
      <c r="N666" s="667" t="n">
        <f aca="false">SUM(N665,N249)</f>
        <v>0</v>
      </c>
      <c r="O666" s="668" t="n">
        <f aca="false">SUM(M666:N666)</f>
        <v>0</v>
      </c>
      <c r="P666" s="666" t="n">
        <f aca="false">SUM(P665,P249)</f>
        <v>6438</v>
      </c>
      <c r="Q666" s="667" t="n">
        <f aca="false">SUM(Q665,Q249)</f>
        <v>5330</v>
      </c>
      <c r="R666" s="668" t="n">
        <f aca="false">SUM(P666:Q666)</f>
        <v>11768</v>
      </c>
      <c r="S666" s="666" t="n">
        <f aca="false">SUM(S665,S249)</f>
        <v>157</v>
      </c>
      <c r="T666" s="667" t="n">
        <f aca="false">SUM(T665,T249)</f>
        <v>132</v>
      </c>
      <c r="U666" s="668" t="n">
        <f aca="false">SUM(S666:T666)</f>
        <v>289</v>
      </c>
      <c r="V666" s="669" t="n">
        <f aca="false">SUM(V665,V249)</f>
        <v>-2</v>
      </c>
      <c r="W666" s="670" t="n">
        <f aca="false">SUM(W665,W249)</f>
        <v>2</v>
      </c>
      <c r="X666" s="668" t="n">
        <f aca="false">SUM(V666:W666)</f>
        <v>0</v>
      </c>
      <c r="Y666" s="666" t="n">
        <f aca="false">D666+G666+J666+M666-P666+S666+V666</f>
        <v>344013</v>
      </c>
      <c r="Z666" s="667" t="n">
        <f aca="false">E666+H666+K666+N666-Q666+T666+W666</f>
        <v>363821</v>
      </c>
      <c r="AA666" s="668" t="n">
        <f aca="false">Y666+Z666</f>
        <v>707834</v>
      </c>
      <c r="AB666" s="671" t="n">
        <f aca="false">SUM(AB665,AB249)</f>
        <v>417</v>
      </c>
      <c r="AC666" s="666" t="n">
        <f aca="false">SUM(AC665,AC249)</f>
        <v>344013</v>
      </c>
      <c r="AD666" s="666" t="n">
        <f aca="false">SUM(AD665,AD249)</f>
        <v>363821</v>
      </c>
      <c r="AE666" s="666" t="n">
        <f aca="false">SUM(AE665,AE249)</f>
        <v>707834</v>
      </c>
      <c r="AF666" s="672" t="n">
        <f aca="false">IF(Y666=AC666,0,1)</f>
        <v>0</v>
      </c>
      <c r="AG666" s="673" t="n">
        <f aca="false">IF(Z666=AD666,0,1)</f>
        <v>0</v>
      </c>
      <c r="AH666" s="673" t="n">
        <f aca="false">IF(AA666=AE666,0,1)</f>
        <v>0</v>
      </c>
      <c r="AJ666" s="378"/>
      <c r="AK666" s="379"/>
      <c r="AL666" s="379"/>
      <c r="AM666" s="379"/>
      <c r="AN666" s="379"/>
      <c r="AO666" s="379"/>
      <c r="AP666" s="379"/>
      <c r="AQ666" s="380"/>
      <c r="AR666" s="371"/>
      <c r="AS666" s="371"/>
      <c r="BA666" s="394"/>
      <c r="BD666" s="395" t="n">
        <f aca="false">Y666-D666</f>
        <v>298</v>
      </c>
      <c r="BE666" s="395" t="n">
        <f aca="false">Z666-E666</f>
        <v>258</v>
      </c>
      <c r="BF666" s="395" t="n">
        <f aca="false">AA666-F666</f>
        <v>556</v>
      </c>
    </row>
    <row r="667" customFormat="false" ht="15" hidden="false" customHeight="true" outlineLevel="0" collapsed="false">
      <c r="B667" s="757" t="s">
        <v>368</v>
      </c>
      <c r="C667" s="757"/>
      <c r="D667" s="441" t="n">
        <v>141547</v>
      </c>
      <c r="E667" s="442" t="n">
        <v>148666</v>
      </c>
      <c r="F667" s="443" t="n">
        <v>290213</v>
      </c>
      <c r="G667" s="441" t="n">
        <f aca="false">SUM(G63,G248,G515)</f>
        <v>0</v>
      </c>
      <c r="H667" s="442" t="n">
        <f aca="false">SUM(H63,H248,H515)</f>
        <v>0</v>
      </c>
      <c r="I667" s="445" t="n">
        <f aca="false">SUM(G667:H667)</f>
        <v>0</v>
      </c>
      <c r="J667" s="441" t="n">
        <f aca="false">SUM(J63,J248,J515)</f>
        <v>3209</v>
      </c>
      <c r="K667" s="442" t="n">
        <f aca="false">SUM(K63,K248,K515)</f>
        <v>2473</v>
      </c>
      <c r="L667" s="445" t="n">
        <f aca="false">SUM(J667:K667)</f>
        <v>5682</v>
      </c>
      <c r="M667" s="441" t="n">
        <f aca="false">SUM(M63,M248,M515)</f>
        <v>0</v>
      </c>
      <c r="N667" s="442" t="n">
        <f aca="false">SUM(N63,N248,N515)</f>
        <v>0</v>
      </c>
      <c r="O667" s="445" t="n">
        <f aca="false">SUM(M667:N667)</f>
        <v>0</v>
      </c>
      <c r="P667" s="441" t="n">
        <f aca="false">SUM(P63,P248,P515)</f>
        <v>3072</v>
      </c>
      <c r="Q667" s="442" t="n">
        <f aca="false">SUM(Q63,Q248,Q515)</f>
        <v>2401</v>
      </c>
      <c r="R667" s="445" t="n">
        <f aca="false">SUM(P667:Q667)</f>
        <v>5473</v>
      </c>
      <c r="S667" s="441" t="n">
        <f aca="false">SUM(S63,S248,S515)</f>
        <v>70</v>
      </c>
      <c r="T667" s="442" t="n">
        <f aca="false">SUM(T63,T248,T515)</f>
        <v>64</v>
      </c>
      <c r="U667" s="445" t="n">
        <f aca="false">SUM(S667:T667)</f>
        <v>134</v>
      </c>
      <c r="V667" s="446" t="n">
        <f aca="false">SUM(V63,V248,V515)</f>
        <v>-1</v>
      </c>
      <c r="W667" s="447" t="n">
        <f aca="false">SUM(W63,W248,W515)</f>
        <v>-1</v>
      </c>
      <c r="X667" s="445" t="n">
        <f aca="false">SUM(V667:W667)</f>
        <v>-2</v>
      </c>
      <c r="Y667" s="441" t="n">
        <f aca="false">SUM(Y63,Y248,Y515)</f>
        <v>141753</v>
      </c>
      <c r="Z667" s="442" t="n">
        <f aca="false">E667+H667+K667+N667-Q667+T667+W667</f>
        <v>148801</v>
      </c>
      <c r="AA667" s="443" t="n">
        <f aca="false">SUM(AA63,AA248,AA515)</f>
        <v>290554</v>
      </c>
      <c r="AB667" s="448" t="n">
        <f aca="false">SUM(AB63,AB248,AB515)</f>
        <v>341</v>
      </c>
      <c r="AC667" s="441" t="n">
        <f aca="false">SUM(AC63,AC248,AC515)</f>
        <v>141753</v>
      </c>
      <c r="AD667" s="441" t="n">
        <f aca="false">SUM(AD63,AD248,AD515)</f>
        <v>148801</v>
      </c>
      <c r="AE667" s="441" t="n">
        <f aca="false">SUM(AE63,AE248,AE515)</f>
        <v>290554</v>
      </c>
      <c r="AF667" s="758" t="n">
        <f aca="false">IF(Y667=AC667,0,1)</f>
        <v>0</v>
      </c>
      <c r="AG667" s="759" t="n">
        <f aca="false">IF(Z667=AD667,0,1)</f>
        <v>0</v>
      </c>
      <c r="AH667" s="759" t="n">
        <f aca="false">IF(AA667=AE667,0,1)</f>
        <v>0</v>
      </c>
      <c r="AT667" s="372"/>
      <c r="AU667" s="372"/>
      <c r="AV667" s="372"/>
      <c r="AW667" s="372"/>
      <c r="AX667" s="372"/>
      <c r="AY667" s="372"/>
      <c r="AZ667" s="372"/>
      <c r="BA667" s="394"/>
      <c r="BD667" s="395" t="n">
        <f aca="false">Y667-D667</f>
        <v>206</v>
      </c>
      <c r="BE667" s="395" t="n">
        <f aca="false">Z667-E667</f>
        <v>135</v>
      </c>
      <c r="BF667" s="395" t="n">
        <f aca="false">AA667-F667</f>
        <v>341</v>
      </c>
    </row>
    <row r="668" customFormat="false" ht="15" hidden="false" customHeight="true" outlineLevel="0" collapsed="false">
      <c r="B668" s="760" t="s">
        <v>369</v>
      </c>
      <c r="C668" s="760"/>
      <c r="D668" s="465" t="n">
        <v>60640</v>
      </c>
      <c r="E668" s="466" t="n">
        <v>65924</v>
      </c>
      <c r="F668" s="467" t="n">
        <v>126564</v>
      </c>
      <c r="G668" s="465" t="n">
        <f aca="false">SUM(G102,G144,G289,G345)</f>
        <v>0</v>
      </c>
      <c r="H668" s="466" t="n">
        <f aca="false">SUM(H102,H144,H289,H345)</f>
        <v>0</v>
      </c>
      <c r="I668" s="444" t="n">
        <f aca="false">SUM(G668:H668)</f>
        <v>0</v>
      </c>
      <c r="J668" s="465" t="n">
        <f aca="false">SUM(J102,J144,J289,J345)</f>
        <v>873</v>
      </c>
      <c r="K668" s="466" t="n">
        <f aca="false">SUM(K102,K144,K289,K345)</f>
        <v>869</v>
      </c>
      <c r="L668" s="444" t="n">
        <f aca="false">SUM(J668:K668)</f>
        <v>1742</v>
      </c>
      <c r="M668" s="465" t="n">
        <f aca="false">SUM(M102,M144,M289,M345)</f>
        <v>0</v>
      </c>
      <c r="N668" s="466" t="n">
        <f aca="false">SUM(N102,N144,N289,N345)</f>
        <v>0</v>
      </c>
      <c r="O668" s="444" t="n">
        <f aca="false">SUM(M668:N668)</f>
        <v>0</v>
      </c>
      <c r="P668" s="465" t="n">
        <f aca="false">SUM(P102,P144,P289,P345)</f>
        <v>863</v>
      </c>
      <c r="Q668" s="466" t="n">
        <f aca="false">SUM(Q102,Q144,Q289,Q345)</f>
        <v>767</v>
      </c>
      <c r="R668" s="444" t="n">
        <f aca="false">SUM(P668:Q668)</f>
        <v>1630</v>
      </c>
      <c r="S668" s="465" t="n">
        <f aca="false">SUM(S102,S144,S289,S345)</f>
        <v>28</v>
      </c>
      <c r="T668" s="466" t="n">
        <f aca="false">SUM(T102,T144,T289,T345)</f>
        <v>21</v>
      </c>
      <c r="U668" s="444" t="n">
        <f aca="false">SUM(S668:T668)</f>
        <v>49</v>
      </c>
      <c r="V668" s="468" t="n">
        <f aca="false">SUM(V102,V144,V289,V345)</f>
        <v>0</v>
      </c>
      <c r="W668" s="469" t="n">
        <f aca="false">SUM(W102,W144,W289,W345)</f>
        <v>0</v>
      </c>
      <c r="X668" s="444" t="n">
        <f aca="false">SUM(V668:W668)</f>
        <v>0</v>
      </c>
      <c r="Y668" s="465" t="n">
        <f aca="false">D668+G668+J668+M668-P668+S668+V668</f>
        <v>60678</v>
      </c>
      <c r="Z668" s="466" t="n">
        <f aca="false">E668+H668+K668+N668-Q668+T668+W668</f>
        <v>66047</v>
      </c>
      <c r="AA668" s="467" t="n">
        <f aca="false">SUM(AA102,AA144,AA289,AA345)</f>
        <v>126725</v>
      </c>
      <c r="AB668" s="470" t="n">
        <f aca="false">SUM(AB102,AB144,AB289,AB345)</f>
        <v>161</v>
      </c>
      <c r="AC668" s="441" t="n">
        <f aca="false">AC102+AC144+AC289+AC345</f>
        <v>60678</v>
      </c>
      <c r="AD668" s="441" t="n">
        <f aca="false">AD102+AD144+AD289+AD345</f>
        <v>66047</v>
      </c>
      <c r="AE668" s="441" t="n">
        <f aca="false">AE102+AE144+AE289+AE345</f>
        <v>126725</v>
      </c>
      <c r="AF668" s="761" t="n">
        <f aca="false">IF(Y668=AC668,0,1)</f>
        <v>0</v>
      </c>
      <c r="AG668" s="762" t="n">
        <f aca="false">IF(Z668=AD668,0,1)</f>
        <v>0</v>
      </c>
      <c r="AH668" s="762" t="n">
        <f aca="false">IF(AA668=AE668,0,1)</f>
        <v>0</v>
      </c>
      <c r="AT668" s="372"/>
      <c r="AU668" s="372"/>
      <c r="AV668" s="372"/>
      <c r="AW668" s="372"/>
      <c r="AX668" s="372"/>
      <c r="AY668" s="372"/>
      <c r="AZ668" s="372"/>
      <c r="BA668" s="394"/>
      <c r="BD668" s="395" t="n">
        <f aca="false">Y668-D668</f>
        <v>38</v>
      </c>
      <c r="BE668" s="395" t="n">
        <f aca="false">Z668-E668</f>
        <v>123</v>
      </c>
      <c r="BF668" s="395" t="n">
        <f aca="false">AA668-F668</f>
        <v>161</v>
      </c>
    </row>
    <row r="669" s="372" customFormat="true" ht="15" hidden="false" customHeight="true" outlineLevel="0" collapsed="false">
      <c r="A669" s="383"/>
      <c r="B669" s="760" t="s">
        <v>370</v>
      </c>
      <c r="C669" s="760"/>
      <c r="D669" s="465" t="n">
        <v>26765</v>
      </c>
      <c r="E669" s="466" t="n">
        <v>28933</v>
      </c>
      <c r="F669" s="467" t="n">
        <v>55698</v>
      </c>
      <c r="G669" s="465" t="n">
        <f aca="false">SUM(G391,G477)</f>
        <v>0</v>
      </c>
      <c r="H669" s="466" t="n">
        <f aca="false">SUM(H391,H477)</f>
        <v>0</v>
      </c>
      <c r="I669" s="444" t="n">
        <f aca="false">SUM(G669:H669)</f>
        <v>0</v>
      </c>
      <c r="J669" s="465" t="n">
        <f aca="false">SUM(J391,J477)</f>
        <v>349</v>
      </c>
      <c r="K669" s="466" t="n">
        <f aca="false">SUM(K391,K477)</f>
        <v>336</v>
      </c>
      <c r="L669" s="444" t="n">
        <f aca="false">SUM(J669:K669)</f>
        <v>685</v>
      </c>
      <c r="M669" s="465" t="n">
        <f aca="false">SUM(M391,M477)</f>
        <v>0</v>
      </c>
      <c r="N669" s="466" t="n">
        <f aca="false">SUM(N391,N477)</f>
        <v>0</v>
      </c>
      <c r="O669" s="444" t="n">
        <f aca="false">SUM(M669:N669)</f>
        <v>0</v>
      </c>
      <c r="P669" s="465" t="n">
        <f aca="false">SUM(P391,P477)</f>
        <v>415</v>
      </c>
      <c r="Q669" s="466" t="n">
        <f aca="false">SUM(Q391,Q477)</f>
        <v>402</v>
      </c>
      <c r="R669" s="444" t="n">
        <f aca="false">SUM(P669:Q669)</f>
        <v>817</v>
      </c>
      <c r="S669" s="465" t="n">
        <f aca="false">SUM(S391,S477)</f>
        <v>9</v>
      </c>
      <c r="T669" s="466" t="n">
        <f aca="false">SUM(T391,T477)</f>
        <v>7</v>
      </c>
      <c r="U669" s="444" t="n">
        <f aca="false">SUM(S669:T669)</f>
        <v>16</v>
      </c>
      <c r="V669" s="468" t="n">
        <f aca="false">SUM(V391,V477)</f>
        <v>0</v>
      </c>
      <c r="W669" s="469" t="n">
        <f aca="false">SUM(W391,W477)</f>
        <v>0</v>
      </c>
      <c r="X669" s="444" t="n">
        <f aca="false">SUM(V669:W669)</f>
        <v>0</v>
      </c>
      <c r="Y669" s="465" t="n">
        <f aca="false">D669+G669+J669+M669-P669+S669+V669</f>
        <v>26708</v>
      </c>
      <c r="Z669" s="466" t="n">
        <f aca="false">E669+H669+K669+N669-Q669+T669+W669</f>
        <v>28874</v>
      </c>
      <c r="AA669" s="467" t="n">
        <f aca="false">SUM(AA391,AA477)</f>
        <v>55582</v>
      </c>
      <c r="AB669" s="470" t="n">
        <f aca="false">SUM(AB391,AB477)</f>
        <v>-116</v>
      </c>
      <c r="AC669" s="441" t="n">
        <f aca="false">AC391+AC477</f>
        <v>26708</v>
      </c>
      <c r="AD669" s="441" t="n">
        <f aca="false">AD391+AD477</f>
        <v>28874</v>
      </c>
      <c r="AE669" s="441" t="n">
        <f aca="false">AE391+AE477</f>
        <v>55582</v>
      </c>
      <c r="AF669" s="761" t="n">
        <f aca="false">IF(Y669=AC669,0,1)</f>
        <v>0</v>
      </c>
      <c r="AG669" s="762" t="n">
        <f aca="false">IF(Z669=AD669,0,1)</f>
        <v>0</v>
      </c>
      <c r="AH669" s="762" t="n">
        <f aca="false">IF(AA669=AE669,0,1)</f>
        <v>0</v>
      </c>
      <c r="AJ669" s="378"/>
      <c r="AK669" s="379"/>
      <c r="AL669" s="379"/>
      <c r="AM669" s="379"/>
      <c r="AN669" s="379"/>
      <c r="AO669" s="379"/>
      <c r="AP669" s="379"/>
      <c r="AQ669" s="380"/>
      <c r="AR669" s="371"/>
      <c r="AS669" s="371"/>
      <c r="BA669" s="394"/>
      <c r="BD669" s="395" t="n">
        <f aca="false">Y669-D669</f>
        <v>-57</v>
      </c>
      <c r="BE669" s="395" t="n">
        <f aca="false">Z669-E669</f>
        <v>-59</v>
      </c>
      <c r="BF669" s="395" t="n">
        <f aca="false">AA669-F669</f>
        <v>-116</v>
      </c>
    </row>
    <row r="670" s="372" customFormat="true" ht="15" hidden="false" customHeight="true" outlineLevel="0" collapsed="false">
      <c r="A670" s="383"/>
      <c r="B670" s="760" t="s">
        <v>371</v>
      </c>
      <c r="C670" s="760"/>
      <c r="D670" s="465" t="n">
        <v>37676</v>
      </c>
      <c r="E670" s="466" t="n">
        <v>39461</v>
      </c>
      <c r="F670" s="467" t="n">
        <v>77137</v>
      </c>
      <c r="G670" s="465" t="n">
        <f aca="false">SUM(G203,G584)</f>
        <v>0</v>
      </c>
      <c r="H670" s="466" t="n">
        <f aca="false">SUM(H203,H584)</f>
        <v>0</v>
      </c>
      <c r="I670" s="444" t="n">
        <f aca="false">SUM(G670:H670)</f>
        <v>0</v>
      </c>
      <c r="J670" s="465" t="n">
        <f aca="false">SUM(J203,J584)</f>
        <v>700</v>
      </c>
      <c r="K670" s="466" t="n">
        <f aca="false">SUM(K203,K584)</f>
        <v>605</v>
      </c>
      <c r="L670" s="444" t="n">
        <f aca="false">SUM(J670:K670)</f>
        <v>1305</v>
      </c>
      <c r="M670" s="465" t="n">
        <f aca="false">SUM(M203,M584)</f>
        <v>0</v>
      </c>
      <c r="N670" s="466" t="n">
        <f aca="false">SUM(N203,N584)</f>
        <v>0</v>
      </c>
      <c r="O670" s="444" t="n">
        <f aca="false">SUM(M670:N670)</f>
        <v>0</v>
      </c>
      <c r="P670" s="465" t="n">
        <f aca="false">SUM(P203,P584)</f>
        <v>584</v>
      </c>
      <c r="Q670" s="466" t="n">
        <f aca="false">SUM(Q203,Q584)</f>
        <v>495</v>
      </c>
      <c r="R670" s="444" t="n">
        <f aca="false">SUM(P670:Q670)</f>
        <v>1079</v>
      </c>
      <c r="S670" s="465" t="n">
        <f aca="false">SUM(S203,S584)</f>
        <v>30</v>
      </c>
      <c r="T670" s="466" t="n">
        <f aca="false">SUM(T203,T584)</f>
        <v>23</v>
      </c>
      <c r="U670" s="444" t="n">
        <f aca="false">SUM(S670:T670)</f>
        <v>53</v>
      </c>
      <c r="V670" s="468" t="n">
        <f aca="false">SUM(V203,V584)</f>
        <v>-1</v>
      </c>
      <c r="W670" s="469" t="n">
        <f aca="false">SUM(W203,W584)</f>
        <v>3</v>
      </c>
      <c r="X670" s="444" t="n">
        <f aca="false">SUM(V670:W670)</f>
        <v>2</v>
      </c>
      <c r="Y670" s="465" t="n">
        <f aca="false">D670+G670+J670+M670-P670+S670+V670</f>
        <v>37821</v>
      </c>
      <c r="Z670" s="466" t="n">
        <f aca="false">E670+H670+K670+N670-Q670+T670+W670</f>
        <v>39597</v>
      </c>
      <c r="AA670" s="467" t="n">
        <f aca="false">SUM(AA203,AA584)</f>
        <v>77418</v>
      </c>
      <c r="AB670" s="470" t="n">
        <f aca="false">SUM(AB203,AB584)</f>
        <v>281</v>
      </c>
      <c r="AC670" s="441" t="n">
        <f aca="false">AC203+AC584</f>
        <v>37821</v>
      </c>
      <c r="AD670" s="441" t="n">
        <f aca="false">AD203+AD584</f>
        <v>39597</v>
      </c>
      <c r="AE670" s="441" t="n">
        <f aca="false">AE203+AE584</f>
        <v>77418</v>
      </c>
      <c r="AF670" s="761" t="n">
        <f aca="false">IF(Y670=AC670,0,1)</f>
        <v>0</v>
      </c>
      <c r="AG670" s="762" t="n">
        <f aca="false">IF(Z670=AD670,0,1)</f>
        <v>0</v>
      </c>
      <c r="AH670" s="762" t="n">
        <f aca="false">IF(AA670=AE670,0,1)</f>
        <v>0</v>
      </c>
      <c r="AJ670" s="378"/>
      <c r="AK670" s="379"/>
      <c r="AL670" s="379"/>
      <c r="AM670" s="379"/>
      <c r="AN670" s="379"/>
      <c r="AO670" s="379"/>
      <c r="AP670" s="379"/>
      <c r="AQ670" s="380"/>
      <c r="AR670" s="371"/>
      <c r="AS670" s="371"/>
      <c r="BA670" s="394"/>
      <c r="BD670" s="395" t="n">
        <f aca="false">Y670-D670</f>
        <v>145</v>
      </c>
      <c r="BE670" s="395" t="n">
        <f aca="false">Z670-E670</f>
        <v>136</v>
      </c>
      <c r="BF670" s="395" t="n">
        <f aca="false">AA670-F670</f>
        <v>281</v>
      </c>
    </row>
    <row r="671" s="372" customFormat="true" ht="15" hidden="false" customHeight="true" outlineLevel="0" collapsed="false">
      <c r="A671" s="383"/>
      <c r="B671" s="763" t="s">
        <v>372</v>
      </c>
      <c r="C671" s="763"/>
      <c r="D671" s="508" t="n">
        <v>77087</v>
      </c>
      <c r="E671" s="509" t="n">
        <v>80579</v>
      </c>
      <c r="F671" s="510" t="n">
        <v>157666</v>
      </c>
      <c r="G671" s="508" t="n">
        <f aca="false">SUM(G83,G121,G180,G622,G664)</f>
        <v>0</v>
      </c>
      <c r="H671" s="509" t="n">
        <f aca="false">SUM(H83,H121,H180,H622,H664)</f>
        <v>0</v>
      </c>
      <c r="I671" s="511" t="n">
        <f aca="false">SUM(G671:H671)</f>
        <v>0</v>
      </c>
      <c r="J671" s="508" t="n">
        <f aca="false">SUM(J83,J121,J180,J622,J664)</f>
        <v>1450</v>
      </c>
      <c r="K671" s="509" t="n">
        <f aca="false">SUM(K83,K121,K180,K622,K664)</f>
        <v>1171</v>
      </c>
      <c r="L671" s="511" t="n">
        <f aca="false">SUM(J671:K671)</f>
        <v>2621</v>
      </c>
      <c r="M671" s="508" t="n">
        <f aca="false">SUM(M83,M121,M180,M622,M664)</f>
        <v>0</v>
      </c>
      <c r="N671" s="509" t="n">
        <f aca="false">SUM(N83,N121,N180,N622,N664)</f>
        <v>0</v>
      </c>
      <c r="O671" s="511" t="n">
        <f aca="false">SUM(M671:N671)</f>
        <v>0</v>
      </c>
      <c r="P671" s="508" t="n">
        <f aca="false">SUM(P83,P121,P180,P622,P664)</f>
        <v>1504</v>
      </c>
      <c r="Q671" s="509" t="n">
        <f aca="false">SUM(Q83,Q121,Q180,Q622,Q664)</f>
        <v>1265</v>
      </c>
      <c r="R671" s="511" t="n">
        <f aca="false">SUM(P671:Q671)</f>
        <v>2769</v>
      </c>
      <c r="S671" s="508" t="n">
        <f aca="false">SUM(S83,S121,S180,S622,S664)</f>
        <v>20</v>
      </c>
      <c r="T671" s="509" t="n">
        <f aca="false">SUM(T83,T121,T180,T622,T664)</f>
        <v>17</v>
      </c>
      <c r="U671" s="511" t="n">
        <f aca="false">SUM(S671:T671)</f>
        <v>37</v>
      </c>
      <c r="V671" s="512" t="n">
        <f aca="false">SUM(V83,V121,V180,V622,V664)</f>
        <v>0</v>
      </c>
      <c r="W671" s="513" t="n">
        <f aca="false">SUM(W83,W121,W180,W622,W664)</f>
        <v>0</v>
      </c>
      <c r="X671" s="511" t="n">
        <f aca="false">SUM(V671:W671)</f>
        <v>0</v>
      </c>
      <c r="Y671" s="508" t="n">
        <f aca="false">D671+G671+J671+M671-P671+S671+V671</f>
        <v>77053</v>
      </c>
      <c r="Z671" s="509" t="n">
        <f aca="false">E671+H671+K671+N671-Q671+T671+W671</f>
        <v>80502</v>
      </c>
      <c r="AA671" s="510" t="n">
        <f aca="false">SUM(AA83,AA121,AA180,AA622,AA664)</f>
        <v>157555</v>
      </c>
      <c r="AB671" s="514" t="n">
        <f aca="false">SUM(AB83,AB121,AB180,AB622,AB664)</f>
        <v>-250</v>
      </c>
      <c r="AC671" s="441" t="n">
        <f aca="false">AC83+AC121+AC180+AC622+AC664</f>
        <v>77053</v>
      </c>
      <c r="AD671" s="441" t="n">
        <f aca="false">AD83+AD121+AD180+AD622+AD664</f>
        <v>80502</v>
      </c>
      <c r="AE671" s="441" t="n">
        <f aca="false">AE83+AE121+AE180+AE622+AE664</f>
        <v>157555</v>
      </c>
      <c r="AF671" s="764" t="n">
        <f aca="false">IF(Y671=AC671,0,1)</f>
        <v>0</v>
      </c>
      <c r="AG671" s="765" t="n">
        <f aca="false">IF(Z671=AD671,0,1)</f>
        <v>0</v>
      </c>
      <c r="AH671" s="765" t="n">
        <f aca="false">IF(AA671=AE671,0,1)</f>
        <v>0</v>
      </c>
      <c r="AJ671" s="378"/>
      <c r="AK671" s="379"/>
      <c r="AL671" s="379"/>
      <c r="AM671" s="379"/>
      <c r="AN671" s="379"/>
      <c r="AO671" s="379"/>
      <c r="AP671" s="379"/>
      <c r="AQ671" s="380"/>
      <c r="AR671" s="371"/>
      <c r="AS671" s="371"/>
      <c r="BA671" s="394"/>
      <c r="BD671" s="395" t="n">
        <f aca="false">Y671-D671</f>
        <v>-34</v>
      </c>
      <c r="BE671" s="395" t="n">
        <f aca="false">Z671-E671</f>
        <v>-77</v>
      </c>
      <c r="BF671" s="395" t="n">
        <f aca="false">AA671-F671</f>
        <v>-111</v>
      </c>
    </row>
    <row r="672" s="372" customFormat="true" ht="15" hidden="false" customHeight="true" outlineLevel="0" collapsed="false">
      <c r="A672" s="383"/>
      <c r="B672" s="572" t="s">
        <v>72</v>
      </c>
      <c r="C672" s="572"/>
      <c r="D672" s="666" t="n">
        <f aca="false">SUM(D667:D671)</f>
        <v>343715</v>
      </c>
      <c r="E672" s="666" t="n">
        <f aca="false">SUM(E667:E671)</f>
        <v>363563</v>
      </c>
      <c r="F672" s="666" t="n">
        <f aca="false">SUM(F667:F671)</f>
        <v>707278</v>
      </c>
      <c r="G672" s="666" t="n">
        <f aca="false">SUM(G667:G671)</f>
        <v>0</v>
      </c>
      <c r="H672" s="667" t="n">
        <f aca="false">SUM(H667:H671)</f>
        <v>0</v>
      </c>
      <c r="I672" s="668" t="n">
        <f aca="false">SUM(G672:H672)</f>
        <v>0</v>
      </c>
      <c r="J672" s="666" t="n">
        <f aca="false">SUM(J667:J671)</f>
        <v>6581</v>
      </c>
      <c r="K672" s="667" t="n">
        <f aca="false">SUM(K667:K671)</f>
        <v>5454</v>
      </c>
      <c r="L672" s="668" t="n">
        <f aca="false">SUM(J672:K672)</f>
        <v>12035</v>
      </c>
      <c r="M672" s="666" t="n">
        <f aca="false">SUM(M667:M671)</f>
        <v>0</v>
      </c>
      <c r="N672" s="667" t="n">
        <f aca="false">SUM(N667:N671)</f>
        <v>0</v>
      </c>
      <c r="O672" s="668" t="n">
        <f aca="false">SUM(M672:N672)</f>
        <v>0</v>
      </c>
      <c r="P672" s="666" t="n">
        <f aca="false">SUM(P667:P671)</f>
        <v>6438</v>
      </c>
      <c r="Q672" s="667" t="n">
        <f aca="false">SUM(Q667:Q671)</f>
        <v>5330</v>
      </c>
      <c r="R672" s="668" t="n">
        <f aca="false">SUM(P672:Q672)</f>
        <v>11768</v>
      </c>
      <c r="S672" s="666" t="n">
        <f aca="false">SUM(S667:S671)</f>
        <v>157</v>
      </c>
      <c r="T672" s="667" t="n">
        <f aca="false">SUM(T667:T671)</f>
        <v>132</v>
      </c>
      <c r="U672" s="668" t="n">
        <f aca="false">SUM(S672:T672)</f>
        <v>289</v>
      </c>
      <c r="V672" s="669" t="n">
        <f aca="false">SUM(V667:V671)</f>
        <v>-2</v>
      </c>
      <c r="W672" s="670" t="n">
        <f aca="false">SUM(W667:W671)</f>
        <v>2</v>
      </c>
      <c r="X672" s="668" t="n">
        <f aca="false">SUM(V672:W672)</f>
        <v>0</v>
      </c>
      <c r="Y672" s="666" t="n">
        <f aca="false">D672+G672+J672+M672-P672+S672+V672</f>
        <v>344013</v>
      </c>
      <c r="Z672" s="667" t="n">
        <f aca="false">E672+H672+K672+N672-Q672+T672+W672</f>
        <v>363821</v>
      </c>
      <c r="AA672" s="668" t="n">
        <f aca="false">SUM(AA667:AA671)</f>
        <v>707834</v>
      </c>
      <c r="AB672" s="671" t="n">
        <f aca="false">SUM(AB667:AB671)</f>
        <v>417</v>
      </c>
      <c r="AC672" s="666" t="n">
        <f aca="false">SUM(AC667:AC671)</f>
        <v>344013</v>
      </c>
      <c r="AD672" s="666" t="n">
        <f aca="false">SUM(AD667:AD671)</f>
        <v>363821</v>
      </c>
      <c r="AE672" s="666" t="n">
        <f aca="false">SUM(AE667:AE671)</f>
        <v>707834</v>
      </c>
      <c r="AF672" s="672" t="n">
        <f aca="false">IF(Y672=AC672,0,1)</f>
        <v>0</v>
      </c>
      <c r="AG672" s="673" t="n">
        <f aca="false">IF(Z672=AD672,0,1)</f>
        <v>0</v>
      </c>
      <c r="AH672" s="673" t="n">
        <f aca="false">IF(AA672=AE672,0,1)</f>
        <v>0</v>
      </c>
      <c r="AJ672" s="378"/>
      <c r="AK672" s="379"/>
      <c r="AL672" s="379"/>
      <c r="AM672" s="379"/>
      <c r="AN672" s="379"/>
      <c r="AO672" s="379"/>
      <c r="AP672" s="379"/>
      <c r="AQ672" s="380"/>
      <c r="AR672" s="371"/>
      <c r="AS672" s="371"/>
      <c r="AT672" s="739"/>
      <c r="AU672" s="739"/>
      <c r="AV672" s="739"/>
      <c r="AW672" s="739"/>
      <c r="AX672" s="739"/>
      <c r="AY672" s="739"/>
      <c r="AZ672" s="739"/>
      <c r="BA672" s="394"/>
      <c r="BD672" s="395" t="n">
        <f aca="false">Y672-D672</f>
        <v>298</v>
      </c>
      <c r="BE672" s="395" t="n">
        <f aca="false">Z672-E672</f>
        <v>258</v>
      </c>
      <c r="BF672" s="395" t="n">
        <f aca="false">AA672-F672</f>
        <v>556</v>
      </c>
    </row>
    <row r="673" s="772" customFormat="true" ht="15" hidden="false" customHeight="true" outlineLevel="0" collapsed="false">
      <c r="A673" s="766"/>
      <c r="B673" s="664" t="s">
        <v>164</v>
      </c>
      <c r="C673" s="664"/>
      <c r="D673" s="767" t="str">
        <f aca="false">IF(D666=D672,"ok","確認せよ")</f>
        <v>ok</v>
      </c>
      <c r="E673" s="767" t="str">
        <f aca="false">IF(E666=E672,"ok","確認せよ")</f>
        <v>ok</v>
      </c>
      <c r="F673" s="767" t="str">
        <f aca="false">IF(F666=F672,"ok","確認せよ")</f>
        <v>ok</v>
      </c>
      <c r="G673" s="767" t="str">
        <f aca="false">IF(G666=G672,"ok","確認せよ")</f>
        <v>ok</v>
      </c>
      <c r="H673" s="768" t="str">
        <f aca="false">IF(H666=H672,"ok","確認せよ")</f>
        <v>ok</v>
      </c>
      <c r="I673" s="769" t="str">
        <f aca="false">IF(I666=I672,"ok","確認せよ")</f>
        <v>ok</v>
      </c>
      <c r="J673" s="767" t="str">
        <f aca="false">IF(J666=J672,"ok","確認せよ")</f>
        <v>ok</v>
      </c>
      <c r="K673" s="768" t="str">
        <f aca="false">IF(K666=K672,"ok","確認せよ")</f>
        <v>ok</v>
      </c>
      <c r="L673" s="769" t="str">
        <f aca="false">IF(L666=L672,"ok","確認せよ")</f>
        <v>ok</v>
      </c>
      <c r="M673" s="767" t="str">
        <f aca="false">IF(M666=M672,"ok","確認せよ")</f>
        <v>ok</v>
      </c>
      <c r="N673" s="768" t="str">
        <f aca="false">IF(N666=N672,"ok","確認せよ")</f>
        <v>ok</v>
      </c>
      <c r="O673" s="769" t="str">
        <f aca="false">IF(O666=O672,"ok","確認せよ")</f>
        <v>ok</v>
      </c>
      <c r="P673" s="767" t="str">
        <f aca="false">IF(P666=P672,"ok","確認せよ")</f>
        <v>ok</v>
      </c>
      <c r="Q673" s="768" t="str">
        <f aca="false">IF(Q666=Q672,"ok","確認せよ")</f>
        <v>ok</v>
      </c>
      <c r="R673" s="769" t="str">
        <f aca="false">IF(R666=R672,"ok","確認せよ")</f>
        <v>ok</v>
      </c>
      <c r="S673" s="767" t="str">
        <f aca="false">IF(S666=S672,"ok","確認せよ")</f>
        <v>ok</v>
      </c>
      <c r="T673" s="768" t="str">
        <f aca="false">IF(T666=T672,"ok","確認せよ")</f>
        <v>ok</v>
      </c>
      <c r="U673" s="769" t="str">
        <f aca="false">IF(U666=U672,"ok","確認せよ")</f>
        <v>ok</v>
      </c>
      <c r="V673" s="767" t="str">
        <f aca="false">IF(V666=V672,"ok","確認せよ")</f>
        <v>ok</v>
      </c>
      <c r="W673" s="768" t="str">
        <f aca="false">IF(W666=W672,"ok","確認せよ")</f>
        <v>ok</v>
      </c>
      <c r="X673" s="769" t="str">
        <f aca="false">IF(X666=X672,"ok","確認せよ")</f>
        <v>ok</v>
      </c>
      <c r="Y673" s="767" t="str">
        <f aca="false">IF(Y666=Y672,"ok","確認せよ")</f>
        <v>ok</v>
      </c>
      <c r="Z673" s="768" t="str">
        <f aca="false">IF(Z666=Z672,"ok","確認せよ")</f>
        <v>ok</v>
      </c>
      <c r="AA673" s="770" t="str">
        <f aca="false">IF(AA666=AA672,"ok","確認せよ")</f>
        <v>ok</v>
      </c>
      <c r="AB673" s="771" t="str">
        <f aca="false">IF(AB666=AB672,"ok","確認せよ")</f>
        <v>ok</v>
      </c>
      <c r="AC673" s="771" t="str">
        <f aca="false">IF(AC666=AC672,"ok","確認せよ")</f>
        <v>ok</v>
      </c>
      <c r="AD673" s="771" t="str">
        <f aca="false">IF(AD666=AD672,"ok","確認せよ")</f>
        <v>ok</v>
      </c>
      <c r="AE673" s="771" t="str">
        <f aca="false">IF(AE666=AE672,"ok","確認せよ")</f>
        <v>ok</v>
      </c>
      <c r="AF673" s="722" t="n">
        <f aca="false">IF(Y673=AC673,0,1)</f>
        <v>0</v>
      </c>
      <c r="AG673" s="723" t="n">
        <f aca="false">IF(Z673=AD673,0,1)</f>
        <v>0</v>
      </c>
      <c r="AH673" s="723" t="n">
        <f aca="false">IF(AA673=AE673,0,1)</f>
        <v>0</v>
      </c>
      <c r="AJ673" s="773"/>
      <c r="AK673" s="774"/>
      <c r="AL673" s="774"/>
      <c r="AM673" s="774"/>
      <c r="AN673" s="774"/>
      <c r="AO673" s="774"/>
      <c r="AP673" s="774"/>
      <c r="AQ673" s="775"/>
      <c r="AR673" s="776"/>
      <c r="AS673" s="776"/>
      <c r="AT673" s="776"/>
      <c r="AU673" s="776"/>
      <c r="AV673" s="776"/>
      <c r="AW673" s="776"/>
      <c r="AX673" s="776"/>
      <c r="AY673" s="776"/>
      <c r="AZ673" s="776"/>
      <c r="BA673" s="777"/>
      <c r="BD673" s="395" t="e">
        <f aca="false">Y673-D673</f>
        <v>#VALUE!</v>
      </c>
      <c r="BE673" s="395" t="e">
        <f aca="false">Z673-E673</f>
        <v>#VALUE!</v>
      </c>
      <c r="BF673" s="395" t="e">
        <f aca="false">AA673-F673</f>
        <v>#VALUE!</v>
      </c>
    </row>
    <row r="674" s="372" customFormat="true" ht="15" hidden="false" customHeight="true" outlineLevel="0" collapsed="false">
      <c r="A674" s="383"/>
      <c r="B674" s="778" t="s">
        <v>26</v>
      </c>
      <c r="C674" s="778"/>
      <c r="D674" s="441" t="n">
        <v>74453</v>
      </c>
      <c r="E674" s="441" t="n">
        <v>79870</v>
      </c>
      <c r="F674" s="441" t="n">
        <v>154323</v>
      </c>
      <c r="G674" s="441" t="n">
        <f aca="false">G63</f>
        <v>0</v>
      </c>
      <c r="H674" s="442" t="n">
        <f aca="false">H63</f>
        <v>0</v>
      </c>
      <c r="I674" s="612" t="n">
        <f aca="false">SUM(G674:H674)</f>
        <v>0</v>
      </c>
      <c r="J674" s="613" t="n">
        <f aca="false">J63</f>
        <v>1702</v>
      </c>
      <c r="K674" s="442" t="n">
        <f aca="false">K63</f>
        <v>1234</v>
      </c>
      <c r="L674" s="612" t="n">
        <f aca="false">SUM(J674:K674)</f>
        <v>2936</v>
      </c>
      <c r="M674" s="613" t="n">
        <f aca="false">M63</f>
        <v>0</v>
      </c>
      <c r="N674" s="442" t="n">
        <f aca="false">N63</f>
        <v>0</v>
      </c>
      <c r="O674" s="612" t="n">
        <f aca="false">SUM(M674:N674)</f>
        <v>0</v>
      </c>
      <c r="P674" s="613" t="n">
        <f aca="false">P63</f>
        <v>1890</v>
      </c>
      <c r="Q674" s="442" t="n">
        <f aca="false">Q63</f>
        <v>1362</v>
      </c>
      <c r="R674" s="612" t="n">
        <f aca="false">SUM(P674:Q674)</f>
        <v>3252</v>
      </c>
      <c r="S674" s="613" t="n">
        <f aca="false">S63</f>
        <v>35</v>
      </c>
      <c r="T674" s="442" t="n">
        <f aca="false">T63</f>
        <v>32</v>
      </c>
      <c r="U674" s="612" t="n">
        <f aca="false">SUM(S674:T674)</f>
        <v>67</v>
      </c>
      <c r="V674" s="779" t="n">
        <f aca="false">V63</f>
        <v>0</v>
      </c>
      <c r="W674" s="447" t="n">
        <f aca="false">W63</f>
        <v>0</v>
      </c>
      <c r="X674" s="612" t="n">
        <f aca="false">SUM(V674:W674)</f>
        <v>0</v>
      </c>
      <c r="Y674" s="613" t="n">
        <f aca="false">Y63</f>
        <v>74300</v>
      </c>
      <c r="Z674" s="442" t="n">
        <f aca="false">Z63</f>
        <v>79774</v>
      </c>
      <c r="AA674" s="611" t="n">
        <f aca="false">AA63</f>
        <v>154074</v>
      </c>
      <c r="AB674" s="780" t="n">
        <f aca="false">AB63</f>
        <v>-249</v>
      </c>
      <c r="AC674" s="611" t="n">
        <f aca="false">AC63</f>
        <v>74300</v>
      </c>
      <c r="AD674" s="611" t="n">
        <f aca="false">AD63</f>
        <v>79774</v>
      </c>
      <c r="AE674" s="611" t="n">
        <f aca="false">AE63</f>
        <v>154074</v>
      </c>
      <c r="AF674" s="451" t="n">
        <f aca="false">IF(Y674=AC674,0,1)</f>
        <v>0</v>
      </c>
      <c r="AG674" s="452" t="n">
        <f aca="false">IF(Z674=AD674,0,1)</f>
        <v>0</v>
      </c>
      <c r="AH674" s="452" t="n">
        <f aca="false">IF(AA674=AE674,0,1)</f>
        <v>0</v>
      </c>
      <c r="AJ674" s="378"/>
      <c r="AK674" s="379"/>
      <c r="AL674" s="379"/>
      <c r="AM674" s="379"/>
      <c r="AN674" s="379"/>
      <c r="AO674" s="379"/>
      <c r="AP674" s="379"/>
      <c r="AQ674" s="380"/>
      <c r="AR674" s="371"/>
      <c r="AS674" s="371"/>
      <c r="AT674" s="371"/>
      <c r="AU674" s="371"/>
      <c r="AV674" s="371"/>
      <c r="AW674" s="371"/>
      <c r="AX674" s="371"/>
      <c r="AY674" s="371"/>
      <c r="AZ674" s="371"/>
      <c r="BA674" s="381"/>
      <c r="BD674" s="395" t="n">
        <f aca="false">Y674-D674</f>
        <v>-153</v>
      </c>
      <c r="BE674" s="395" t="n">
        <f aca="false">Z674-E674</f>
        <v>-96</v>
      </c>
      <c r="BF674" s="395" t="n">
        <f aca="false">AA674-F674</f>
        <v>-249</v>
      </c>
    </row>
    <row r="675" s="372" customFormat="true" ht="15" hidden="false" customHeight="true" outlineLevel="0" collapsed="false">
      <c r="A675" s="383"/>
      <c r="B675" s="781" t="s">
        <v>27</v>
      </c>
      <c r="C675" s="781"/>
      <c r="D675" s="465" t="n">
        <v>20726</v>
      </c>
      <c r="E675" s="465" t="n">
        <v>21944</v>
      </c>
      <c r="F675" s="465" t="n">
        <v>42670</v>
      </c>
      <c r="G675" s="465" t="n">
        <f aca="false">G83</f>
        <v>0</v>
      </c>
      <c r="H675" s="466" t="n">
        <f aca="false">H83</f>
        <v>0</v>
      </c>
      <c r="I675" s="619" t="n">
        <f aca="false">SUM(G675:H675)</f>
        <v>0</v>
      </c>
      <c r="J675" s="620" t="n">
        <f aca="false">J83</f>
        <v>360</v>
      </c>
      <c r="K675" s="466" t="n">
        <f aca="false">K83</f>
        <v>279</v>
      </c>
      <c r="L675" s="619" t="n">
        <f aca="false">SUM(J675:K675)</f>
        <v>639</v>
      </c>
      <c r="M675" s="620" t="n">
        <f aca="false">M83</f>
        <v>0</v>
      </c>
      <c r="N675" s="466" t="n">
        <f aca="false">N83</f>
        <v>0</v>
      </c>
      <c r="O675" s="619" t="n">
        <f aca="false">SUM(M675:N675)</f>
        <v>0</v>
      </c>
      <c r="P675" s="620" t="n">
        <f aca="false">P83</f>
        <v>392</v>
      </c>
      <c r="Q675" s="466" t="n">
        <f aca="false">Q83</f>
        <v>328</v>
      </c>
      <c r="R675" s="619" t="n">
        <f aca="false">SUM(P675:Q675)</f>
        <v>720</v>
      </c>
      <c r="S675" s="620" t="n">
        <f aca="false">S83</f>
        <v>0</v>
      </c>
      <c r="T675" s="466" t="n">
        <f aca="false">T83</f>
        <v>1</v>
      </c>
      <c r="U675" s="619" t="n">
        <f aca="false">SUM(S675:T675)</f>
        <v>1</v>
      </c>
      <c r="V675" s="782" t="n">
        <f aca="false">V83</f>
        <v>0</v>
      </c>
      <c r="W675" s="469" t="n">
        <f aca="false">W83</f>
        <v>0</v>
      </c>
      <c r="X675" s="619" t="n">
        <f aca="false">SUM(V675:W675)</f>
        <v>0</v>
      </c>
      <c r="Y675" s="620" t="n">
        <f aca="false">Y83</f>
        <v>20694</v>
      </c>
      <c r="Z675" s="466" t="n">
        <f aca="false">Z83</f>
        <v>21896</v>
      </c>
      <c r="AA675" s="602" t="n">
        <f aca="false">AA83</f>
        <v>42590</v>
      </c>
      <c r="AB675" s="783" t="n">
        <f aca="false">AB83</f>
        <v>-80</v>
      </c>
      <c r="AC675" s="602" t="n">
        <f aca="false">AC83</f>
        <v>20694</v>
      </c>
      <c r="AD675" s="602" t="n">
        <f aca="false">AD83</f>
        <v>21896</v>
      </c>
      <c r="AE675" s="602" t="n">
        <f aca="false">AE83</f>
        <v>42590</v>
      </c>
      <c r="AF675" s="473" t="n">
        <f aca="false">IF(Y675=AC675,0,1)</f>
        <v>0</v>
      </c>
      <c r="AG675" s="474" t="n">
        <f aca="false">IF(Z675=AD675,0,1)</f>
        <v>0</v>
      </c>
      <c r="AH675" s="474" t="n">
        <f aca="false">IF(AA675=AE675,0,1)</f>
        <v>0</v>
      </c>
      <c r="AJ675" s="378"/>
      <c r="AK675" s="379"/>
      <c r="AL675" s="379"/>
      <c r="AM675" s="379"/>
      <c r="AN675" s="379"/>
      <c r="AO675" s="379"/>
      <c r="AP675" s="379"/>
      <c r="AQ675" s="380"/>
      <c r="AR675" s="371"/>
      <c r="AS675" s="371"/>
      <c r="AT675" s="371"/>
      <c r="AU675" s="371"/>
      <c r="AV675" s="371"/>
      <c r="AW675" s="371"/>
      <c r="AX675" s="371"/>
      <c r="AY675" s="371"/>
      <c r="AZ675" s="371"/>
      <c r="BA675" s="381"/>
      <c r="BD675" s="395" t="n">
        <f aca="false">Y675-D675</f>
        <v>-32</v>
      </c>
      <c r="BE675" s="395" t="n">
        <f aca="false">Z675-E675</f>
        <v>-48</v>
      </c>
      <c r="BF675" s="395" t="n">
        <f aca="false">AA675-F675</f>
        <v>-80</v>
      </c>
    </row>
    <row r="676" s="372" customFormat="true" ht="15" hidden="false" customHeight="true" outlineLevel="0" collapsed="false">
      <c r="A676" s="383"/>
      <c r="B676" s="781" t="s">
        <v>28</v>
      </c>
      <c r="C676" s="781"/>
      <c r="D676" s="465" t="n">
        <v>10224</v>
      </c>
      <c r="E676" s="465" t="n">
        <v>10987</v>
      </c>
      <c r="F676" s="465" t="n">
        <v>21211</v>
      </c>
      <c r="G676" s="465" t="n">
        <f aca="false">G102</f>
        <v>0</v>
      </c>
      <c r="H676" s="466" t="n">
        <f aca="false">H102</f>
        <v>0</v>
      </c>
      <c r="I676" s="619" t="n">
        <f aca="false">SUM(G676:H676)</f>
        <v>0</v>
      </c>
      <c r="J676" s="620" t="n">
        <f aca="false">J102</f>
        <v>119</v>
      </c>
      <c r="K676" s="466" t="n">
        <f aca="false">K102</f>
        <v>119</v>
      </c>
      <c r="L676" s="619" t="n">
        <f aca="false">SUM(J676:K676)</f>
        <v>238</v>
      </c>
      <c r="M676" s="620" t="n">
        <f aca="false">M102</f>
        <v>0</v>
      </c>
      <c r="N676" s="466" t="n">
        <f aca="false">N102</f>
        <v>0</v>
      </c>
      <c r="O676" s="619" t="n">
        <f aca="false">SUM(M676:N676)</f>
        <v>0</v>
      </c>
      <c r="P676" s="620" t="n">
        <f aca="false">P102</f>
        <v>121</v>
      </c>
      <c r="Q676" s="466" t="n">
        <f aca="false">Q102</f>
        <v>119</v>
      </c>
      <c r="R676" s="619" t="n">
        <f aca="false">SUM(P676:Q676)</f>
        <v>240</v>
      </c>
      <c r="S676" s="620" t="n">
        <f aca="false">S102</f>
        <v>6</v>
      </c>
      <c r="T676" s="466" t="n">
        <f aca="false">T102</f>
        <v>2</v>
      </c>
      <c r="U676" s="619" t="n">
        <f aca="false">SUM(S676:T676)</f>
        <v>8</v>
      </c>
      <c r="V676" s="782" t="n">
        <f aca="false">V102</f>
        <v>0</v>
      </c>
      <c r="W676" s="469" t="n">
        <f aca="false">W102</f>
        <v>0</v>
      </c>
      <c r="X676" s="619" t="n">
        <f aca="false">SUM(V676:W676)</f>
        <v>0</v>
      </c>
      <c r="Y676" s="620" t="n">
        <f aca="false">Y102</f>
        <v>10228</v>
      </c>
      <c r="Z676" s="466" t="n">
        <f aca="false">Z102</f>
        <v>10989</v>
      </c>
      <c r="AA676" s="602" t="n">
        <f aca="false">AA102</f>
        <v>21217</v>
      </c>
      <c r="AB676" s="783" t="n">
        <f aca="false">AB102</f>
        <v>6</v>
      </c>
      <c r="AC676" s="602" t="n">
        <f aca="false">AC102</f>
        <v>10228</v>
      </c>
      <c r="AD676" s="602" t="n">
        <f aca="false">AD102</f>
        <v>10989</v>
      </c>
      <c r="AE676" s="602" t="n">
        <f aca="false">AE102</f>
        <v>21217</v>
      </c>
      <c r="AF676" s="473" t="n">
        <f aca="false">IF(Y676=AC676,0,1)</f>
        <v>0</v>
      </c>
      <c r="AG676" s="474" t="n">
        <f aca="false">IF(Z676=AD676,0,1)</f>
        <v>0</v>
      </c>
      <c r="AH676" s="474" t="n">
        <f aca="false">IF(AA676=AE676,0,1)</f>
        <v>0</v>
      </c>
      <c r="AJ676" s="378"/>
      <c r="AK676" s="379"/>
      <c r="AL676" s="379"/>
      <c r="AM676" s="379"/>
      <c r="AN676" s="379"/>
      <c r="AO676" s="379"/>
      <c r="AP676" s="379"/>
      <c r="AQ676" s="380"/>
      <c r="AR676" s="371"/>
      <c r="AS676" s="371"/>
      <c r="AT676" s="371"/>
      <c r="AU676" s="371"/>
      <c r="AV676" s="371"/>
      <c r="AW676" s="371"/>
      <c r="AX676" s="371"/>
      <c r="AY676" s="371"/>
      <c r="AZ676" s="371"/>
      <c r="BA676" s="381"/>
      <c r="BD676" s="395" t="n">
        <f aca="false">Y676-D676</f>
        <v>4</v>
      </c>
      <c r="BE676" s="395" t="n">
        <f aca="false">Z676-E676</f>
        <v>2</v>
      </c>
      <c r="BF676" s="395" t="n">
        <f aca="false">AA676-F676</f>
        <v>6</v>
      </c>
    </row>
    <row r="677" s="372" customFormat="true" ht="15" hidden="false" customHeight="true" outlineLevel="0" collapsed="false">
      <c r="A677" s="383"/>
      <c r="B677" s="781" t="s">
        <v>373</v>
      </c>
      <c r="C677" s="781"/>
      <c r="D677" s="465" t="n">
        <v>14768</v>
      </c>
      <c r="E677" s="465" t="n">
        <v>15500</v>
      </c>
      <c r="F677" s="465" t="n">
        <v>30268</v>
      </c>
      <c r="G677" s="465" t="n">
        <f aca="false">G121+G598</f>
        <v>0</v>
      </c>
      <c r="H677" s="466" t="n">
        <f aca="false">H121+H598</f>
        <v>0</v>
      </c>
      <c r="I677" s="619" t="n">
        <f aca="false">SUM(G677:H677)</f>
        <v>0</v>
      </c>
      <c r="J677" s="620" t="n">
        <f aca="false">J121+J598</f>
        <v>250</v>
      </c>
      <c r="K677" s="466" t="n">
        <f aca="false">K121+K598</f>
        <v>212</v>
      </c>
      <c r="L677" s="619" t="n">
        <f aca="false">SUM(J677:K677)</f>
        <v>462</v>
      </c>
      <c r="M677" s="620" t="n">
        <f aca="false">M121+M598</f>
        <v>0</v>
      </c>
      <c r="N677" s="466" t="n">
        <f aca="false">N121+N598</f>
        <v>0</v>
      </c>
      <c r="O677" s="619" t="n">
        <f aca="false">SUM(M677:N677)</f>
        <v>0</v>
      </c>
      <c r="P677" s="620" t="n">
        <f aca="false">P121+P598</f>
        <v>336</v>
      </c>
      <c r="Q677" s="466" t="n">
        <f aca="false">Q121+Q598</f>
        <v>305</v>
      </c>
      <c r="R677" s="619" t="n">
        <f aca="false">SUM(P677:Q677)</f>
        <v>641</v>
      </c>
      <c r="S677" s="620" t="n">
        <f aca="false">S121+S598</f>
        <v>2</v>
      </c>
      <c r="T677" s="466" t="n">
        <f aca="false">T121+T598</f>
        <v>1</v>
      </c>
      <c r="U677" s="619" t="n">
        <f aca="false">SUM(S677:T677)</f>
        <v>3</v>
      </c>
      <c r="V677" s="782" t="n">
        <f aca="false">V121+V598</f>
        <v>0</v>
      </c>
      <c r="W677" s="469" t="n">
        <f aca="false">W121+W598</f>
        <v>0</v>
      </c>
      <c r="X677" s="619" t="n">
        <f aca="false">SUM(V677:W677)</f>
        <v>0</v>
      </c>
      <c r="Y677" s="620" t="n">
        <f aca="false">Y121+Y598</f>
        <v>14684</v>
      </c>
      <c r="Z677" s="466" t="n">
        <f aca="false">Z121+Z598</f>
        <v>15408</v>
      </c>
      <c r="AA677" s="602" t="n">
        <f aca="false">AA121+AA598</f>
        <v>30092</v>
      </c>
      <c r="AB677" s="783" t="n">
        <f aca="false">AB121+AB598</f>
        <v>-176</v>
      </c>
      <c r="AC677" s="602" t="n">
        <f aca="false">AC121+AC598</f>
        <v>14684</v>
      </c>
      <c r="AD677" s="602" t="n">
        <f aca="false">AD121+AD598</f>
        <v>15408</v>
      </c>
      <c r="AE677" s="602" t="n">
        <f aca="false">AE121+AE598</f>
        <v>30092</v>
      </c>
      <c r="AF677" s="473" t="n">
        <f aca="false">IF(Y677=AC677,0,1)</f>
        <v>0</v>
      </c>
      <c r="AG677" s="474" t="n">
        <f aca="false">IF(Z677=AD677,0,1)</f>
        <v>0</v>
      </c>
      <c r="AH677" s="474" t="n">
        <f aca="false">IF(AA677=AE677,0,1)</f>
        <v>0</v>
      </c>
      <c r="AJ677" s="378"/>
      <c r="AK677" s="379"/>
      <c r="AL677" s="379"/>
      <c r="AM677" s="379"/>
      <c r="AN677" s="379"/>
      <c r="AO677" s="379"/>
      <c r="AP677" s="379"/>
      <c r="AQ677" s="380"/>
      <c r="AR677" s="371"/>
      <c r="AS677" s="371"/>
      <c r="AT677" s="371"/>
      <c r="AU677" s="371"/>
      <c r="AV677" s="371"/>
      <c r="AW677" s="371"/>
      <c r="AX677" s="371"/>
      <c r="AY677" s="371"/>
      <c r="AZ677" s="371"/>
      <c r="BA677" s="381"/>
      <c r="BD677" s="395" t="n">
        <f aca="false">Y677-D677</f>
        <v>-84</v>
      </c>
      <c r="BE677" s="395" t="n">
        <f aca="false">Z677-E677</f>
        <v>-92</v>
      </c>
      <c r="BF677" s="395" t="n">
        <f aca="false">AA677-F677</f>
        <v>-176</v>
      </c>
    </row>
    <row r="678" s="372" customFormat="true" ht="15" hidden="false" customHeight="true" outlineLevel="0" collapsed="false">
      <c r="A678" s="383"/>
      <c r="B678" s="781" t="s">
        <v>30</v>
      </c>
      <c r="C678" s="781"/>
      <c r="D678" s="465" t="n">
        <v>12177</v>
      </c>
      <c r="E678" s="465" t="n">
        <v>13460</v>
      </c>
      <c r="F678" s="465" t="n">
        <v>25637</v>
      </c>
      <c r="G678" s="465" t="n">
        <f aca="false">G144</f>
        <v>0</v>
      </c>
      <c r="H678" s="466" t="n">
        <f aca="false">H144</f>
        <v>0</v>
      </c>
      <c r="I678" s="619" t="n">
        <f aca="false">SUM(G678:H678)</f>
        <v>0</v>
      </c>
      <c r="J678" s="620" t="n">
        <f aca="false">J144</f>
        <v>171</v>
      </c>
      <c r="K678" s="466" t="n">
        <f aca="false">K144</f>
        <v>192</v>
      </c>
      <c r="L678" s="619" t="n">
        <f aca="false">SUM(J678:K678)</f>
        <v>363</v>
      </c>
      <c r="M678" s="620" t="n">
        <f aca="false">M144</f>
        <v>0</v>
      </c>
      <c r="N678" s="466" t="n">
        <f aca="false">N144</f>
        <v>0</v>
      </c>
      <c r="O678" s="619" t="n">
        <f aca="false">SUM(M678:N678)</f>
        <v>0</v>
      </c>
      <c r="P678" s="620" t="n">
        <f aca="false">P144</f>
        <v>170</v>
      </c>
      <c r="Q678" s="466" t="n">
        <f aca="false">Q144</f>
        <v>168</v>
      </c>
      <c r="R678" s="619" t="n">
        <f aca="false">SUM(P678:Q678)</f>
        <v>338</v>
      </c>
      <c r="S678" s="620" t="n">
        <f aca="false">S144</f>
        <v>5</v>
      </c>
      <c r="T678" s="466" t="n">
        <f aca="false">T144</f>
        <v>3</v>
      </c>
      <c r="U678" s="619" t="n">
        <f aca="false">SUM(S678:T678)</f>
        <v>8</v>
      </c>
      <c r="V678" s="782" t="n">
        <f aca="false">V144</f>
        <v>2</v>
      </c>
      <c r="W678" s="469" t="n">
        <f aca="false">W144</f>
        <v>7</v>
      </c>
      <c r="X678" s="619" t="n">
        <f aca="false">SUM(V678:W678)</f>
        <v>9</v>
      </c>
      <c r="Y678" s="620" t="n">
        <f aca="false">Y144</f>
        <v>12185</v>
      </c>
      <c r="Z678" s="466" t="n">
        <f aca="false">Z144</f>
        <v>13494</v>
      </c>
      <c r="AA678" s="602" t="n">
        <f aca="false">AA144</f>
        <v>25679</v>
      </c>
      <c r="AB678" s="783" t="n">
        <f aca="false">AB144</f>
        <v>42</v>
      </c>
      <c r="AC678" s="602" t="n">
        <f aca="false">AC144</f>
        <v>12185</v>
      </c>
      <c r="AD678" s="602" t="n">
        <f aca="false">AD144</f>
        <v>13494</v>
      </c>
      <c r="AE678" s="602" t="n">
        <f aca="false">AE144</f>
        <v>25679</v>
      </c>
      <c r="AF678" s="473" t="n">
        <f aca="false">IF(Y678=AC678,0,1)</f>
        <v>0</v>
      </c>
      <c r="AG678" s="474" t="n">
        <f aca="false">IF(Z678=AD678,0,1)</f>
        <v>0</v>
      </c>
      <c r="AH678" s="474" t="n">
        <f aca="false">IF(AA678=AE678,0,1)</f>
        <v>0</v>
      </c>
      <c r="AJ678" s="378"/>
      <c r="AK678" s="379"/>
      <c r="AL678" s="379"/>
      <c r="AM678" s="379"/>
      <c r="AN678" s="379"/>
      <c r="AO678" s="379"/>
      <c r="AP678" s="379"/>
      <c r="AQ678" s="380"/>
      <c r="AR678" s="371"/>
      <c r="AS678" s="371"/>
      <c r="AT678" s="371"/>
      <c r="AU678" s="371"/>
      <c r="AV678" s="371"/>
      <c r="AW678" s="371"/>
      <c r="AX678" s="371"/>
      <c r="AY678" s="371"/>
      <c r="AZ678" s="371"/>
      <c r="BA678" s="381"/>
      <c r="BD678" s="395" t="n">
        <f aca="false">Y678-D678</f>
        <v>8</v>
      </c>
      <c r="BE678" s="395" t="n">
        <f aca="false">Z678-E678</f>
        <v>34</v>
      </c>
      <c r="BF678" s="395" t="n">
        <f aca="false">AA678-F678</f>
        <v>42</v>
      </c>
    </row>
    <row r="679" s="739" customFormat="true" ht="15" hidden="false" customHeight="true" outlineLevel="0" collapsed="false">
      <c r="A679" s="784"/>
      <c r="B679" s="781" t="s">
        <v>31</v>
      </c>
      <c r="C679" s="781"/>
      <c r="D679" s="465" t="n">
        <v>12423</v>
      </c>
      <c r="E679" s="465" t="n">
        <v>13323</v>
      </c>
      <c r="F679" s="465" t="n">
        <v>25746</v>
      </c>
      <c r="G679" s="465" t="n">
        <f aca="false">G180</f>
        <v>0</v>
      </c>
      <c r="H679" s="466" t="n">
        <f aca="false">H180</f>
        <v>0</v>
      </c>
      <c r="I679" s="619" t="n">
        <f aca="false">SUM(G679:H679)</f>
        <v>0</v>
      </c>
      <c r="J679" s="620" t="n">
        <f aca="false">J180</f>
        <v>163</v>
      </c>
      <c r="K679" s="466" t="n">
        <f aca="false">K180</f>
        <v>140</v>
      </c>
      <c r="L679" s="619" t="n">
        <f aca="false">SUM(J679:K679)</f>
        <v>303</v>
      </c>
      <c r="M679" s="620" t="n">
        <f aca="false">M180</f>
        <v>0</v>
      </c>
      <c r="N679" s="466" t="n">
        <f aca="false">N180</f>
        <v>0</v>
      </c>
      <c r="O679" s="619" t="n">
        <f aca="false">SUM(M679:N679)</f>
        <v>0</v>
      </c>
      <c r="P679" s="620" t="n">
        <f aca="false">P180</f>
        <v>185</v>
      </c>
      <c r="Q679" s="466" t="n">
        <f aca="false">Q180</f>
        <v>190</v>
      </c>
      <c r="R679" s="619" t="n">
        <f aca="false">SUM(P679:Q679)</f>
        <v>375</v>
      </c>
      <c r="S679" s="620" t="n">
        <f aca="false">S180</f>
        <v>3</v>
      </c>
      <c r="T679" s="466" t="n">
        <f aca="false">T180</f>
        <v>5</v>
      </c>
      <c r="U679" s="619" t="n">
        <f aca="false">SUM(S679:T679)</f>
        <v>8</v>
      </c>
      <c r="V679" s="782" t="n">
        <f aca="false">V180</f>
        <v>0</v>
      </c>
      <c r="W679" s="469" t="n">
        <f aca="false">W180</f>
        <v>0</v>
      </c>
      <c r="X679" s="619" t="n">
        <f aca="false">SUM(V679:W679)</f>
        <v>0</v>
      </c>
      <c r="Y679" s="620" t="n">
        <f aca="false">Y180</f>
        <v>12404</v>
      </c>
      <c r="Z679" s="466" t="n">
        <f aca="false">Z180</f>
        <v>13278</v>
      </c>
      <c r="AA679" s="602" t="n">
        <f aca="false">AA180</f>
        <v>25682</v>
      </c>
      <c r="AB679" s="783" t="n">
        <f aca="false">AB180</f>
        <v>-64</v>
      </c>
      <c r="AC679" s="602" t="n">
        <f aca="false">AC180</f>
        <v>12404</v>
      </c>
      <c r="AD679" s="602" t="n">
        <f aca="false">AD180</f>
        <v>13278</v>
      </c>
      <c r="AE679" s="602" t="n">
        <f aca="false">AE180</f>
        <v>25682</v>
      </c>
      <c r="AF679" s="473" t="n">
        <f aca="false">IF(Y679=AC679,0,1)</f>
        <v>0</v>
      </c>
      <c r="AG679" s="474" t="n">
        <f aca="false">IF(Z679=AD679,0,1)</f>
        <v>0</v>
      </c>
      <c r="AH679" s="474" t="n">
        <f aca="false">IF(AA679=AE679,0,1)</f>
        <v>0</v>
      </c>
      <c r="AJ679" s="378"/>
      <c r="AK679" s="379"/>
      <c r="AL679" s="379"/>
      <c r="AM679" s="379"/>
      <c r="AN679" s="379"/>
      <c r="AO679" s="379"/>
      <c r="AP679" s="379"/>
      <c r="AQ679" s="380"/>
      <c r="AR679" s="371"/>
      <c r="AS679" s="371"/>
      <c r="AT679" s="371"/>
      <c r="AU679" s="371"/>
      <c r="AV679" s="371"/>
      <c r="AW679" s="371"/>
      <c r="AX679" s="371"/>
      <c r="AY679" s="371"/>
      <c r="AZ679" s="371"/>
      <c r="BA679" s="381"/>
      <c r="BD679" s="395" t="n">
        <f aca="false">Y679-D679</f>
        <v>-19</v>
      </c>
      <c r="BE679" s="395" t="n">
        <f aca="false">Z679-E679</f>
        <v>-45</v>
      </c>
      <c r="BF679" s="395" t="n">
        <f aca="false">AA679-F679</f>
        <v>-64</v>
      </c>
    </row>
    <row r="680" customFormat="false" ht="15" hidden="false" customHeight="true" outlineLevel="0" collapsed="false">
      <c r="B680" s="781" t="s">
        <v>32</v>
      </c>
      <c r="C680" s="781"/>
      <c r="D680" s="465" t="n">
        <v>12508</v>
      </c>
      <c r="E680" s="465" t="n">
        <v>12874</v>
      </c>
      <c r="F680" s="465" t="n">
        <v>25382</v>
      </c>
      <c r="G680" s="465" t="n">
        <f aca="false">G203</f>
        <v>0</v>
      </c>
      <c r="H680" s="466" t="n">
        <f aca="false">H203</f>
        <v>0</v>
      </c>
      <c r="I680" s="619" t="n">
        <f aca="false">SUM(G680:H680)</f>
        <v>0</v>
      </c>
      <c r="J680" s="620" t="n">
        <f aca="false">J203</f>
        <v>233</v>
      </c>
      <c r="K680" s="466" t="n">
        <f aca="false">K203</f>
        <v>206</v>
      </c>
      <c r="L680" s="619" t="n">
        <f aca="false">SUM(J680:K680)</f>
        <v>439</v>
      </c>
      <c r="M680" s="620" t="n">
        <f aca="false">M203</f>
        <v>0</v>
      </c>
      <c r="N680" s="466" t="n">
        <f aca="false">N203</f>
        <v>0</v>
      </c>
      <c r="O680" s="619" t="n">
        <f aca="false">SUM(M680:N680)</f>
        <v>0</v>
      </c>
      <c r="P680" s="620" t="n">
        <f aca="false">P203</f>
        <v>201</v>
      </c>
      <c r="Q680" s="466" t="n">
        <f aca="false">Q203</f>
        <v>167</v>
      </c>
      <c r="R680" s="619" t="n">
        <f aca="false">SUM(P680:Q680)</f>
        <v>368</v>
      </c>
      <c r="S680" s="620" t="n">
        <f aca="false">S203</f>
        <v>7</v>
      </c>
      <c r="T680" s="466" t="n">
        <f aca="false">T203</f>
        <v>5</v>
      </c>
      <c r="U680" s="619" t="n">
        <f aca="false">SUM(S680:T680)</f>
        <v>12</v>
      </c>
      <c r="V680" s="782" t="n">
        <f aca="false">V203</f>
        <v>-2</v>
      </c>
      <c r="W680" s="469" t="n">
        <f aca="false">W203</f>
        <v>2</v>
      </c>
      <c r="X680" s="619" t="n">
        <f aca="false">SUM(V680:W680)</f>
        <v>0</v>
      </c>
      <c r="Y680" s="620" t="n">
        <f aca="false">Y203</f>
        <v>12545</v>
      </c>
      <c r="Z680" s="466" t="n">
        <f aca="false">Z203</f>
        <v>12920</v>
      </c>
      <c r="AA680" s="602" t="n">
        <f aca="false">AA203</f>
        <v>25465</v>
      </c>
      <c r="AB680" s="783" t="n">
        <f aca="false">AB203</f>
        <v>83</v>
      </c>
      <c r="AC680" s="602" t="n">
        <f aca="false">AC203</f>
        <v>12545</v>
      </c>
      <c r="AD680" s="602" t="n">
        <f aca="false">AD203</f>
        <v>12920</v>
      </c>
      <c r="AE680" s="602" t="n">
        <f aca="false">AE203</f>
        <v>25465</v>
      </c>
      <c r="AF680" s="473" t="n">
        <f aca="false">IF(Y680=AC680,0,1)</f>
        <v>0</v>
      </c>
      <c r="AG680" s="474" t="n">
        <f aca="false">IF(Z680=AD680,0,1)</f>
        <v>0</v>
      </c>
      <c r="AH680" s="474" t="n">
        <f aca="false">IF(AA680=AE680,0,1)</f>
        <v>0</v>
      </c>
      <c r="BD680" s="395" t="n">
        <f aca="false">Y680-D680</f>
        <v>37</v>
      </c>
      <c r="BE680" s="395" t="n">
        <f aca="false">Z680-E680</f>
        <v>46</v>
      </c>
      <c r="BF680" s="395" t="n">
        <f aca="false">AA680-F680</f>
        <v>83</v>
      </c>
    </row>
    <row r="681" customFormat="false" ht="15" hidden="false" customHeight="true" outlineLevel="0" collapsed="false">
      <c r="B681" s="781" t="s">
        <v>132</v>
      </c>
      <c r="C681" s="781"/>
      <c r="D681" s="465" t="n">
        <v>9921</v>
      </c>
      <c r="E681" s="465" t="n">
        <v>10840</v>
      </c>
      <c r="F681" s="465" t="n">
        <v>20761</v>
      </c>
      <c r="G681" s="465" t="n">
        <f aca="false">G289</f>
        <v>0</v>
      </c>
      <c r="H681" s="466" t="n">
        <f aca="false">H289</f>
        <v>0</v>
      </c>
      <c r="I681" s="619" t="n">
        <f aca="false">SUM(G681:H681)</f>
        <v>0</v>
      </c>
      <c r="J681" s="620" t="n">
        <f aca="false">J289</f>
        <v>127</v>
      </c>
      <c r="K681" s="466" t="n">
        <f aca="false">K289</f>
        <v>137</v>
      </c>
      <c r="L681" s="619" t="n">
        <f aca="false">SUM(J681:K681)</f>
        <v>264</v>
      </c>
      <c r="M681" s="620" t="n">
        <f aca="false">M289</f>
        <v>0</v>
      </c>
      <c r="N681" s="466" t="n">
        <f aca="false">N289</f>
        <v>0</v>
      </c>
      <c r="O681" s="619" t="n">
        <f aca="false">SUM(M681:N681)</f>
        <v>0</v>
      </c>
      <c r="P681" s="620" t="n">
        <f aca="false">P289</f>
        <v>139</v>
      </c>
      <c r="Q681" s="466" t="n">
        <f aca="false">Q289</f>
        <v>133</v>
      </c>
      <c r="R681" s="619" t="n">
        <f aca="false">SUM(P681:Q681)</f>
        <v>272</v>
      </c>
      <c r="S681" s="620" t="n">
        <f aca="false">S289</f>
        <v>5</v>
      </c>
      <c r="T681" s="466" t="n">
        <f aca="false">T289</f>
        <v>6</v>
      </c>
      <c r="U681" s="619" t="n">
        <f aca="false">SUM(S681:T681)</f>
        <v>11</v>
      </c>
      <c r="V681" s="782" t="n">
        <f aca="false">V289</f>
        <v>-5</v>
      </c>
      <c r="W681" s="469" t="n">
        <f aca="false">W289</f>
        <v>-5</v>
      </c>
      <c r="X681" s="619" t="n">
        <f aca="false">SUM(V681:W681)</f>
        <v>-10</v>
      </c>
      <c r="Y681" s="620" t="n">
        <f aca="false">Y289</f>
        <v>9909</v>
      </c>
      <c r="Z681" s="466" t="n">
        <f aca="false">Z289</f>
        <v>10845</v>
      </c>
      <c r="AA681" s="602" t="n">
        <f aca="false">AA289</f>
        <v>20754</v>
      </c>
      <c r="AB681" s="783" t="n">
        <f aca="false">AB289</f>
        <v>-7</v>
      </c>
      <c r="AC681" s="602" t="n">
        <f aca="false">AC289</f>
        <v>9909</v>
      </c>
      <c r="AD681" s="602" t="n">
        <f aca="false">AD289</f>
        <v>10845</v>
      </c>
      <c r="AE681" s="602" t="n">
        <f aca="false">AE289</f>
        <v>20754</v>
      </c>
      <c r="AF681" s="473" t="n">
        <f aca="false">IF(Y681=AC681,0,1)</f>
        <v>0</v>
      </c>
      <c r="AG681" s="474" t="n">
        <f aca="false">IF(Z681=AD681,0,1)</f>
        <v>0</v>
      </c>
      <c r="AH681" s="474" t="n">
        <f aca="false">IF(AA681=AE681,0,1)</f>
        <v>0</v>
      </c>
      <c r="BD681" s="395" t="n">
        <f aca="false">Y681-D681</f>
        <v>-12</v>
      </c>
      <c r="BE681" s="395" t="n">
        <f aca="false">Z681-E681</f>
        <v>5</v>
      </c>
      <c r="BF681" s="395" t="n">
        <f aca="false">AA681-F681</f>
        <v>-7</v>
      </c>
    </row>
    <row r="682" customFormat="false" ht="15" hidden="false" customHeight="true" outlineLevel="0" collapsed="false">
      <c r="B682" s="781" t="s">
        <v>134</v>
      </c>
      <c r="C682" s="781"/>
      <c r="D682" s="465" t="n">
        <v>28318</v>
      </c>
      <c r="E682" s="465" t="n">
        <v>30637</v>
      </c>
      <c r="F682" s="465" t="n">
        <v>58955</v>
      </c>
      <c r="G682" s="465" t="n">
        <f aca="false">G345</f>
        <v>0</v>
      </c>
      <c r="H682" s="466" t="n">
        <f aca="false">H345</f>
        <v>0</v>
      </c>
      <c r="I682" s="619" t="n">
        <f aca="false">SUM(G682:H682)</f>
        <v>0</v>
      </c>
      <c r="J682" s="620" t="n">
        <f aca="false">J345</f>
        <v>456</v>
      </c>
      <c r="K682" s="466" t="n">
        <f aca="false">K345</f>
        <v>421</v>
      </c>
      <c r="L682" s="619" t="n">
        <f aca="false">SUM(J682:K682)</f>
        <v>877</v>
      </c>
      <c r="M682" s="620" t="n">
        <f aca="false">M345</f>
        <v>0</v>
      </c>
      <c r="N682" s="466" t="n">
        <f aca="false">N345</f>
        <v>0</v>
      </c>
      <c r="O682" s="619" t="n">
        <f aca="false">SUM(M682:N682)</f>
        <v>0</v>
      </c>
      <c r="P682" s="620" t="n">
        <f aca="false">P345</f>
        <v>433</v>
      </c>
      <c r="Q682" s="466" t="n">
        <f aca="false">Q345</f>
        <v>347</v>
      </c>
      <c r="R682" s="619" t="n">
        <f aca="false">SUM(P682:Q682)</f>
        <v>780</v>
      </c>
      <c r="S682" s="620" t="n">
        <f aca="false">S345</f>
        <v>12</v>
      </c>
      <c r="T682" s="466" t="n">
        <f aca="false">T345</f>
        <v>10</v>
      </c>
      <c r="U682" s="619" t="n">
        <f aca="false">SUM(S682:T682)</f>
        <v>22</v>
      </c>
      <c r="V682" s="782" t="n">
        <f aca="false">V345</f>
        <v>3</v>
      </c>
      <c r="W682" s="469" t="n">
        <f aca="false">W345</f>
        <v>-2</v>
      </c>
      <c r="X682" s="619" t="n">
        <f aca="false">SUM(V682:W682)</f>
        <v>1</v>
      </c>
      <c r="Y682" s="620" t="n">
        <f aca="false">Y345</f>
        <v>28356</v>
      </c>
      <c r="Z682" s="466" t="n">
        <f aca="false">Z345</f>
        <v>30719</v>
      </c>
      <c r="AA682" s="602" t="n">
        <f aca="false">AA345</f>
        <v>59075</v>
      </c>
      <c r="AB682" s="783" t="n">
        <f aca="false">AB345</f>
        <v>120</v>
      </c>
      <c r="AC682" s="602" t="n">
        <f aca="false">AC345</f>
        <v>28356</v>
      </c>
      <c r="AD682" s="602" t="n">
        <f aca="false">AD345</f>
        <v>30719</v>
      </c>
      <c r="AE682" s="602" t="n">
        <f aca="false">AE345</f>
        <v>59075</v>
      </c>
      <c r="AF682" s="473" t="n">
        <f aca="false">IF(Y682=AC682,0,1)</f>
        <v>0</v>
      </c>
      <c r="AG682" s="474" t="n">
        <f aca="false">IF(Z682=AD682,0,1)</f>
        <v>0</v>
      </c>
      <c r="AH682" s="474" t="n">
        <f aca="false">IF(AA682=AE682,0,1)</f>
        <v>0</v>
      </c>
      <c r="BD682" s="395" t="n">
        <f aca="false">Y682-D682</f>
        <v>38</v>
      </c>
      <c r="BE682" s="395" t="n">
        <f aca="false">Z682-E682</f>
        <v>82</v>
      </c>
      <c r="BF682" s="395" t="n">
        <f aca="false">AA682-F682</f>
        <v>120</v>
      </c>
    </row>
    <row r="683" customFormat="false" ht="15" hidden="false" customHeight="true" outlineLevel="0" collapsed="false">
      <c r="B683" s="781" t="s">
        <v>138</v>
      </c>
      <c r="C683" s="781"/>
      <c r="D683" s="465" t="n">
        <v>10270</v>
      </c>
      <c r="E683" s="465" t="n">
        <v>11063</v>
      </c>
      <c r="F683" s="465" t="n">
        <v>21333</v>
      </c>
      <c r="G683" s="465" t="n">
        <f aca="false">G391</f>
        <v>0</v>
      </c>
      <c r="H683" s="466" t="n">
        <f aca="false">H391</f>
        <v>0</v>
      </c>
      <c r="I683" s="619" t="n">
        <f aca="false">SUM(G683:H683)</f>
        <v>0</v>
      </c>
      <c r="J683" s="620" t="n">
        <f aca="false">J391</f>
        <v>142</v>
      </c>
      <c r="K683" s="466" t="n">
        <f aca="false">K391</f>
        <v>136</v>
      </c>
      <c r="L683" s="619" t="n">
        <f aca="false">SUM(J683:K683)</f>
        <v>278</v>
      </c>
      <c r="M683" s="620" t="n">
        <f aca="false">M391</f>
        <v>0</v>
      </c>
      <c r="N683" s="466" t="n">
        <f aca="false">N391</f>
        <v>0</v>
      </c>
      <c r="O683" s="619" t="n">
        <f aca="false">SUM(M683:N683)</f>
        <v>0</v>
      </c>
      <c r="P683" s="620" t="n">
        <f aca="false">P391</f>
        <v>134</v>
      </c>
      <c r="Q683" s="466" t="n">
        <f aca="false">Q391</f>
        <v>142</v>
      </c>
      <c r="R683" s="619" t="n">
        <f aca="false">SUM(P683:Q683)</f>
        <v>276</v>
      </c>
      <c r="S683" s="620" t="n">
        <f aca="false">S391</f>
        <v>2</v>
      </c>
      <c r="T683" s="466" t="n">
        <f aca="false">T391</f>
        <v>1</v>
      </c>
      <c r="U683" s="619" t="n">
        <f aca="false">SUM(S683:T683)</f>
        <v>3</v>
      </c>
      <c r="V683" s="782" t="n">
        <f aca="false">V391</f>
        <v>-2</v>
      </c>
      <c r="W683" s="469" t="n">
        <f aca="false">W391</f>
        <v>-3</v>
      </c>
      <c r="X683" s="619" t="n">
        <f aca="false">SUM(V683:W683)</f>
        <v>-5</v>
      </c>
      <c r="Y683" s="620" t="n">
        <f aca="false">Y391</f>
        <v>10278</v>
      </c>
      <c r="Z683" s="466" t="n">
        <f aca="false">Z391</f>
        <v>11055</v>
      </c>
      <c r="AA683" s="602" t="n">
        <f aca="false">AA391</f>
        <v>21333</v>
      </c>
      <c r="AB683" s="783" t="n">
        <f aca="false">AB391</f>
        <v>0</v>
      </c>
      <c r="AC683" s="602" t="n">
        <f aca="false">AC391</f>
        <v>10278</v>
      </c>
      <c r="AD683" s="602" t="n">
        <f aca="false">AD391</f>
        <v>11055</v>
      </c>
      <c r="AE683" s="602" t="n">
        <f aca="false">AE391</f>
        <v>21333</v>
      </c>
      <c r="AF683" s="473" t="n">
        <f aca="false">IF(Y683=AC683,0,1)</f>
        <v>0</v>
      </c>
      <c r="AG683" s="474" t="n">
        <f aca="false">IF(Z683=AD683,0,1)</f>
        <v>0</v>
      </c>
      <c r="AH683" s="474" t="n">
        <f aca="false">IF(AA683=AE683,0,1)</f>
        <v>0</v>
      </c>
      <c r="BD683" s="395" t="n">
        <f aca="false">Y683-D683</f>
        <v>8</v>
      </c>
      <c r="BE683" s="395" t="n">
        <f aca="false">Z683-E683</f>
        <v>-8</v>
      </c>
      <c r="BF683" s="395" t="n">
        <f aca="false">AA683-F683</f>
        <v>0</v>
      </c>
    </row>
    <row r="684" customFormat="false" ht="15" hidden="false" customHeight="true" outlineLevel="0" collapsed="false">
      <c r="B684" s="781" t="s">
        <v>140</v>
      </c>
      <c r="C684" s="781"/>
      <c r="D684" s="465" t="n">
        <v>16495</v>
      </c>
      <c r="E684" s="465" t="n">
        <v>17870</v>
      </c>
      <c r="F684" s="465" t="n">
        <v>34365</v>
      </c>
      <c r="G684" s="465" t="n">
        <f aca="false">G477</f>
        <v>0</v>
      </c>
      <c r="H684" s="466" t="n">
        <f aca="false">H477</f>
        <v>0</v>
      </c>
      <c r="I684" s="619" t="n">
        <f aca="false">SUM(G684:H684)</f>
        <v>0</v>
      </c>
      <c r="J684" s="620" t="n">
        <f aca="false">J477</f>
        <v>207</v>
      </c>
      <c r="K684" s="466" t="n">
        <f aca="false">K477</f>
        <v>200</v>
      </c>
      <c r="L684" s="619" t="n">
        <f aca="false">SUM(J684:K684)</f>
        <v>407</v>
      </c>
      <c r="M684" s="620" t="n">
        <f aca="false">M477</f>
        <v>0</v>
      </c>
      <c r="N684" s="466" t="n">
        <f aca="false">N477</f>
        <v>0</v>
      </c>
      <c r="O684" s="619" t="n">
        <f aca="false">SUM(M684:N684)</f>
        <v>0</v>
      </c>
      <c r="P684" s="620" t="n">
        <f aca="false">P477</f>
        <v>281</v>
      </c>
      <c r="Q684" s="466" t="n">
        <f aca="false">Q477</f>
        <v>260</v>
      </c>
      <c r="R684" s="619" t="n">
        <f aca="false">SUM(P684:Q684)</f>
        <v>541</v>
      </c>
      <c r="S684" s="620" t="n">
        <f aca="false">S477</f>
        <v>7</v>
      </c>
      <c r="T684" s="466" t="n">
        <f aca="false">T477</f>
        <v>6</v>
      </c>
      <c r="U684" s="619" t="n">
        <f aca="false">SUM(S684:T684)</f>
        <v>13</v>
      </c>
      <c r="V684" s="782" t="n">
        <f aca="false">V477</f>
        <v>2</v>
      </c>
      <c r="W684" s="469" t="n">
        <f aca="false">W477</f>
        <v>3</v>
      </c>
      <c r="X684" s="619" t="n">
        <f aca="false">SUM(V684:W684)</f>
        <v>5</v>
      </c>
      <c r="Y684" s="620" t="n">
        <f aca="false">Y477</f>
        <v>16430</v>
      </c>
      <c r="Z684" s="466" t="n">
        <f aca="false">Z477</f>
        <v>17819</v>
      </c>
      <c r="AA684" s="602" t="n">
        <f aca="false">AA477</f>
        <v>34249</v>
      </c>
      <c r="AB684" s="783" t="n">
        <f aca="false">AB477</f>
        <v>-116</v>
      </c>
      <c r="AC684" s="602" t="n">
        <f aca="false">AC477</f>
        <v>16430</v>
      </c>
      <c r="AD684" s="602" t="n">
        <f aca="false">AD477</f>
        <v>17819</v>
      </c>
      <c r="AE684" s="602" t="n">
        <f aca="false">AE477</f>
        <v>34249</v>
      </c>
      <c r="AF684" s="473" t="n">
        <f aca="false">IF(Y684=AC684,0,1)</f>
        <v>0</v>
      </c>
      <c r="AG684" s="474" t="n">
        <f aca="false">IF(Z684=AD684,0,1)</f>
        <v>0</v>
      </c>
      <c r="AH684" s="474" t="n">
        <f aca="false">IF(AA684=AE684,0,1)</f>
        <v>0</v>
      </c>
      <c r="BD684" s="395" t="n">
        <f aca="false">Y684-D684</f>
        <v>-65</v>
      </c>
      <c r="BE684" s="395" t="n">
        <f aca="false">Z684-E684</f>
        <v>-51</v>
      </c>
      <c r="BF684" s="395" t="n">
        <f aca="false">AA684-F684</f>
        <v>-116</v>
      </c>
    </row>
    <row r="685" customFormat="false" ht="15" hidden="false" customHeight="true" outlineLevel="0" collapsed="false">
      <c r="B685" s="781" t="s">
        <v>129</v>
      </c>
      <c r="C685" s="781"/>
      <c r="D685" s="465" t="n">
        <v>67094</v>
      </c>
      <c r="E685" s="465" t="n">
        <v>68796</v>
      </c>
      <c r="F685" s="465" t="n">
        <v>135890</v>
      </c>
      <c r="G685" s="465" t="n">
        <f aca="false">G248+G515</f>
        <v>0</v>
      </c>
      <c r="H685" s="466" t="n">
        <f aca="false">H248+H515</f>
        <v>0</v>
      </c>
      <c r="I685" s="619" t="n">
        <f aca="false">SUM(G685:H685)</f>
        <v>0</v>
      </c>
      <c r="J685" s="620" t="n">
        <f aca="false">J248+J515</f>
        <v>1507</v>
      </c>
      <c r="K685" s="466" t="n">
        <f aca="false">K248+K515</f>
        <v>1239</v>
      </c>
      <c r="L685" s="619" t="n">
        <f aca="false">SUM(J685:K685)</f>
        <v>2746</v>
      </c>
      <c r="M685" s="620" t="n">
        <f aca="false">M248+M515</f>
        <v>0</v>
      </c>
      <c r="N685" s="466" t="n">
        <f aca="false">N248+N515</f>
        <v>0</v>
      </c>
      <c r="O685" s="619" t="n">
        <f aca="false">SUM(M685:N685)</f>
        <v>0</v>
      </c>
      <c r="P685" s="620" t="n">
        <f aca="false">P248+P515</f>
        <v>1182</v>
      </c>
      <c r="Q685" s="466" t="n">
        <f aca="false">Q248+Q515</f>
        <v>1039</v>
      </c>
      <c r="R685" s="619" t="n">
        <f aca="false">SUM(P685:Q685)</f>
        <v>2221</v>
      </c>
      <c r="S685" s="620" t="n">
        <f aca="false">S248+S515</f>
        <v>35</v>
      </c>
      <c r="T685" s="466" t="n">
        <f aca="false">T248+T515</f>
        <v>32</v>
      </c>
      <c r="U685" s="619" t="n">
        <f aca="false">SUM(S685:T685)</f>
        <v>67</v>
      </c>
      <c r="V685" s="782" t="n">
        <f aca="false">V248+V515</f>
        <v>-1</v>
      </c>
      <c r="W685" s="469" t="n">
        <f aca="false">W248+W515</f>
        <v>-1</v>
      </c>
      <c r="X685" s="619" t="n">
        <f aca="false">SUM(V685:W685)</f>
        <v>-2</v>
      </c>
      <c r="Y685" s="620" t="n">
        <f aca="false">Y248+Y515</f>
        <v>67453</v>
      </c>
      <c r="Z685" s="466" t="n">
        <f aca="false">Z248+Z515</f>
        <v>69027</v>
      </c>
      <c r="AA685" s="602" t="n">
        <f aca="false">AA248+AA515</f>
        <v>136480</v>
      </c>
      <c r="AB685" s="783" t="n">
        <f aca="false">AB248+AB515</f>
        <v>590</v>
      </c>
      <c r="AC685" s="602" t="n">
        <f aca="false">AC248+AC515</f>
        <v>67453</v>
      </c>
      <c r="AD685" s="602" t="n">
        <f aca="false">AD248+AD515</f>
        <v>69027</v>
      </c>
      <c r="AE685" s="602" t="n">
        <f aca="false">AE248+AE515</f>
        <v>136480</v>
      </c>
      <c r="AF685" s="473" t="n">
        <f aca="false">IF(Y685=AC685,0,1)</f>
        <v>0</v>
      </c>
      <c r="AG685" s="474" t="n">
        <f aca="false">IF(Z685=AD685,0,1)</f>
        <v>0</v>
      </c>
      <c r="AH685" s="474" t="n">
        <f aca="false">IF(AA685=AE685,0,1)</f>
        <v>0</v>
      </c>
      <c r="BD685" s="395" t="n">
        <f aca="false">Y685-D685</f>
        <v>359</v>
      </c>
      <c r="BE685" s="395" t="n">
        <f aca="false">Z685-E685</f>
        <v>231</v>
      </c>
      <c r="BF685" s="395" t="n">
        <f aca="false">AA685-F685</f>
        <v>590</v>
      </c>
    </row>
    <row r="686" customFormat="false" ht="15" hidden="false" customHeight="true" outlineLevel="0" collapsed="false">
      <c r="B686" s="781" t="s">
        <v>133</v>
      </c>
      <c r="C686" s="781"/>
      <c r="D686" s="465" t="n">
        <v>25168</v>
      </c>
      <c r="E686" s="465" t="n">
        <v>26587</v>
      </c>
      <c r="F686" s="465" t="n">
        <v>51755</v>
      </c>
      <c r="G686" s="465" t="n">
        <f aca="false">G584</f>
        <v>0</v>
      </c>
      <c r="H686" s="466" t="n">
        <f aca="false">H584</f>
        <v>0</v>
      </c>
      <c r="I686" s="619" t="n">
        <f aca="false">SUM(G686:H686)</f>
        <v>0</v>
      </c>
      <c r="J686" s="620" t="n">
        <f aca="false">J584</f>
        <v>467</v>
      </c>
      <c r="K686" s="466" t="n">
        <f aca="false">K584</f>
        <v>399</v>
      </c>
      <c r="L686" s="619" t="n">
        <f aca="false">SUM(J686:K686)</f>
        <v>866</v>
      </c>
      <c r="M686" s="620" t="n">
        <f aca="false">M584</f>
        <v>0</v>
      </c>
      <c r="N686" s="466" t="n">
        <f aca="false">N584</f>
        <v>0</v>
      </c>
      <c r="O686" s="619" t="n">
        <f aca="false">SUM(M686:N686)</f>
        <v>0</v>
      </c>
      <c r="P686" s="620" t="n">
        <f aca="false">P584</f>
        <v>383</v>
      </c>
      <c r="Q686" s="466" t="n">
        <f aca="false">Q584</f>
        <v>328</v>
      </c>
      <c r="R686" s="619" t="n">
        <f aca="false">SUM(P686:Q686)</f>
        <v>711</v>
      </c>
      <c r="S686" s="620" t="n">
        <f aca="false">S584</f>
        <v>23</v>
      </c>
      <c r="T686" s="466" t="n">
        <f aca="false">T584</f>
        <v>18</v>
      </c>
      <c r="U686" s="619" t="n">
        <f aca="false">SUM(S686:T686)</f>
        <v>41</v>
      </c>
      <c r="V686" s="782" t="n">
        <f aca="false">V584</f>
        <v>1</v>
      </c>
      <c r="W686" s="469" t="n">
        <f aca="false">W584</f>
        <v>1</v>
      </c>
      <c r="X686" s="619" t="n">
        <f aca="false">SUM(V686:W686)</f>
        <v>2</v>
      </c>
      <c r="Y686" s="620" t="n">
        <f aca="false">Y584</f>
        <v>25276</v>
      </c>
      <c r="Z686" s="466" t="n">
        <f aca="false">Z584</f>
        <v>26677</v>
      </c>
      <c r="AA686" s="602" t="n">
        <f aca="false">AA584</f>
        <v>51953</v>
      </c>
      <c r="AB686" s="783" t="n">
        <f aca="false">AB584</f>
        <v>198</v>
      </c>
      <c r="AC686" s="602" t="n">
        <f aca="false">AC584</f>
        <v>25276</v>
      </c>
      <c r="AD686" s="602" t="n">
        <f aca="false">AD584</f>
        <v>26677</v>
      </c>
      <c r="AE686" s="602" t="n">
        <f aca="false">AE584</f>
        <v>51953</v>
      </c>
      <c r="AF686" s="473" t="n">
        <f aca="false">IF(Y686=AC686,0,1)</f>
        <v>0</v>
      </c>
      <c r="AG686" s="474" t="n">
        <f aca="false">IF(Z686=AD686,0,1)</f>
        <v>0</v>
      </c>
      <c r="AH686" s="474" t="n">
        <f aca="false">IF(AA686=AE686,0,1)</f>
        <v>0</v>
      </c>
      <c r="BD686" s="395" t="n">
        <f aca="false">Y686-D686</f>
        <v>108</v>
      </c>
      <c r="BE686" s="395" t="n">
        <f aca="false">Z686-E686</f>
        <v>90</v>
      </c>
      <c r="BF686" s="395" t="n">
        <f aca="false">AA686-F686</f>
        <v>198</v>
      </c>
    </row>
    <row r="687" customFormat="false" ht="15" hidden="false" customHeight="true" outlineLevel="0" collapsed="false">
      <c r="B687" s="781" t="s">
        <v>135</v>
      </c>
      <c r="C687" s="781"/>
      <c r="D687" s="465" t="n">
        <v>17838</v>
      </c>
      <c r="E687" s="465" t="n">
        <v>18201</v>
      </c>
      <c r="F687" s="465" t="n">
        <v>36039</v>
      </c>
      <c r="G687" s="465" t="n">
        <f aca="false">SUM(G590,G596,G598,G601,G606,G618,G621)-G598</f>
        <v>0</v>
      </c>
      <c r="H687" s="466" t="n">
        <f aca="false">SUM(H590,H596,H598,H601,H606,H618,H621)-H598</f>
        <v>0</v>
      </c>
      <c r="I687" s="619" t="n">
        <f aca="false">SUM(I590,I596,I598,I601,I606,I618,I621)-I598</f>
        <v>0</v>
      </c>
      <c r="J687" s="620" t="n">
        <f aca="false">SUM(J590,J596,J598,J601,J606,J618,J621)-J598</f>
        <v>499</v>
      </c>
      <c r="K687" s="466" t="n">
        <f aca="false">SUM(K590,K596,K598,K601,K606,K618,K621)-K598</f>
        <v>366</v>
      </c>
      <c r="L687" s="619" t="n">
        <f aca="false">SUM(L590,L596,L598,L601,L606,L618,L621)-L598</f>
        <v>865</v>
      </c>
      <c r="M687" s="620" t="n">
        <f aca="false">SUM(M590,M596,M598,M601,M606,M618,M621)-M598</f>
        <v>0</v>
      </c>
      <c r="N687" s="466" t="n">
        <f aca="false">SUM(N590,N596,N598,N601,N606,N618,N621)-N598</f>
        <v>0</v>
      </c>
      <c r="O687" s="619" t="n">
        <f aca="false">SUM(O590,O596,O598,O601,O606,O618,O621)-O598</f>
        <v>0</v>
      </c>
      <c r="P687" s="620" t="n">
        <f aca="false">SUM(P590,P596,P598,P601,P606,P618,P621)-P598</f>
        <v>355</v>
      </c>
      <c r="Q687" s="466" t="n">
        <f aca="false">SUM(Q590,Q596,Q598,Q601,Q606,Q618,Q621)-Q598</f>
        <v>280</v>
      </c>
      <c r="R687" s="619" t="n">
        <f aca="false">SUM(R590,R596,R598,R601,R606,R618,R621)-R598</f>
        <v>635</v>
      </c>
      <c r="S687" s="620" t="n">
        <f aca="false">SUM(S590,S596,S598,S601,S606,S618,S621)-S598</f>
        <v>11</v>
      </c>
      <c r="T687" s="466" t="n">
        <f aca="false">SUM(T590,T596,T598,T601,T606,T618,T621)-T598</f>
        <v>6</v>
      </c>
      <c r="U687" s="619" t="n">
        <f aca="false">SUM(U590,U596,U598,U601,U606,U618,U621)-U598</f>
        <v>17</v>
      </c>
      <c r="V687" s="782" t="n">
        <f aca="false">SUM(V590,V596,V598,V601,V606,V618,V621)-V598</f>
        <v>0</v>
      </c>
      <c r="W687" s="469" t="n">
        <f aca="false">SUM(W590,W596,W598,W601,W606,W618,W621)-W598</f>
        <v>0</v>
      </c>
      <c r="X687" s="619" t="n">
        <f aca="false">SUM(X590,X596,X598,X601,X606,X618,X621)-X598</f>
        <v>0</v>
      </c>
      <c r="Y687" s="620" t="n">
        <f aca="false">SUM(Y590,Y596,Y598,Y601,Y606,Y618,Y621)-Y598</f>
        <v>17993</v>
      </c>
      <c r="Z687" s="466" t="n">
        <f aca="false">SUM(Z590,Z596,Z598,Z601,Z606,Z618,Z621)-Z598</f>
        <v>18293</v>
      </c>
      <c r="AA687" s="602" t="n">
        <f aca="false">SUM(AA590,AA596,AA598,AA601,AA606,AA618,AA621)-AA598</f>
        <v>36286</v>
      </c>
      <c r="AB687" s="783" t="n">
        <f aca="false">SUM(AB590,AB596,AB598,AB601,AB606,AB618,AB621)-AB598</f>
        <v>108</v>
      </c>
      <c r="AC687" s="602" t="n">
        <f aca="false">SUM(AC590,AC596,AC598,AC601,AC606,AC618,AC621)-AC598</f>
        <v>17993</v>
      </c>
      <c r="AD687" s="602" t="n">
        <f aca="false">SUM(AD590,AD596,AD598,AD601,AD606,AD618,AD621)-AD598</f>
        <v>18293</v>
      </c>
      <c r="AE687" s="602" t="n">
        <f aca="false">SUM(AE590,AE596,AE598,AE601,AE606,AE618,AE621)-AE598</f>
        <v>36286</v>
      </c>
      <c r="AF687" s="473" t="n">
        <f aca="false">IF(Y687=AC687,0,1)</f>
        <v>0</v>
      </c>
      <c r="AG687" s="474" t="n">
        <f aca="false">IF(Z687=AD687,0,1)</f>
        <v>0</v>
      </c>
      <c r="AH687" s="474" t="n">
        <f aca="false">IF(AA687=AE687,0,1)</f>
        <v>0</v>
      </c>
      <c r="BD687" s="395" t="n">
        <f aca="false">Y687-D687</f>
        <v>155</v>
      </c>
      <c r="BE687" s="395" t="n">
        <f aca="false">Z687-E687</f>
        <v>92</v>
      </c>
      <c r="BF687" s="395" t="n">
        <f aca="false">AA687-F687</f>
        <v>247</v>
      </c>
    </row>
    <row r="688" customFormat="false" ht="15" hidden="false" customHeight="true" outlineLevel="0" collapsed="false">
      <c r="B688" s="763" t="s">
        <v>136</v>
      </c>
      <c r="C688" s="763"/>
      <c r="D688" s="508" t="n">
        <v>11332</v>
      </c>
      <c r="E688" s="508" t="n">
        <v>11611</v>
      </c>
      <c r="F688" s="508" t="n">
        <v>22943</v>
      </c>
      <c r="G688" s="508" t="n">
        <f aca="false">G664</f>
        <v>0</v>
      </c>
      <c r="H688" s="509" t="n">
        <f aca="false">H664</f>
        <v>0</v>
      </c>
      <c r="I688" s="624" t="n">
        <f aca="false">SUM(G688:H688)</f>
        <v>0</v>
      </c>
      <c r="J688" s="625" t="n">
        <f aca="false">J664</f>
        <v>178</v>
      </c>
      <c r="K688" s="509" t="n">
        <f aca="false">K664</f>
        <v>174</v>
      </c>
      <c r="L688" s="624" t="n">
        <f aca="false">SUM(J688:K688)</f>
        <v>352</v>
      </c>
      <c r="M688" s="625" t="n">
        <f aca="false">M664</f>
        <v>0</v>
      </c>
      <c r="N688" s="509" t="n">
        <f aca="false">N664</f>
        <v>0</v>
      </c>
      <c r="O688" s="624" t="n">
        <f aca="false">SUM(M688:N688)</f>
        <v>0</v>
      </c>
      <c r="P688" s="625" t="n">
        <f aca="false">P664</f>
        <v>236</v>
      </c>
      <c r="Q688" s="509" t="n">
        <f aca="false">Q664</f>
        <v>162</v>
      </c>
      <c r="R688" s="624" t="n">
        <f aca="false">SUM(P688:Q688)</f>
        <v>398</v>
      </c>
      <c r="S688" s="625" t="n">
        <f aca="false">S664</f>
        <v>4</v>
      </c>
      <c r="T688" s="509" t="n">
        <f aca="false">T664</f>
        <v>4</v>
      </c>
      <c r="U688" s="624" t="n">
        <f aca="false">SUM(S688:T688)</f>
        <v>8</v>
      </c>
      <c r="V688" s="785" t="n">
        <f aca="false">V664</f>
        <v>0</v>
      </c>
      <c r="W688" s="513" t="n">
        <f aca="false">W664</f>
        <v>0</v>
      </c>
      <c r="X688" s="624" t="n">
        <f aca="false">SUM(V688:W688)</f>
        <v>0</v>
      </c>
      <c r="Y688" s="625" t="n">
        <f aca="false">Y664</f>
        <v>11278</v>
      </c>
      <c r="Z688" s="509" t="n">
        <f aca="false">Z664</f>
        <v>11627</v>
      </c>
      <c r="AA688" s="623" t="n">
        <f aca="false">AA664</f>
        <v>22905</v>
      </c>
      <c r="AB688" s="786" t="n">
        <f aca="false">AB664</f>
        <v>-38</v>
      </c>
      <c r="AC688" s="623" t="n">
        <f aca="false">AC664</f>
        <v>11278</v>
      </c>
      <c r="AD688" s="623" t="n">
        <f aca="false">AD664</f>
        <v>11627</v>
      </c>
      <c r="AE688" s="623" t="n">
        <f aca="false">AE664</f>
        <v>22905</v>
      </c>
      <c r="AF688" s="517" t="n">
        <f aca="false">IF(Y688=AC688,0,1)</f>
        <v>0</v>
      </c>
      <c r="AG688" s="518" t="n">
        <f aca="false">IF(Z688=AD688,0,1)</f>
        <v>0</v>
      </c>
      <c r="AH688" s="518" t="n">
        <f aca="false">IF(AA688=AE688,0,1)</f>
        <v>0</v>
      </c>
      <c r="BD688" s="395" t="n">
        <f aca="false">Y688-D688</f>
        <v>-54</v>
      </c>
      <c r="BE688" s="395" t="n">
        <f aca="false">Z688-E688</f>
        <v>16</v>
      </c>
      <c r="BF688" s="395" t="n">
        <f aca="false">AA688-F688</f>
        <v>-38</v>
      </c>
    </row>
    <row r="689" customFormat="false" ht="15" hidden="false" customHeight="true" outlineLevel="0" collapsed="false">
      <c r="B689" s="787" t="s">
        <v>72</v>
      </c>
      <c r="C689" s="787"/>
      <c r="D689" s="788" t="n">
        <f aca="false">SUM(D674:D688)</f>
        <v>343715</v>
      </c>
      <c r="E689" s="788" t="n">
        <f aca="false">SUM(E674:E688)</f>
        <v>363563</v>
      </c>
      <c r="F689" s="788" t="n">
        <f aca="false">SUM(F674:F688)</f>
        <v>707278</v>
      </c>
      <c r="G689" s="788" t="n">
        <f aca="false">SUM(G674:G688)</f>
        <v>0</v>
      </c>
      <c r="H689" s="789" t="n">
        <f aca="false">SUM(H674:H688)</f>
        <v>0</v>
      </c>
      <c r="I689" s="790" t="n">
        <f aca="false">SUM(G689:H689)</f>
        <v>0</v>
      </c>
      <c r="J689" s="791" t="n">
        <f aca="false">SUM(J674:J688)</f>
        <v>6581</v>
      </c>
      <c r="K689" s="789" t="n">
        <f aca="false">SUM(K674:K688)</f>
        <v>5454</v>
      </c>
      <c r="L689" s="790" t="n">
        <f aca="false">SUM(J689:K689)</f>
        <v>12035</v>
      </c>
      <c r="M689" s="791" t="n">
        <f aca="false">SUM(M674:M688)</f>
        <v>0</v>
      </c>
      <c r="N689" s="789" t="n">
        <f aca="false">SUM(N674:N688)</f>
        <v>0</v>
      </c>
      <c r="O689" s="790" t="n">
        <f aca="false">SUM(M689:N689)</f>
        <v>0</v>
      </c>
      <c r="P689" s="791" t="n">
        <f aca="false">SUM(P674:P688)</f>
        <v>6438</v>
      </c>
      <c r="Q689" s="789" t="n">
        <f aca="false">SUM(Q674:Q688)</f>
        <v>5330</v>
      </c>
      <c r="R689" s="790" t="n">
        <f aca="false">SUM(P689:Q689)</f>
        <v>11768</v>
      </c>
      <c r="S689" s="791" t="n">
        <f aca="false">SUM(S674:S688)</f>
        <v>157</v>
      </c>
      <c r="T689" s="789" t="n">
        <f aca="false">SUM(T674:T688)</f>
        <v>132</v>
      </c>
      <c r="U689" s="790" t="n">
        <f aca="false">SUM(S689:T689)</f>
        <v>289</v>
      </c>
      <c r="V689" s="792" t="n">
        <f aca="false">SUM(V674:V688)</f>
        <v>-2</v>
      </c>
      <c r="W689" s="793" t="n">
        <f aca="false">SUM(W674:W688)</f>
        <v>2</v>
      </c>
      <c r="X689" s="790" t="n">
        <f aca="false">SUM(V689:W689)</f>
        <v>0</v>
      </c>
      <c r="Y689" s="791" t="n">
        <f aca="false">D689+G689+J689+M689-P689+S689+V689</f>
        <v>344013</v>
      </c>
      <c r="Z689" s="789" t="n">
        <f aca="false">E689+H689+K689+N689-Q689+T689+W689</f>
        <v>363821</v>
      </c>
      <c r="AA689" s="790" t="n">
        <f aca="false">SUM(AA674:AA688)</f>
        <v>707834</v>
      </c>
      <c r="AB689" s="794" t="n">
        <f aca="false">SUM(AB674:AB688)</f>
        <v>417</v>
      </c>
      <c r="AC689" s="794" t="n">
        <f aca="false">SUM(AC674:AC688)</f>
        <v>344013</v>
      </c>
      <c r="AD689" s="794" t="n">
        <f aca="false">SUM(AD674:AD688)</f>
        <v>363821</v>
      </c>
      <c r="AE689" s="794" t="n">
        <f aca="false">SUM(AE674:AE688)</f>
        <v>707834</v>
      </c>
      <c r="AF689" s="795" t="n">
        <f aca="false">IF(Y689=AC689,0,1)</f>
        <v>0</v>
      </c>
      <c r="AG689" s="796" t="n">
        <f aca="false">IF(Z689=AD689,0,1)</f>
        <v>0</v>
      </c>
      <c r="AH689" s="796" t="n">
        <f aca="false">IF(AA689=AE689,0,1)</f>
        <v>0</v>
      </c>
      <c r="AT689" s="797"/>
      <c r="AU689" s="797"/>
      <c r="AV689" s="797"/>
      <c r="AW689" s="797"/>
      <c r="AX689" s="797"/>
      <c r="AY689" s="797"/>
      <c r="AZ689" s="797"/>
      <c r="BD689" s="395" t="n">
        <f aca="false">Y689-D689</f>
        <v>298</v>
      </c>
      <c r="BE689" s="395" t="n">
        <f aca="false">Z689-E689</f>
        <v>258</v>
      </c>
      <c r="BF689" s="395" t="n">
        <f aca="false">AA689-F689</f>
        <v>556</v>
      </c>
    </row>
    <row r="690" s="776" customFormat="true" ht="15" hidden="false" customHeight="true" outlineLevel="0" collapsed="false">
      <c r="A690" s="798"/>
      <c r="B690" s="664" t="s">
        <v>164</v>
      </c>
      <c r="C690" s="664"/>
      <c r="D690" s="799" t="str">
        <f aca="false">IF(D689=D672,"ok","確認せよ")</f>
        <v>ok</v>
      </c>
      <c r="E690" s="799" t="str">
        <f aca="false">IF(E689=E672,"ok","確認せよ")</f>
        <v>ok</v>
      </c>
      <c r="F690" s="799" t="str">
        <f aca="false">IF(F689=F672,"ok","確認せよ")</f>
        <v>ok</v>
      </c>
      <c r="G690" s="799" t="str">
        <f aca="false">IF(G689=G672,"ok","確認せよ")</f>
        <v>ok</v>
      </c>
      <c r="H690" s="800" t="str">
        <f aca="false">IF(H689=H672,"ok","確認せよ")</f>
        <v>ok</v>
      </c>
      <c r="I690" s="801" t="str">
        <f aca="false">IF(I689=I672,"ok","確認せよ")</f>
        <v>ok</v>
      </c>
      <c r="J690" s="802" t="str">
        <f aca="false">IF(J689=J672,"ok","確認せよ")</f>
        <v>ok</v>
      </c>
      <c r="K690" s="800" t="str">
        <f aca="false">IF(K689=K672,"ok","確認せよ")</f>
        <v>ok</v>
      </c>
      <c r="L690" s="801" t="str">
        <f aca="false">IF(L689=L672,"ok","確認せよ")</f>
        <v>ok</v>
      </c>
      <c r="M690" s="802" t="str">
        <f aca="false">IF(M689=M672,"ok","確認せよ")</f>
        <v>ok</v>
      </c>
      <c r="N690" s="800" t="str">
        <f aca="false">IF(N689=N672,"ok","確認せよ")</f>
        <v>ok</v>
      </c>
      <c r="O690" s="801" t="str">
        <f aca="false">IF(O689=O672,"ok","確認せよ")</f>
        <v>ok</v>
      </c>
      <c r="P690" s="802" t="str">
        <f aca="false">IF(P689=P672,"ok","確認せよ")</f>
        <v>ok</v>
      </c>
      <c r="Q690" s="800" t="str">
        <f aca="false">IF(Q689=Q672,"ok","確認せよ")</f>
        <v>ok</v>
      </c>
      <c r="R690" s="801" t="str">
        <f aca="false">IF(R689=R672,"ok","確認せよ")</f>
        <v>ok</v>
      </c>
      <c r="S690" s="802" t="str">
        <f aca="false">IF(S689=S672,"ok","確認せよ")</f>
        <v>ok</v>
      </c>
      <c r="T690" s="800" t="str">
        <f aca="false">IF(T689=T672,"ok","確認せよ")</f>
        <v>ok</v>
      </c>
      <c r="U690" s="801" t="str">
        <f aca="false">IF(U689=U672,"ok","確認せよ")</f>
        <v>ok</v>
      </c>
      <c r="V690" s="802" t="str">
        <f aca="false">IF(V689=V672,"ok","確認せよ")</f>
        <v>ok</v>
      </c>
      <c r="W690" s="800" t="str">
        <f aca="false">IF(W689=W672,"ok","確認せよ")</f>
        <v>ok</v>
      </c>
      <c r="X690" s="801" t="str">
        <f aca="false">IF(X689=X672,"ok","確認せよ")</f>
        <v>ok</v>
      </c>
      <c r="Y690" s="802" t="str">
        <f aca="false">IF(Y689=Y672,"ok","確認せよ")</f>
        <v>ok</v>
      </c>
      <c r="Z690" s="800" t="str">
        <f aca="false">IF(Z689=Z672,"ok","確認せよ")</f>
        <v>ok</v>
      </c>
      <c r="AA690" s="803" t="str">
        <f aca="false">IF(AA689=AA672,"ok","確認せよ")</f>
        <v>ok</v>
      </c>
      <c r="AB690" s="804" t="str">
        <f aca="false">IF(AB689=AB672,"ok","確認せよ")</f>
        <v>ok</v>
      </c>
      <c r="AC690" s="805" t="str">
        <f aca="false">IF(AC689=AC672,"ok","確認せよ")</f>
        <v>ok</v>
      </c>
      <c r="AD690" s="805" t="str">
        <f aca="false">IF(AD689=AD672,"ok","確認せよ")</f>
        <v>ok</v>
      </c>
      <c r="AE690" s="806" t="str">
        <f aca="false">IF(AE689=AE672,"ok","確認せよ")</f>
        <v>ok</v>
      </c>
      <c r="AF690" s="697" t="n">
        <f aca="false">IF(Y690=AC690,0,1)</f>
        <v>0</v>
      </c>
      <c r="AG690" s="698" t="n">
        <f aca="false">IF(Z690=AD690,0,1)</f>
        <v>0</v>
      </c>
      <c r="AH690" s="698" t="n">
        <f aca="false">IF(AA690=AE690,0,1)</f>
        <v>0</v>
      </c>
      <c r="AJ690" s="773"/>
      <c r="AK690" s="774"/>
      <c r="AL690" s="774"/>
      <c r="AM690" s="774"/>
      <c r="AN690" s="774"/>
      <c r="AO690" s="774"/>
      <c r="AP690" s="774"/>
      <c r="AQ690" s="775"/>
      <c r="BA690" s="777"/>
      <c r="BD690" s="395" t="e">
        <f aca="false">Y690-D690</f>
        <v>#VALUE!</v>
      </c>
      <c r="BE690" s="395" t="e">
        <f aca="false">Z690-E690</f>
        <v>#VALUE!</v>
      </c>
      <c r="BF690" s="395" t="e">
        <f aca="false">AA690-F690</f>
        <v>#VALUE!</v>
      </c>
    </row>
    <row r="696" s="797" customFormat="true" ht="15" hidden="false" customHeight="true" outlineLevel="0" collapsed="false">
      <c r="A696" s="807"/>
      <c r="B696" s="370"/>
      <c r="C696" s="371"/>
      <c r="D696" s="371"/>
      <c r="E696" s="371"/>
      <c r="F696" s="371"/>
      <c r="G696" s="372"/>
      <c r="H696" s="372"/>
      <c r="I696" s="372"/>
      <c r="J696" s="372"/>
      <c r="K696" s="372"/>
      <c r="L696" s="372"/>
      <c r="M696" s="372"/>
      <c r="N696" s="372"/>
      <c r="O696" s="372"/>
      <c r="P696" s="371"/>
      <c r="Q696" s="371"/>
      <c r="R696" s="371"/>
      <c r="S696" s="371"/>
      <c r="T696" s="371"/>
      <c r="U696" s="371"/>
      <c r="V696" s="373"/>
      <c r="W696" s="373"/>
      <c r="X696" s="374"/>
      <c r="Y696" s="371"/>
      <c r="Z696" s="371"/>
      <c r="AA696" s="371"/>
      <c r="AB696" s="375"/>
      <c r="AC696" s="376"/>
      <c r="AD696" s="376"/>
      <c r="AE696" s="376"/>
      <c r="AF696" s="377"/>
      <c r="AG696" s="377"/>
      <c r="AH696" s="377"/>
      <c r="AJ696" s="378"/>
      <c r="AK696" s="379"/>
      <c r="AL696" s="379"/>
      <c r="AM696" s="379"/>
      <c r="AN696" s="379"/>
      <c r="AO696" s="379"/>
      <c r="AP696" s="379"/>
      <c r="AQ696" s="380"/>
      <c r="AR696" s="371"/>
      <c r="AS696" s="371"/>
      <c r="AT696" s="371"/>
      <c r="AU696" s="371"/>
      <c r="AV696" s="371"/>
      <c r="AW696" s="371"/>
      <c r="AX696" s="371"/>
      <c r="AY696" s="371"/>
      <c r="AZ696" s="371"/>
      <c r="BA696" s="381"/>
      <c r="BD696" s="808"/>
      <c r="BE696" s="808"/>
      <c r="BF696" s="808"/>
    </row>
  </sheetData>
  <mergeCells count="123">
    <mergeCell ref="AK1:AM1"/>
    <mergeCell ref="AR1:AV2"/>
    <mergeCell ref="B3:C5"/>
    <mergeCell ref="D3:F4"/>
    <mergeCell ref="G3:I4"/>
    <mergeCell ref="J3:L4"/>
    <mergeCell ref="M3:O4"/>
    <mergeCell ref="P3:R4"/>
    <mergeCell ref="S3:U4"/>
    <mergeCell ref="V3:X4"/>
    <mergeCell ref="Y3:AA4"/>
    <mergeCell ref="AB3:AB5"/>
    <mergeCell ref="AC3:AE5"/>
    <mergeCell ref="AF3:AF5"/>
    <mergeCell ref="AG3:AG5"/>
    <mergeCell ref="AH3:AH5"/>
    <mergeCell ref="AK3:AK5"/>
    <mergeCell ref="AL3:AL5"/>
    <mergeCell ref="AM3:AM5"/>
    <mergeCell ref="AN3:AN5"/>
    <mergeCell ref="AO3:AO5"/>
    <mergeCell ref="AP3:AP5"/>
    <mergeCell ref="AS3:AS5"/>
    <mergeCell ref="AT3:AT5"/>
    <mergeCell ref="AU3:AU5"/>
    <mergeCell ref="AV3:AV5"/>
    <mergeCell ref="AW3:AW5"/>
    <mergeCell ref="AX3:AX5"/>
    <mergeCell ref="AY3:AY5"/>
    <mergeCell ref="AZ3:BA3"/>
    <mergeCell ref="AZ4:AZ5"/>
    <mergeCell ref="BA4:BA5"/>
    <mergeCell ref="B6:B63"/>
    <mergeCell ref="B64:B83"/>
    <mergeCell ref="AX68:AX80"/>
    <mergeCell ref="B84:B102"/>
    <mergeCell ref="B103:B121"/>
    <mergeCell ref="B122:B144"/>
    <mergeCell ref="B145:B180"/>
    <mergeCell ref="B181:B203"/>
    <mergeCell ref="B204:B248"/>
    <mergeCell ref="B250:B255"/>
    <mergeCell ref="B256:B267"/>
    <mergeCell ref="B268:B273"/>
    <mergeCell ref="B274:B284"/>
    <mergeCell ref="B285:B288"/>
    <mergeCell ref="B289:C289"/>
    <mergeCell ref="B290:B297"/>
    <mergeCell ref="B298:B308"/>
    <mergeCell ref="B309:B315"/>
    <mergeCell ref="B316:B324"/>
    <mergeCell ref="B325:B329"/>
    <mergeCell ref="B330:B337"/>
    <mergeCell ref="B338:B341"/>
    <mergeCell ref="B342:B344"/>
    <mergeCell ref="B345:C345"/>
    <mergeCell ref="B346:B350"/>
    <mergeCell ref="B351:B356"/>
    <mergeCell ref="B357:B369"/>
    <mergeCell ref="B370:B376"/>
    <mergeCell ref="B377:B390"/>
    <mergeCell ref="B391:C391"/>
    <mergeCell ref="B392:B402"/>
    <mergeCell ref="B403:B413"/>
    <mergeCell ref="B414:B431"/>
    <mergeCell ref="B432:B446"/>
    <mergeCell ref="B447:B462"/>
    <mergeCell ref="B463:B476"/>
    <mergeCell ref="B477:C477"/>
    <mergeCell ref="B478:B486"/>
    <mergeCell ref="B487:B495"/>
    <mergeCell ref="B496:B500"/>
    <mergeCell ref="B501:B507"/>
    <mergeCell ref="B508:B514"/>
    <mergeCell ref="B515:C515"/>
    <mergeCell ref="B516:B521"/>
    <mergeCell ref="B522:B526"/>
    <mergeCell ref="B527:B543"/>
    <mergeCell ref="B544:B551"/>
    <mergeCell ref="B552:B562"/>
    <mergeCell ref="B563:B566"/>
    <mergeCell ref="B567:B573"/>
    <mergeCell ref="B574:B579"/>
    <mergeCell ref="B580:B583"/>
    <mergeCell ref="B584:C584"/>
    <mergeCell ref="B585:B590"/>
    <mergeCell ref="B591:B596"/>
    <mergeCell ref="B597:B598"/>
    <mergeCell ref="B599:B601"/>
    <mergeCell ref="B602:B606"/>
    <mergeCell ref="B607:B618"/>
    <mergeCell ref="B619:B621"/>
    <mergeCell ref="B622:C622"/>
    <mergeCell ref="B623:B656"/>
    <mergeCell ref="B657:B660"/>
    <mergeCell ref="B661:B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</mergeCells>
  <conditionalFormatting sqref="AF691:AH65536 AF1:AH5">
    <cfRule type="cellIs" priority="2" operator="equal" aboveAverage="0" equalAverage="0" bottom="0" percent="0" rank="0" text="" dxfId="0">
      <formula>"FAILER"</formula>
    </cfRule>
  </conditionalFormatting>
  <conditionalFormatting sqref="D690:AE690 D673:AE673">
    <cfRule type="cellIs" priority="3" operator="notEqual" aboveAverage="0" equalAverage="0" bottom="0" percent="0" rank="0" text="" dxfId="1">
      <formula>"ok"</formula>
    </cfRule>
  </conditionalFormatting>
  <conditionalFormatting sqref="AF6:AH690">
    <cfRule type="cellIs" priority="4" operator="notEqual" aboveAverage="0" equalAverage="0" bottom="0" percent="0" rank="0" text="" dxfId="2">
      <formula>0</formula>
    </cfRule>
  </conditionalFormatting>
  <conditionalFormatting sqref="BH1:BI65536">
    <cfRule type="cellIs" priority="5" operator="lessThanOrEqual" aboveAverage="0" equalAverage="0" bottom="0" percent="0" rank="0" text="" dxfId="3">
      <formula>-1</formula>
    </cfRule>
  </conditionalFormatting>
  <printOptions headings="false" gridLines="false" gridLinesSet="true" horizontalCentered="false" verticalCentered="false"/>
  <pageMargins left="0.236111111111111" right="0.196527777777778" top="0.7875" bottom="0.827083333333333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投票区別選挙人名簿登録者数&amp;R&amp;P/&amp;N 
&amp;D</oddHeader>
    <oddFooter/>
  </headerFooter>
  <rowBreaks count="5" manualBreakCount="5">
    <brk id="146" man="true" max="16383" min="0"/>
    <brk id="216" man="true" max="16383" min="0"/>
    <brk id="249" man="true" max="16383" min="0"/>
    <brk id="319" man="true" max="16383" min="0"/>
    <brk id="527" man="true" max="16383" min="0"/>
  </rowBreaks>
  <colBreaks count="1" manualBreakCount="1">
    <brk id="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09" width="5.99"/>
    <col collapsed="false" customWidth="true" hidden="false" outlineLevel="0" max="2" min="2" style="810" width="12.25"/>
    <col collapsed="false" customWidth="true" hidden="false" outlineLevel="0" max="14" min="3" style="810" width="10.86"/>
    <col collapsed="false" customWidth="true" hidden="false" outlineLevel="0" max="15" min="15" style="811" width="10.86"/>
    <col collapsed="false" customWidth="true" hidden="false" outlineLevel="0" max="16" min="16" style="810" width="8.36"/>
    <col collapsed="false" customWidth="true" hidden="false" outlineLevel="0" max="17" min="17" style="812" width="7.37"/>
    <col collapsed="false" customWidth="true" hidden="false" outlineLevel="0" max="18" min="18" style="810" width="1.62"/>
    <col collapsed="false" customWidth="false" hidden="false" outlineLevel="0" max="257" min="19" style="810" width="8.99"/>
  </cols>
  <sheetData>
    <row r="2" customFormat="false" ht="23.25" hidden="false" customHeight="true" outlineLevel="0" collapsed="false">
      <c r="B2" s="813" t="s">
        <v>374</v>
      </c>
      <c r="C2" s="814"/>
      <c r="D2" s="814"/>
      <c r="E2" s="814"/>
      <c r="F2" s="814"/>
      <c r="G2" s="814"/>
      <c r="H2" s="814"/>
      <c r="I2" s="814"/>
      <c r="J2" s="814"/>
      <c r="K2" s="814"/>
      <c r="L2" s="814"/>
      <c r="M2" s="814"/>
      <c r="N2" s="814"/>
      <c r="P2" s="814"/>
      <c r="Q2" s="815"/>
    </row>
    <row r="3" customFormat="false" ht="10.5" hidden="false" customHeight="true" outlineLevel="0" collapsed="false">
      <c r="F3" s="813"/>
      <c r="G3" s="813"/>
      <c r="H3" s="813"/>
    </row>
    <row r="4" customFormat="false" ht="17.25" hidden="false" customHeight="true" outlineLevel="0" collapsed="false">
      <c r="B4" s="816"/>
      <c r="C4" s="817" t="s">
        <v>79</v>
      </c>
      <c r="D4" s="817"/>
      <c r="E4" s="817"/>
      <c r="F4" s="817" t="s">
        <v>80</v>
      </c>
      <c r="G4" s="817"/>
      <c r="H4" s="817"/>
      <c r="I4" s="817" t="s">
        <v>375</v>
      </c>
      <c r="J4" s="817"/>
      <c r="K4" s="817"/>
      <c r="L4" s="818" t="s">
        <v>81</v>
      </c>
      <c r="M4" s="818"/>
      <c r="N4" s="818"/>
      <c r="O4" s="819" t="s">
        <v>376</v>
      </c>
      <c r="P4" s="820" t="s">
        <v>164</v>
      </c>
      <c r="Q4" s="820"/>
    </row>
    <row r="5" customFormat="false" ht="17.25" hidden="false" customHeight="true" outlineLevel="0" collapsed="false">
      <c r="B5" s="821"/>
      <c r="C5" s="822" t="s">
        <v>377</v>
      </c>
      <c r="D5" s="823"/>
      <c r="E5" s="824"/>
      <c r="F5" s="825" t="s">
        <v>378</v>
      </c>
      <c r="G5" s="825"/>
      <c r="H5" s="825"/>
      <c r="I5" s="826" t="s">
        <v>379</v>
      </c>
      <c r="J5" s="826"/>
      <c r="K5" s="826"/>
      <c r="L5" s="827" t="s">
        <v>85</v>
      </c>
      <c r="M5" s="827"/>
      <c r="N5" s="827"/>
      <c r="O5" s="819"/>
      <c r="P5" s="820"/>
      <c r="Q5" s="820"/>
    </row>
    <row r="6" customFormat="false" ht="17.25" hidden="false" customHeight="true" outlineLevel="0" collapsed="false">
      <c r="B6" s="828" t="s">
        <v>120</v>
      </c>
      <c r="C6" s="829" t="s">
        <v>23</v>
      </c>
      <c r="D6" s="830" t="s">
        <v>24</v>
      </c>
      <c r="E6" s="831" t="s">
        <v>25</v>
      </c>
      <c r="F6" s="832" t="s">
        <v>23</v>
      </c>
      <c r="G6" s="833" t="s">
        <v>24</v>
      </c>
      <c r="H6" s="834" t="s">
        <v>25</v>
      </c>
      <c r="I6" s="835" t="s">
        <v>23</v>
      </c>
      <c r="J6" s="833" t="s">
        <v>24</v>
      </c>
      <c r="K6" s="831" t="s">
        <v>25</v>
      </c>
      <c r="L6" s="829" t="s">
        <v>23</v>
      </c>
      <c r="M6" s="830" t="s">
        <v>24</v>
      </c>
      <c r="N6" s="833" t="s">
        <v>25</v>
      </c>
      <c r="O6" s="819"/>
      <c r="P6" s="820"/>
      <c r="Q6" s="820"/>
    </row>
    <row r="7" customFormat="false" ht="15" hidden="false" customHeight="true" outlineLevel="0" collapsed="false">
      <c r="B7" s="836" t="s">
        <v>380</v>
      </c>
      <c r="C7" s="837" t="n">
        <v>48</v>
      </c>
      <c r="D7" s="838" t="n">
        <v>50</v>
      </c>
      <c r="E7" s="839" t="n">
        <v>98</v>
      </c>
      <c r="F7" s="840" t="n">
        <v>3</v>
      </c>
      <c r="G7" s="841" t="n">
        <v>4</v>
      </c>
      <c r="H7" s="842" t="n">
        <f aca="false">SUM(F7:G7)</f>
        <v>7</v>
      </c>
      <c r="I7" s="843" t="n">
        <v>2</v>
      </c>
      <c r="J7" s="841" t="n">
        <v>3</v>
      </c>
      <c r="K7" s="839" t="n">
        <f aca="false">SUM(I7:J7)</f>
        <v>5</v>
      </c>
      <c r="L7" s="837" t="n">
        <f aca="false">+C7+F7-I7</f>
        <v>49</v>
      </c>
      <c r="M7" s="838" t="n">
        <f aca="false">+D7+G7-J7</f>
        <v>51</v>
      </c>
      <c r="N7" s="841" t="n">
        <f aca="false">SUM(L7:M7)</f>
        <v>100</v>
      </c>
      <c r="O7" s="844" t="n">
        <f aca="false">N7-E7</f>
        <v>2</v>
      </c>
      <c r="P7" s="845" t="n">
        <v>100</v>
      </c>
      <c r="Q7" s="846" t="str">
        <f aca="false">IF(N7=P7,"ok","確認せよ")</f>
        <v>ok</v>
      </c>
    </row>
    <row r="8" customFormat="false" ht="15" hidden="false" customHeight="true" outlineLevel="0" collapsed="false">
      <c r="B8" s="847" t="s">
        <v>27</v>
      </c>
      <c r="C8" s="822" t="n">
        <v>11</v>
      </c>
      <c r="D8" s="823" t="n">
        <v>10</v>
      </c>
      <c r="E8" s="824" t="n">
        <v>21</v>
      </c>
      <c r="F8" s="848" t="n">
        <v>0</v>
      </c>
      <c r="G8" s="849" t="n">
        <v>1</v>
      </c>
      <c r="H8" s="850" t="n">
        <f aca="false">SUM(F8:G8)</f>
        <v>1</v>
      </c>
      <c r="I8" s="851"/>
      <c r="J8" s="849"/>
      <c r="K8" s="824" t="n">
        <f aca="false">SUM(I8:J8)</f>
        <v>0</v>
      </c>
      <c r="L8" s="822" t="n">
        <f aca="false">+C8+F8-I8</f>
        <v>11</v>
      </c>
      <c r="M8" s="823" t="n">
        <f aca="false">+D8+G8-J8</f>
        <v>11</v>
      </c>
      <c r="N8" s="849" t="n">
        <f aca="false">SUM(L8:M8)</f>
        <v>22</v>
      </c>
      <c r="O8" s="852" t="n">
        <f aca="false">N8-E8</f>
        <v>1</v>
      </c>
      <c r="P8" s="845" t="n">
        <v>22</v>
      </c>
      <c r="Q8" s="853" t="str">
        <f aca="false">IF(N8=P8,"ok","確認せよ")</f>
        <v>ok</v>
      </c>
    </row>
    <row r="9" customFormat="false" ht="15" hidden="false" customHeight="true" outlineLevel="0" collapsed="false">
      <c r="B9" s="847" t="s">
        <v>381</v>
      </c>
      <c r="C9" s="822" t="n">
        <v>13</v>
      </c>
      <c r="D9" s="823" t="n">
        <v>10</v>
      </c>
      <c r="E9" s="824" t="n">
        <v>23</v>
      </c>
      <c r="F9" s="848"/>
      <c r="G9" s="849"/>
      <c r="H9" s="850" t="n">
        <f aca="false">SUM(F9:G9)</f>
        <v>0</v>
      </c>
      <c r="I9" s="851"/>
      <c r="J9" s="849"/>
      <c r="K9" s="824" t="n">
        <f aca="false">SUM(I9:J9)</f>
        <v>0</v>
      </c>
      <c r="L9" s="822" t="n">
        <f aca="false">+C9+F9-I9</f>
        <v>13</v>
      </c>
      <c r="M9" s="823" t="n">
        <f aca="false">+D9+G9-J9</f>
        <v>10</v>
      </c>
      <c r="N9" s="849" t="n">
        <f aca="false">SUM(L9:M9)</f>
        <v>23</v>
      </c>
      <c r="O9" s="852" t="n">
        <f aca="false">N9-E9</f>
        <v>0</v>
      </c>
      <c r="P9" s="845" t="n">
        <v>23</v>
      </c>
      <c r="Q9" s="853" t="str">
        <f aca="false">IF(N9=P9,"ok","確認せよ")</f>
        <v>ok</v>
      </c>
    </row>
    <row r="10" customFormat="false" ht="15" hidden="false" customHeight="true" outlineLevel="0" collapsed="false">
      <c r="B10" s="847" t="s">
        <v>382</v>
      </c>
      <c r="C10" s="822" t="n">
        <v>11</v>
      </c>
      <c r="D10" s="823" t="n">
        <v>5</v>
      </c>
      <c r="E10" s="824" t="n">
        <v>16</v>
      </c>
      <c r="F10" s="848"/>
      <c r="G10" s="849"/>
      <c r="H10" s="850" t="n">
        <f aca="false">SUM(F10:G10)</f>
        <v>0</v>
      </c>
      <c r="I10" s="851" t="n">
        <v>1</v>
      </c>
      <c r="J10" s="849"/>
      <c r="K10" s="824" t="n">
        <f aca="false">SUM(I10:J10)</f>
        <v>1</v>
      </c>
      <c r="L10" s="822" t="n">
        <f aca="false">+C10+F10-I10</f>
        <v>10</v>
      </c>
      <c r="M10" s="823" t="n">
        <f aca="false">+D10+G10-J10</f>
        <v>5</v>
      </c>
      <c r="N10" s="849" t="n">
        <f aca="false">SUM(L10:M10)</f>
        <v>15</v>
      </c>
      <c r="O10" s="852" t="n">
        <f aca="false">N10-E10</f>
        <v>-1</v>
      </c>
      <c r="P10" s="845" t="n">
        <v>15</v>
      </c>
      <c r="Q10" s="853" t="str">
        <f aca="false">IF(N10=P10,"ok","確認せよ")</f>
        <v>ok</v>
      </c>
    </row>
    <row r="11" customFormat="false" ht="15" hidden="false" customHeight="true" outlineLevel="0" collapsed="false">
      <c r="A11" s="809" t="s">
        <v>383</v>
      </c>
      <c r="B11" s="847" t="s">
        <v>384</v>
      </c>
      <c r="C11" s="822" t="n">
        <v>9</v>
      </c>
      <c r="D11" s="823" t="n">
        <v>14</v>
      </c>
      <c r="E11" s="824" t="n">
        <v>23</v>
      </c>
      <c r="F11" s="848"/>
      <c r="G11" s="849"/>
      <c r="H11" s="850" t="n">
        <f aca="false">SUM(F11:G11)</f>
        <v>0</v>
      </c>
      <c r="I11" s="851" t="n">
        <v>1</v>
      </c>
      <c r="J11" s="849" t="n">
        <v>1</v>
      </c>
      <c r="K11" s="824" t="n">
        <f aca="false">SUM(I11:J11)</f>
        <v>2</v>
      </c>
      <c r="L11" s="822" t="n">
        <f aca="false">+C11+F11-I11</f>
        <v>8</v>
      </c>
      <c r="M11" s="823" t="n">
        <f aca="false">+D11+G11-J11</f>
        <v>13</v>
      </c>
      <c r="N11" s="849" t="n">
        <f aca="false">SUM(L11:M11)</f>
        <v>21</v>
      </c>
      <c r="O11" s="852" t="n">
        <f aca="false">N11-E11</f>
        <v>-2</v>
      </c>
      <c r="P11" s="845" t="n">
        <v>21</v>
      </c>
      <c r="Q11" s="853" t="str">
        <f aca="false">IF(N11=P11,"ok","確認せよ")</f>
        <v>ok</v>
      </c>
    </row>
    <row r="12" customFormat="false" ht="15" hidden="false" customHeight="true" outlineLevel="0" collapsed="false">
      <c r="B12" s="847" t="s">
        <v>385</v>
      </c>
      <c r="C12" s="822" t="n">
        <v>6</v>
      </c>
      <c r="D12" s="823" t="n">
        <v>10</v>
      </c>
      <c r="E12" s="824" t="n">
        <v>16</v>
      </c>
      <c r="F12" s="848"/>
      <c r="G12" s="849"/>
      <c r="H12" s="850" t="n">
        <f aca="false">SUM(F12:G12)</f>
        <v>0</v>
      </c>
      <c r="I12" s="851"/>
      <c r="J12" s="849"/>
      <c r="K12" s="824" t="n">
        <f aca="false">SUM(I12:J12)</f>
        <v>0</v>
      </c>
      <c r="L12" s="822" t="n">
        <f aca="false">+C12+F12-I12</f>
        <v>6</v>
      </c>
      <c r="M12" s="823" t="n">
        <f aca="false">+D12+G12-J12</f>
        <v>10</v>
      </c>
      <c r="N12" s="849" t="n">
        <f aca="false">SUM(L12:M12)</f>
        <v>16</v>
      </c>
      <c r="O12" s="852" t="n">
        <f aca="false">N12-E12</f>
        <v>0</v>
      </c>
      <c r="P12" s="845" t="n">
        <v>16</v>
      </c>
      <c r="Q12" s="853" t="str">
        <f aca="false">IF(N12=P12,"ok","確認せよ")</f>
        <v>ok</v>
      </c>
    </row>
    <row r="13" customFormat="false" ht="15" hidden="false" customHeight="true" outlineLevel="0" collapsed="false">
      <c r="B13" s="847" t="s">
        <v>386</v>
      </c>
      <c r="C13" s="822" t="n">
        <v>7</v>
      </c>
      <c r="D13" s="823" t="n">
        <v>4</v>
      </c>
      <c r="E13" s="824" t="n">
        <v>11</v>
      </c>
      <c r="F13" s="848" t="n">
        <v>1</v>
      </c>
      <c r="G13" s="849" t="n">
        <v>2</v>
      </c>
      <c r="H13" s="850" t="n">
        <f aca="false">SUM(F13:G13)</f>
        <v>3</v>
      </c>
      <c r="I13" s="851"/>
      <c r="J13" s="849"/>
      <c r="K13" s="824" t="n">
        <f aca="false">SUM(I13:J13)</f>
        <v>0</v>
      </c>
      <c r="L13" s="822" t="n">
        <f aca="false">+C13+F13-I13</f>
        <v>8</v>
      </c>
      <c r="M13" s="823" t="n">
        <f aca="false">+D13+G13-J13</f>
        <v>6</v>
      </c>
      <c r="N13" s="849" t="n">
        <f aca="false">SUM(L13:M13)</f>
        <v>14</v>
      </c>
      <c r="O13" s="852" t="n">
        <f aca="false">N13-E13</f>
        <v>3</v>
      </c>
      <c r="P13" s="845" t="n">
        <v>14</v>
      </c>
      <c r="Q13" s="853" t="str">
        <f aca="false">IF(N13=P13,"ok","確認せよ")</f>
        <v>ok</v>
      </c>
      <c r="T13" s="854" t="s">
        <v>30</v>
      </c>
    </row>
    <row r="14" customFormat="false" ht="15" hidden="false" customHeight="true" outlineLevel="0" collapsed="false">
      <c r="B14" s="847" t="s">
        <v>387</v>
      </c>
      <c r="C14" s="822" t="n">
        <v>22</v>
      </c>
      <c r="D14" s="823" t="n">
        <v>10</v>
      </c>
      <c r="E14" s="824" t="n">
        <v>32</v>
      </c>
      <c r="F14" s="848" t="n">
        <v>1</v>
      </c>
      <c r="G14" s="849" t="n">
        <v>0</v>
      </c>
      <c r="H14" s="850" t="n">
        <f aca="false">SUM(F14:G14)</f>
        <v>1</v>
      </c>
      <c r="I14" s="851" t="n">
        <v>0</v>
      </c>
      <c r="J14" s="849" t="n">
        <v>1</v>
      </c>
      <c r="K14" s="824" t="n">
        <f aca="false">SUM(I14:J14)</f>
        <v>1</v>
      </c>
      <c r="L14" s="822" t="n">
        <f aca="false">+C14+F14-I14</f>
        <v>23</v>
      </c>
      <c r="M14" s="823" t="n">
        <f aca="false">+D14+G14-J14</f>
        <v>9</v>
      </c>
      <c r="N14" s="849" t="n">
        <f aca="false">SUM(L14:M14)</f>
        <v>32</v>
      </c>
      <c r="O14" s="852" t="n">
        <f aca="false">N14-E14</f>
        <v>0</v>
      </c>
      <c r="P14" s="845" t="n">
        <v>32</v>
      </c>
      <c r="Q14" s="853" t="str">
        <f aca="false">IF(N14=P14,"ok","確認せよ")</f>
        <v>ok</v>
      </c>
      <c r="T14" s="855" t="n">
        <f aca="false">N11+N17+N18</f>
        <v>21</v>
      </c>
    </row>
    <row r="15" customFormat="false" ht="15" hidden="false" customHeight="true" outlineLevel="0" collapsed="false">
      <c r="B15" s="856" t="s">
        <v>388</v>
      </c>
      <c r="C15" s="857" t="n">
        <v>124</v>
      </c>
      <c r="D15" s="858" t="n">
        <v>106</v>
      </c>
      <c r="E15" s="859" t="n">
        <v>230</v>
      </c>
      <c r="F15" s="860" t="n">
        <f aca="false">SUM(F7:F14)</f>
        <v>5</v>
      </c>
      <c r="G15" s="858" t="n">
        <f aca="false">SUM(G7:G14)</f>
        <v>7</v>
      </c>
      <c r="H15" s="861" t="n">
        <f aca="false">SUM(H7:H14)</f>
        <v>12</v>
      </c>
      <c r="I15" s="857" t="n">
        <f aca="false">SUM(I7:I14)</f>
        <v>4</v>
      </c>
      <c r="J15" s="858" t="n">
        <f aca="false">SUM(J7:J14)</f>
        <v>5</v>
      </c>
      <c r="K15" s="859" t="n">
        <f aca="false">SUM(K7:K14)</f>
        <v>9</v>
      </c>
      <c r="L15" s="857" t="n">
        <f aca="false">SUM(L7:L14)</f>
        <v>128</v>
      </c>
      <c r="M15" s="858" t="n">
        <f aca="false">SUM(M7:M14)</f>
        <v>115</v>
      </c>
      <c r="N15" s="858" t="n">
        <f aca="false">SUM(N7:N14)</f>
        <v>243</v>
      </c>
      <c r="O15" s="862" t="n">
        <f aca="false">SUM(O7:O14)</f>
        <v>3</v>
      </c>
      <c r="P15" s="863" t="n">
        <f aca="false">SUM(P7:P14)</f>
        <v>243</v>
      </c>
      <c r="Q15" s="864" t="str">
        <f aca="false">IF(N15=P15,"ok","確認せよ")</f>
        <v>ok</v>
      </c>
    </row>
    <row r="16" s="877" customFormat="true" ht="15" hidden="false" customHeight="true" outlineLevel="0" collapsed="false">
      <c r="A16" s="865"/>
      <c r="B16" s="866" t="s">
        <v>389</v>
      </c>
      <c r="C16" s="867"/>
      <c r="D16" s="868"/>
      <c r="E16" s="869"/>
      <c r="F16" s="870" t="n">
        <v>0</v>
      </c>
      <c r="G16" s="871" t="n">
        <v>0</v>
      </c>
      <c r="H16" s="872" t="n">
        <f aca="false">SUM(F16:G16)</f>
        <v>0</v>
      </c>
      <c r="I16" s="873"/>
      <c r="J16" s="871"/>
      <c r="K16" s="869" t="n">
        <f aca="false">SUM(I16:J16)</f>
        <v>0</v>
      </c>
      <c r="L16" s="867" t="n">
        <f aca="false">+C16+F16-I16</f>
        <v>0</v>
      </c>
      <c r="M16" s="868" t="n">
        <f aca="false">+D16+G16-J16</f>
        <v>0</v>
      </c>
      <c r="N16" s="871" t="n">
        <f aca="false">SUM(L16:M16)</f>
        <v>0</v>
      </c>
      <c r="O16" s="874" t="n">
        <f aca="false">N16-E16</f>
        <v>0</v>
      </c>
      <c r="P16" s="875"/>
      <c r="Q16" s="876" t="str">
        <f aca="false">IF(N16=P16,"ok","確認せよ")</f>
        <v>ok</v>
      </c>
      <c r="R16" s="810"/>
      <c r="S16" s="810"/>
    </row>
    <row r="17" s="877" customFormat="true" ht="15" hidden="false" customHeight="true" outlineLevel="0" collapsed="false">
      <c r="A17" s="865" t="s">
        <v>37</v>
      </c>
      <c r="B17" s="878" t="s">
        <v>390</v>
      </c>
      <c r="C17" s="879"/>
      <c r="D17" s="880"/>
      <c r="E17" s="881"/>
      <c r="F17" s="882"/>
      <c r="G17" s="883"/>
      <c r="H17" s="884" t="n">
        <f aca="false">SUM(F17:G17)</f>
        <v>0</v>
      </c>
      <c r="I17" s="885"/>
      <c r="J17" s="883"/>
      <c r="K17" s="881" t="n">
        <f aca="false">SUM(I17:J17)</f>
        <v>0</v>
      </c>
      <c r="L17" s="886" t="n">
        <f aca="false">+C17+F17-I17</f>
        <v>0</v>
      </c>
      <c r="M17" s="880" t="n">
        <f aca="false">+D17+G17-J17</f>
        <v>0</v>
      </c>
      <c r="N17" s="883" t="n">
        <f aca="false">SUM(L17:M17)</f>
        <v>0</v>
      </c>
      <c r="O17" s="887" t="n">
        <f aca="false">N17-E17</f>
        <v>0</v>
      </c>
      <c r="P17" s="888"/>
      <c r="Q17" s="889" t="str">
        <f aca="false">IF(N17=P17,"ok","確認せよ")</f>
        <v>ok</v>
      </c>
      <c r="R17" s="810"/>
      <c r="S17" s="810"/>
    </row>
    <row r="18" s="877" customFormat="true" ht="15" hidden="false" customHeight="true" outlineLevel="0" collapsed="false">
      <c r="A18" s="865" t="s">
        <v>37</v>
      </c>
      <c r="B18" s="878" t="s">
        <v>391</v>
      </c>
      <c r="C18" s="879"/>
      <c r="D18" s="880"/>
      <c r="E18" s="881"/>
      <c r="F18" s="882"/>
      <c r="G18" s="883"/>
      <c r="H18" s="884" t="n">
        <f aca="false">SUM(F18:G18)</f>
        <v>0</v>
      </c>
      <c r="I18" s="885"/>
      <c r="J18" s="883"/>
      <c r="K18" s="881" t="n">
        <f aca="false">SUM(I18:J18)</f>
        <v>0</v>
      </c>
      <c r="L18" s="886" t="n">
        <f aca="false">+C18+F18-I18</f>
        <v>0</v>
      </c>
      <c r="M18" s="880" t="n">
        <f aca="false">+D18+G18-J18</f>
        <v>0</v>
      </c>
      <c r="N18" s="883" t="n">
        <f aca="false">SUM(L18:M18)</f>
        <v>0</v>
      </c>
      <c r="O18" s="887" t="n">
        <f aca="false">N18-E18</f>
        <v>0</v>
      </c>
      <c r="P18" s="888"/>
      <c r="Q18" s="889" t="str">
        <f aca="false">IF(N18=P18,"ok","確認せよ")</f>
        <v>ok</v>
      </c>
      <c r="R18" s="810"/>
      <c r="S18" s="810"/>
    </row>
    <row r="19" customFormat="false" ht="15" hidden="false" customHeight="true" outlineLevel="0" collapsed="false">
      <c r="B19" s="847" t="s">
        <v>392</v>
      </c>
      <c r="C19" s="837" t="n">
        <v>4</v>
      </c>
      <c r="D19" s="823" t="n">
        <v>6</v>
      </c>
      <c r="E19" s="824" t="n">
        <v>10</v>
      </c>
      <c r="F19" s="848"/>
      <c r="G19" s="849"/>
      <c r="H19" s="850" t="n">
        <f aca="false">SUM(F19:G19)</f>
        <v>0</v>
      </c>
      <c r="I19" s="851"/>
      <c r="J19" s="849"/>
      <c r="K19" s="824" t="n">
        <f aca="false">SUM(I19:J19)</f>
        <v>0</v>
      </c>
      <c r="L19" s="822" t="n">
        <f aca="false">+C19+F19-I19</f>
        <v>4</v>
      </c>
      <c r="M19" s="823" t="n">
        <f aca="false">+D19+G19-J19</f>
        <v>6</v>
      </c>
      <c r="N19" s="849" t="n">
        <f aca="false">SUM(L19:M19)</f>
        <v>10</v>
      </c>
      <c r="O19" s="852" t="n">
        <f aca="false">N19-E19</f>
        <v>0</v>
      </c>
      <c r="P19" s="845" t="n">
        <v>10</v>
      </c>
      <c r="Q19" s="853" t="str">
        <f aca="false">IF(N19=P19,"ok","確認せよ")</f>
        <v>ok</v>
      </c>
    </row>
    <row r="20" customFormat="false" ht="15" hidden="false" customHeight="true" outlineLevel="0" collapsed="false">
      <c r="B20" s="890" t="s">
        <v>393</v>
      </c>
      <c r="C20" s="891" t="n">
        <v>0</v>
      </c>
      <c r="D20" s="892" t="n">
        <v>0</v>
      </c>
      <c r="E20" s="893" t="n">
        <v>0</v>
      </c>
      <c r="F20" s="894"/>
      <c r="G20" s="895"/>
      <c r="H20" s="896" t="n">
        <f aca="false">SUM(F20:G20)</f>
        <v>0</v>
      </c>
      <c r="I20" s="897"/>
      <c r="J20" s="895"/>
      <c r="K20" s="893" t="n">
        <f aca="false">SUM(I20:J20)</f>
        <v>0</v>
      </c>
      <c r="L20" s="898" t="n">
        <f aca="false">+C20+F20-I20</f>
        <v>0</v>
      </c>
      <c r="M20" s="892" t="n">
        <f aca="false">+D20+G20-J20</f>
        <v>0</v>
      </c>
      <c r="N20" s="895" t="n">
        <f aca="false">SUM(L20:M20)</f>
        <v>0</v>
      </c>
      <c r="O20" s="899" t="n">
        <f aca="false">N20-E20</f>
        <v>0</v>
      </c>
      <c r="P20" s="900" t="n">
        <v>0</v>
      </c>
      <c r="Q20" s="901" t="str">
        <f aca="false">IF(N20=P20,"ok","確認せよ")</f>
        <v>ok</v>
      </c>
      <c r="T20" s="854" t="s">
        <v>394</v>
      </c>
    </row>
    <row r="21" customFormat="false" ht="15" hidden="false" customHeight="true" outlineLevel="0" collapsed="false">
      <c r="B21" s="902" t="s">
        <v>395</v>
      </c>
      <c r="C21" s="903" t="n">
        <v>28</v>
      </c>
      <c r="D21" s="904" t="n">
        <v>28</v>
      </c>
      <c r="E21" s="905" t="n">
        <v>56</v>
      </c>
      <c r="F21" s="906" t="n">
        <v>1</v>
      </c>
      <c r="G21" s="907" t="n">
        <v>1</v>
      </c>
      <c r="H21" s="908" t="n">
        <f aca="false">SUM(F21:G21)</f>
        <v>2</v>
      </c>
      <c r="I21" s="909" t="n">
        <v>5</v>
      </c>
      <c r="J21" s="907" t="n">
        <v>1</v>
      </c>
      <c r="K21" s="905" t="n">
        <f aca="false">SUM(I21:J21)</f>
        <v>6</v>
      </c>
      <c r="L21" s="903" t="n">
        <f aca="false">+C21+F21-I21</f>
        <v>24</v>
      </c>
      <c r="M21" s="904" t="n">
        <f aca="false">+D21+G21-J21</f>
        <v>28</v>
      </c>
      <c r="N21" s="907" t="n">
        <f aca="false">SUM(L21:M21)</f>
        <v>52</v>
      </c>
      <c r="O21" s="910" t="n">
        <f aca="false">N21-E21</f>
        <v>-4</v>
      </c>
      <c r="P21" s="911" t="n">
        <v>52</v>
      </c>
      <c r="Q21" s="912" t="str">
        <f aca="false">IF(N21=P21,"ok","確認せよ")</f>
        <v>ok</v>
      </c>
      <c r="T21" s="913" t="n">
        <f aca="false">P16+P21+P22+P23+P24+P25</f>
        <v>52</v>
      </c>
    </row>
    <row r="22" s="877" customFormat="true" ht="15" hidden="false" customHeight="true" outlineLevel="0" collapsed="false">
      <c r="A22" s="865"/>
      <c r="B22" s="878" t="s">
        <v>396</v>
      </c>
      <c r="C22" s="879"/>
      <c r="D22" s="880"/>
      <c r="E22" s="881"/>
      <c r="F22" s="882"/>
      <c r="G22" s="883"/>
      <c r="H22" s="884" t="n">
        <f aca="false">SUM(F22:G22)</f>
        <v>0</v>
      </c>
      <c r="I22" s="885"/>
      <c r="J22" s="883"/>
      <c r="K22" s="881" t="n">
        <f aca="false">SUM(I22:J22)</f>
        <v>0</v>
      </c>
      <c r="L22" s="886" t="n">
        <f aca="false">+C22+F22-I22</f>
        <v>0</v>
      </c>
      <c r="M22" s="880" t="n">
        <f aca="false">+D22+G22-J22</f>
        <v>0</v>
      </c>
      <c r="N22" s="883" t="n">
        <f aca="false">SUM(L22:M22)</f>
        <v>0</v>
      </c>
      <c r="O22" s="887" t="n">
        <f aca="false">N22-E22</f>
        <v>0</v>
      </c>
      <c r="P22" s="888"/>
      <c r="Q22" s="889" t="str">
        <f aca="false">IF(N22=P22,"ok","確認せよ")</f>
        <v>ok</v>
      </c>
      <c r="R22" s="810"/>
      <c r="S22" s="810"/>
      <c r="T22" s="810"/>
    </row>
    <row r="23" s="877" customFormat="true" ht="15" hidden="false" customHeight="true" outlineLevel="0" collapsed="false">
      <c r="A23" s="865"/>
      <c r="B23" s="878" t="s">
        <v>397</v>
      </c>
      <c r="C23" s="879"/>
      <c r="D23" s="880"/>
      <c r="E23" s="881"/>
      <c r="F23" s="882"/>
      <c r="G23" s="883"/>
      <c r="H23" s="884" t="n">
        <f aca="false">SUM(F23:G23)</f>
        <v>0</v>
      </c>
      <c r="I23" s="885"/>
      <c r="J23" s="883"/>
      <c r="K23" s="881" t="n">
        <f aca="false">SUM(I23:J23)</f>
        <v>0</v>
      </c>
      <c r="L23" s="886" t="n">
        <f aca="false">+C23+F23-I23</f>
        <v>0</v>
      </c>
      <c r="M23" s="880" t="n">
        <f aca="false">+D23+G23-J23</f>
        <v>0</v>
      </c>
      <c r="N23" s="883" t="n">
        <f aca="false">SUM(L23:M23)</f>
        <v>0</v>
      </c>
      <c r="O23" s="887" t="n">
        <f aca="false">N23-E23</f>
        <v>0</v>
      </c>
      <c r="P23" s="888"/>
      <c r="Q23" s="889" t="str">
        <f aca="false">IF(N23=P23,"ok","確認せよ")</f>
        <v>ok</v>
      </c>
      <c r="R23" s="810"/>
      <c r="S23" s="810"/>
      <c r="T23" s="810"/>
    </row>
    <row r="24" s="877" customFormat="true" ht="15" hidden="false" customHeight="true" outlineLevel="0" collapsed="false">
      <c r="A24" s="865"/>
      <c r="B24" s="878" t="s">
        <v>398</v>
      </c>
      <c r="C24" s="879"/>
      <c r="D24" s="880"/>
      <c r="E24" s="881"/>
      <c r="F24" s="882"/>
      <c r="G24" s="883"/>
      <c r="H24" s="884" t="n">
        <f aca="false">SUM(F24:G24)</f>
        <v>0</v>
      </c>
      <c r="I24" s="885"/>
      <c r="J24" s="883"/>
      <c r="K24" s="881" t="n">
        <f aca="false">SUM(I24:J24)</f>
        <v>0</v>
      </c>
      <c r="L24" s="886" t="n">
        <f aca="false">+C24+F24-I24</f>
        <v>0</v>
      </c>
      <c r="M24" s="880" t="n">
        <f aca="false">+D24+G24-J24</f>
        <v>0</v>
      </c>
      <c r="N24" s="883" t="n">
        <f aca="false">SUM(L24:M24)</f>
        <v>0</v>
      </c>
      <c r="O24" s="887" t="n">
        <f aca="false">N24-E24</f>
        <v>0</v>
      </c>
      <c r="P24" s="888"/>
      <c r="Q24" s="889" t="str">
        <f aca="false">IF(N24=P24,"ok","確認せよ")</f>
        <v>ok</v>
      </c>
      <c r="R24" s="810"/>
      <c r="S24" s="810"/>
      <c r="T24" s="810"/>
    </row>
    <row r="25" s="877" customFormat="true" ht="15" hidden="false" customHeight="true" outlineLevel="0" collapsed="false">
      <c r="A25" s="865"/>
      <c r="B25" s="878" t="s">
        <v>399</v>
      </c>
      <c r="C25" s="879"/>
      <c r="D25" s="880"/>
      <c r="E25" s="881"/>
      <c r="F25" s="882"/>
      <c r="G25" s="883"/>
      <c r="H25" s="884" t="n">
        <f aca="false">SUM(F25:G25)</f>
        <v>0</v>
      </c>
      <c r="I25" s="885"/>
      <c r="J25" s="883"/>
      <c r="K25" s="881" t="n">
        <f aca="false">SUM(I25:J25)</f>
        <v>0</v>
      </c>
      <c r="L25" s="886" t="n">
        <f aca="false">+C25+F25-I25</f>
        <v>0</v>
      </c>
      <c r="M25" s="880" t="n">
        <f aca="false">+D25+G25-J25</f>
        <v>0</v>
      </c>
      <c r="N25" s="883" t="n">
        <f aca="false">SUM(L25:M25)</f>
        <v>0</v>
      </c>
      <c r="O25" s="887" t="n">
        <f aca="false">N25-E25</f>
        <v>0</v>
      </c>
      <c r="P25" s="888"/>
      <c r="Q25" s="889" t="str">
        <f aca="false">IF(N25=P25,"ok","確認せよ")</f>
        <v>ok</v>
      </c>
      <c r="R25" s="810"/>
      <c r="S25" s="810"/>
      <c r="T25" s="810"/>
    </row>
    <row r="26" customFormat="false" ht="15" hidden="false" customHeight="true" outlineLevel="0" collapsed="false">
      <c r="B26" s="847" t="s">
        <v>400</v>
      </c>
      <c r="C26" s="837" t="n">
        <v>6</v>
      </c>
      <c r="D26" s="823" t="n">
        <v>2</v>
      </c>
      <c r="E26" s="824" t="n">
        <v>8</v>
      </c>
      <c r="F26" s="848"/>
      <c r="G26" s="849"/>
      <c r="H26" s="850" t="n">
        <f aca="false">SUM(F26:G26)</f>
        <v>0</v>
      </c>
      <c r="I26" s="851"/>
      <c r="J26" s="849"/>
      <c r="K26" s="824" t="n">
        <f aca="false">SUM(I26:J26)</f>
        <v>0</v>
      </c>
      <c r="L26" s="822" t="n">
        <f aca="false">+C26+F26-I26</f>
        <v>6</v>
      </c>
      <c r="M26" s="823" t="n">
        <f aca="false">+D26+G26-J26</f>
        <v>2</v>
      </c>
      <c r="N26" s="849" t="n">
        <f aca="false">SUM(L26:M26)</f>
        <v>8</v>
      </c>
      <c r="O26" s="852" t="n">
        <f aca="false">N26-E26</f>
        <v>0</v>
      </c>
      <c r="P26" s="845" t="n">
        <v>8</v>
      </c>
      <c r="Q26" s="853" t="str">
        <f aca="false">IF(N26=P26,"ok","確認せよ")</f>
        <v>ok</v>
      </c>
    </row>
    <row r="27" customFormat="false" ht="15" hidden="false" customHeight="true" outlineLevel="0" collapsed="false">
      <c r="B27" s="847" t="s">
        <v>401</v>
      </c>
      <c r="C27" s="837" t="n">
        <v>1</v>
      </c>
      <c r="D27" s="823" t="n">
        <v>0</v>
      </c>
      <c r="E27" s="824" t="n">
        <v>1</v>
      </c>
      <c r="F27" s="848"/>
      <c r="G27" s="849"/>
      <c r="H27" s="850" t="n">
        <f aca="false">SUM(F27:G27)</f>
        <v>0</v>
      </c>
      <c r="I27" s="851"/>
      <c r="J27" s="849"/>
      <c r="K27" s="824" t="n">
        <f aca="false">SUM(I27:J27)</f>
        <v>0</v>
      </c>
      <c r="L27" s="822" t="n">
        <f aca="false">+C27+F27-I27</f>
        <v>1</v>
      </c>
      <c r="M27" s="823" t="n">
        <f aca="false">+D27+G27-J27</f>
        <v>0</v>
      </c>
      <c r="N27" s="849" t="n">
        <f aca="false">SUM(L27:M27)</f>
        <v>1</v>
      </c>
      <c r="O27" s="852" t="n">
        <f aca="false">N27-E27</f>
        <v>0</v>
      </c>
      <c r="P27" s="845" t="n">
        <v>1</v>
      </c>
      <c r="Q27" s="853" t="str">
        <f aca="false">IF(N27=P27,"ok","確認せよ")</f>
        <v>ok</v>
      </c>
    </row>
    <row r="28" customFormat="false" ht="15" hidden="false" customHeight="true" outlineLevel="0" collapsed="false">
      <c r="B28" s="890" t="s">
        <v>402</v>
      </c>
      <c r="C28" s="891" t="n">
        <v>1</v>
      </c>
      <c r="D28" s="892" t="n">
        <v>5</v>
      </c>
      <c r="E28" s="893" t="n">
        <v>6</v>
      </c>
      <c r="F28" s="894"/>
      <c r="G28" s="895"/>
      <c r="H28" s="896" t="n">
        <f aca="false">SUM(F28:G28)</f>
        <v>0</v>
      </c>
      <c r="I28" s="897" t="n">
        <v>1</v>
      </c>
      <c r="J28" s="895" t="n">
        <v>1</v>
      </c>
      <c r="K28" s="893" t="n">
        <f aca="false">SUM(I28:J28)</f>
        <v>2</v>
      </c>
      <c r="L28" s="898" t="n">
        <f aca="false">+C28+F28-I28</f>
        <v>0</v>
      </c>
      <c r="M28" s="892" t="n">
        <f aca="false">+D28+G28-J28</f>
        <v>4</v>
      </c>
      <c r="N28" s="895" t="n">
        <f aca="false">SUM(L28:M28)</f>
        <v>4</v>
      </c>
      <c r="O28" s="899" t="n">
        <f aca="false">N28-E28</f>
        <v>-2</v>
      </c>
      <c r="P28" s="900" t="n">
        <v>4</v>
      </c>
      <c r="Q28" s="901" t="str">
        <f aca="false">IF(N28=P28,"ok","確認せよ")</f>
        <v>ok</v>
      </c>
    </row>
    <row r="29" customFormat="false" ht="15" hidden="false" customHeight="true" outlineLevel="0" collapsed="false">
      <c r="B29" s="836" t="s">
        <v>64</v>
      </c>
      <c r="C29" s="837" t="n">
        <v>0</v>
      </c>
      <c r="D29" s="838" t="n">
        <v>0</v>
      </c>
      <c r="E29" s="839" t="n">
        <v>0</v>
      </c>
      <c r="F29" s="840"/>
      <c r="G29" s="841"/>
      <c r="H29" s="842" t="n">
        <f aca="false">SUM(F29:G29)</f>
        <v>0</v>
      </c>
      <c r="I29" s="843"/>
      <c r="J29" s="841"/>
      <c r="K29" s="839" t="n">
        <f aca="false">SUM(I29:J29)</f>
        <v>0</v>
      </c>
      <c r="L29" s="837" t="n">
        <f aca="false">+C29+F29-I29</f>
        <v>0</v>
      </c>
      <c r="M29" s="838" t="n">
        <f aca="false">+D29+G29-J29</f>
        <v>0</v>
      </c>
      <c r="N29" s="841" t="n">
        <f aca="false">SUM(L29:M29)</f>
        <v>0</v>
      </c>
      <c r="O29" s="844" t="n">
        <f aca="false">N29-E29</f>
        <v>0</v>
      </c>
      <c r="P29" s="914" t="n">
        <v>0</v>
      </c>
      <c r="Q29" s="846" t="str">
        <f aca="false">IF(N29=P29,"ok","確認せよ")</f>
        <v>ok</v>
      </c>
    </row>
    <row r="30" customFormat="false" ht="15" hidden="false" customHeight="true" outlineLevel="0" collapsed="false">
      <c r="B30" s="847" t="s">
        <v>403</v>
      </c>
      <c r="C30" s="822" t="n">
        <v>0</v>
      </c>
      <c r="D30" s="823" t="n">
        <v>1</v>
      </c>
      <c r="E30" s="824" t="n">
        <v>1</v>
      </c>
      <c r="F30" s="848"/>
      <c r="G30" s="849"/>
      <c r="H30" s="850" t="n">
        <f aca="false">SUM(F30:G30)</f>
        <v>0</v>
      </c>
      <c r="I30" s="851"/>
      <c r="J30" s="849"/>
      <c r="K30" s="824" t="n">
        <f aca="false">SUM(I30:J30)</f>
        <v>0</v>
      </c>
      <c r="L30" s="822" t="n">
        <f aca="false">+C30+F30-I30</f>
        <v>0</v>
      </c>
      <c r="M30" s="823" t="n">
        <f aca="false">+D30+G30-J30</f>
        <v>1</v>
      </c>
      <c r="N30" s="849" t="n">
        <f aca="false">SUM(L30:M30)</f>
        <v>1</v>
      </c>
      <c r="O30" s="852" t="n">
        <f aca="false">N30-E30</f>
        <v>0</v>
      </c>
      <c r="P30" s="845" t="n">
        <v>1</v>
      </c>
      <c r="Q30" s="853" t="str">
        <f aca="false">IF(N30=P30,"ok","確認せよ")</f>
        <v>ok</v>
      </c>
    </row>
    <row r="31" customFormat="false" ht="15" hidden="false" customHeight="true" outlineLevel="0" collapsed="false">
      <c r="B31" s="847" t="s">
        <v>45</v>
      </c>
      <c r="C31" s="822" t="n">
        <v>2</v>
      </c>
      <c r="D31" s="823" t="n">
        <v>0</v>
      </c>
      <c r="E31" s="824" t="n">
        <v>2</v>
      </c>
      <c r="F31" s="848"/>
      <c r="G31" s="849"/>
      <c r="H31" s="850" t="n">
        <f aca="false">SUM(F31:G31)</f>
        <v>0</v>
      </c>
      <c r="I31" s="851"/>
      <c r="J31" s="849"/>
      <c r="K31" s="824" t="n">
        <f aca="false">SUM(I31:J31)</f>
        <v>0</v>
      </c>
      <c r="L31" s="822" t="n">
        <f aca="false">+C31+F31-I31</f>
        <v>2</v>
      </c>
      <c r="M31" s="823" t="n">
        <f aca="false">+D31+G31-J31</f>
        <v>0</v>
      </c>
      <c r="N31" s="849" t="n">
        <f aca="false">SUM(L31:M31)</f>
        <v>2</v>
      </c>
      <c r="O31" s="852" t="n">
        <f aca="false">N31-E31</f>
        <v>0</v>
      </c>
      <c r="P31" s="845" t="n">
        <v>2</v>
      </c>
      <c r="Q31" s="853" t="str">
        <f aca="false">IF(N31=P31,"ok","確認せよ")</f>
        <v>ok</v>
      </c>
    </row>
    <row r="32" customFormat="false" ht="15" hidden="false" customHeight="true" outlineLevel="0" collapsed="false">
      <c r="B32" s="847" t="s">
        <v>404</v>
      </c>
      <c r="C32" s="822" t="n">
        <v>0</v>
      </c>
      <c r="D32" s="823" t="n">
        <v>0</v>
      </c>
      <c r="E32" s="824" t="n">
        <v>0</v>
      </c>
      <c r="F32" s="848"/>
      <c r="G32" s="849"/>
      <c r="H32" s="850" t="n">
        <f aca="false">SUM(F32:G32)</f>
        <v>0</v>
      </c>
      <c r="I32" s="851"/>
      <c r="J32" s="849"/>
      <c r="K32" s="824" t="n">
        <f aca="false">SUM(I32:J32)</f>
        <v>0</v>
      </c>
      <c r="L32" s="822" t="n">
        <f aca="false">+C32+F32-I32</f>
        <v>0</v>
      </c>
      <c r="M32" s="823" t="n">
        <f aca="false">+D32+G32-J32</f>
        <v>0</v>
      </c>
      <c r="N32" s="849" t="n">
        <f aca="false">SUM(L32:M32)</f>
        <v>0</v>
      </c>
      <c r="O32" s="852" t="n">
        <f aca="false">N32-E32</f>
        <v>0</v>
      </c>
      <c r="P32" s="845" t="n">
        <v>0</v>
      </c>
      <c r="Q32" s="853" t="str">
        <f aca="false">IF(N32=P32,"ok","確認せよ")</f>
        <v>ok</v>
      </c>
      <c r="T32" s="854" t="s">
        <v>102</v>
      </c>
    </row>
    <row r="33" s="877" customFormat="true" ht="15" hidden="false" customHeight="true" outlineLevel="0" collapsed="false">
      <c r="A33" s="865" t="s">
        <v>37</v>
      </c>
      <c r="B33" s="915" t="s">
        <v>405</v>
      </c>
      <c r="C33" s="916"/>
      <c r="D33" s="917"/>
      <c r="E33" s="918"/>
      <c r="F33" s="919"/>
      <c r="G33" s="920"/>
      <c r="H33" s="921" t="n">
        <f aca="false">SUM(F33:G33)</f>
        <v>0</v>
      </c>
      <c r="I33" s="922"/>
      <c r="J33" s="920"/>
      <c r="K33" s="918" t="n">
        <f aca="false">SUM(I33:J33)</f>
        <v>0</v>
      </c>
      <c r="L33" s="916" t="n">
        <f aca="false">+C33+F33-I33</f>
        <v>0</v>
      </c>
      <c r="M33" s="917" t="n">
        <f aca="false">+D33+G33-J33</f>
        <v>0</v>
      </c>
      <c r="N33" s="920" t="n">
        <f aca="false">SUM(L33:M33)</f>
        <v>0</v>
      </c>
      <c r="O33" s="923" t="n">
        <f aca="false">N33-E33</f>
        <v>0</v>
      </c>
      <c r="P33" s="924"/>
      <c r="Q33" s="925" t="str">
        <f aca="false">IF(N33=P33,"ok","確認せよ")</f>
        <v>ok</v>
      </c>
      <c r="R33" s="810"/>
      <c r="S33" s="810"/>
      <c r="T33" s="926" t="n">
        <f aca="false">P33+P36+P38</f>
        <v>13</v>
      </c>
    </row>
    <row r="34" customFormat="false" ht="15" hidden="false" customHeight="true" outlineLevel="0" collapsed="false">
      <c r="B34" s="836" t="s">
        <v>406</v>
      </c>
      <c r="C34" s="837" t="n">
        <v>3</v>
      </c>
      <c r="D34" s="838" t="n">
        <v>1</v>
      </c>
      <c r="E34" s="839" t="n">
        <v>4</v>
      </c>
      <c r="F34" s="840"/>
      <c r="G34" s="841"/>
      <c r="H34" s="842" t="n">
        <f aca="false">SUM(F34:G34)</f>
        <v>0</v>
      </c>
      <c r="I34" s="843"/>
      <c r="J34" s="841"/>
      <c r="K34" s="839" t="n">
        <f aca="false">SUM(I34:J34)</f>
        <v>0</v>
      </c>
      <c r="L34" s="837" t="n">
        <f aca="false">+C34+F34-I34</f>
        <v>3</v>
      </c>
      <c r="M34" s="838" t="n">
        <f aca="false">+D34+G34-J34</f>
        <v>1</v>
      </c>
      <c r="N34" s="841" t="n">
        <f aca="false">SUM(L34:M34)</f>
        <v>4</v>
      </c>
      <c r="O34" s="844" t="n">
        <f aca="false">N34-E34</f>
        <v>0</v>
      </c>
      <c r="P34" s="914" t="n">
        <v>4</v>
      </c>
      <c r="Q34" s="846" t="str">
        <f aca="false">IF(N34=P34,"ok","確認せよ")</f>
        <v>ok</v>
      </c>
    </row>
    <row r="35" customFormat="false" ht="15" hidden="false" customHeight="true" outlineLevel="0" collapsed="false">
      <c r="B35" s="847" t="s">
        <v>407</v>
      </c>
      <c r="C35" s="822" t="n">
        <v>1</v>
      </c>
      <c r="D35" s="823" t="n">
        <v>4</v>
      </c>
      <c r="E35" s="824" t="n">
        <v>5</v>
      </c>
      <c r="F35" s="848"/>
      <c r="G35" s="849"/>
      <c r="H35" s="850" t="n">
        <f aca="false">SUM(F35:G35)</f>
        <v>0</v>
      </c>
      <c r="I35" s="851"/>
      <c r="J35" s="849"/>
      <c r="K35" s="824" t="n">
        <f aca="false">SUM(I35:J35)</f>
        <v>0</v>
      </c>
      <c r="L35" s="822" t="n">
        <f aca="false">+C35+F35-I35</f>
        <v>1</v>
      </c>
      <c r="M35" s="823" t="n">
        <f aca="false">+D35+G35-J35</f>
        <v>4</v>
      </c>
      <c r="N35" s="849" t="n">
        <f aca="false">SUM(L35:M35)</f>
        <v>5</v>
      </c>
      <c r="O35" s="852" t="n">
        <f aca="false">N35-E35</f>
        <v>0</v>
      </c>
      <c r="P35" s="845" t="n">
        <v>5</v>
      </c>
      <c r="Q35" s="853" t="str">
        <f aca="false">IF(N35=P35,"ok","確認せよ")</f>
        <v>ok</v>
      </c>
    </row>
    <row r="36" customFormat="false" ht="15" hidden="false" customHeight="true" outlineLevel="0" collapsed="false">
      <c r="A36" s="809" t="s">
        <v>383</v>
      </c>
      <c r="B36" s="927" t="s">
        <v>408</v>
      </c>
      <c r="C36" s="928" t="n">
        <v>4</v>
      </c>
      <c r="D36" s="929" t="n">
        <v>9</v>
      </c>
      <c r="E36" s="930" t="n">
        <v>13</v>
      </c>
      <c r="F36" s="931"/>
      <c r="G36" s="932"/>
      <c r="H36" s="933" t="n">
        <f aca="false">SUM(F36:G36)</f>
        <v>0</v>
      </c>
      <c r="I36" s="934"/>
      <c r="J36" s="932"/>
      <c r="K36" s="930" t="n">
        <f aca="false">SUM(I36:J36)</f>
        <v>0</v>
      </c>
      <c r="L36" s="928" t="n">
        <f aca="false">+C36+F36-I36</f>
        <v>4</v>
      </c>
      <c r="M36" s="929" t="n">
        <f aca="false">+D36+G36-J36</f>
        <v>9</v>
      </c>
      <c r="N36" s="932" t="n">
        <f aca="false">SUM(L36:M36)</f>
        <v>13</v>
      </c>
      <c r="O36" s="935" t="n">
        <f aca="false">N36-E36</f>
        <v>0</v>
      </c>
      <c r="P36" s="936" t="n">
        <v>13</v>
      </c>
      <c r="Q36" s="937" t="str">
        <f aca="false">IF(N36=P36,"ok","確認せよ")</f>
        <v>ok</v>
      </c>
    </row>
    <row r="37" customFormat="false" ht="15" hidden="false" customHeight="true" outlineLevel="0" collapsed="false">
      <c r="B37" s="847" t="s">
        <v>409</v>
      </c>
      <c r="C37" s="822" t="n">
        <v>0</v>
      </c>
      <c r="D37" s="823" t="n">
        <v>0</v>
      </c>
      <c r="E37" s="824" t="n">
        <v>0</v>
      </c>
      <c r="F37" s="848"/>
      <c r="G37" s="849"/>
      <c r="H37" s="850" t="n">
        <f aca="false">SUM(F37:G37)</f>
        <v>0</v>
      </c>
      <c r="I37" s="851"/>
      <c r="J37" s="849"/>
      <c r="K37" s="824" t="n">
        <f aca="false">SUM(I37:J37)</f>
        <v>0</v>
      </c>
      <c r="L37" s="822" t="n">
        <f aca="false">+C37+F37-I37</f>
        <v>0</v>
      </c>
      <c r="M37" s="823" t="n">
        <f aca="false">+D37+G37-J37</f>
        <v>0</v>
      </c>
      <c r="N37" s="849" t="n">
        <f aca="false">SUM(L37:M37)</f>
        <v>0</v>
      </c>
      <c r="O37" s="852" t="n">
        <f aca="false">N37-E37</f>
        <v>0</v>
      </c>
      <c r="P37" s="845" t="n">
        <v>0</v>
      </c>
      <c r="Q37" s="853" t="str">
        <f aca="false">IF(N37=P37,"ok","確認せよ")</f>
        <v>ok</v>
      </c>
    </row>
    <row r="38" s="877" customFormat="true" ht="15" hidden="false" customHeight="true" outlineLevel="0" collapsed="false">
      <c r="A38" s="865" t="s">
        <v>37</v>
      </c>
      <c r="B38" s="878" t="s">
        <v>410</v>
      </c>
      <c r="C38" s="886"/>
      <c r="D38" s="880"/>
      <c r="E38" s="881"/>
      <c r="F38" s="882"/>
      <c r="G38" s="883"/>
      <c r="H38" s="884" t="n">
        <f aca="false">SUM(F38:G38)</f>
        <v>0</v>
      </c>
      <c r="I38" s="885"/>
      <c r="J38" s="883"/>
      <c r="K38" s="881" t="n">
        <f aca="false">SUM(I38:J38)</f>
        <v>0</v>
      </c>
      <c r="L38" s="886" t="n">
        <f aca="false">+C38+F38-I38</f>
        <v>0</v>
      </c>
      <c r="M38" s="880" t="n">
        <f aca="false">+D38+G38-J38</f>
        <v>0</v>
      </c>
      <c r="N38" s="883" t="n">
        <f aca="false">SUM(L38:M38)</f>
        <v>0</v>
      </c>
      <c r="O38" s="887" t="n">
        <f aca="false">N38-E38</f>
        <v>0</v>
      </c>
      <c r="P38" s="888"/>
      <c r="Q38" s="889" t="str">
        <f aca="false">IF(N38=P38,"ok","確認せよ")</f>
        <v>ok</v>
      </c>
      <c r="R38" s="810"/>
      <c r="S38" s="810"/>
      <c r="T38" s="810"/>
    </row>
    <row r="39" customFormat="false" ht="15" hidden="false" customHeight="true" outlineLevel="0" collapsed="false">
      <c r="B39" s="890" t="s">
        <v>411</v>
      </c>
      <c r="C39" s="898" t="n">
        <v>10</v>
      </c>
      <c r="D39" s="892" t="n">
        <v>11</v>
      </c>
      <c r="E39" s="893" t="n">
        <v>21</v>
      </c>
      <c r="F39" s="894"/>
      <c r="G39" s="895"/>
      <c r="H39" s="896" t="n">
        <f aca="false">SUM(F39:G39)</f>
        <v>0</v>
      </c>
      <c r="I39" s="897" t="n">
        <v>2</v>
      </c>
      <c r="J39" s="895" t="n">
        <v>1</v>
      </c>
      <c r="K39" s="893" t="n">
        <f aca="false">SUM(I39:J39)</f>
        <v>3</v>
      </c>
      <c r="L39" s="898" t="n">
        <f aca="false">+C39+F39-I39</f>
        <v>8</v>
      </c>
      <c r="M39" s="892" t="n">
        <f aca="false">+D39+G39-J39</f>
        <v>10</v>
      </c>
      <c r="N39" s="895" t="n">
        <f aca="false">SUM(L39:M39)</f>
        <v>18</v>
      </c>
      <c r="O39" s="899" t="n">
        <f aca="false">N39-E39</f>
        <v>-3</v>
      </c>
      <c r="P39" s="900" t="n">
        <v>18</v>
      </c>
      <c r="Q39" s="901" t="str">
        <f aca="false">IF(N39=P39,"ok","確認せよ")</f>
        <v>ok</v>
      </c>
      <c r="T39" s="854" t="s">
        <v>35</v>
      </c>
    </row>
    <row r="40" customFormat="false" ht="15" hidden="false" customHeight="true" outlineLevel="0" collapsed="false">
      <c r="A40" s="809" t="s">
        <v>383</v>
      </c>
      <c r="B40" s="938" t="s">
        <v>412</v>
      </c>
      <c r="C40" s="939" t="n">
        <v>16</v>
      </c>
      <c r="D40" s="940" t="n">
        <v>14</v>
      </c>
      <c r="E40" s="941" t="n">
        <v>30</v>
      </c>
      <c r="F40" s="942" t="n">
        <v>5</v>
      </c>
      <c r="G40" s="943" t="n">
        <v>1</v>
      </c>
      <c r="H40" s="944" t="n">
        <f aca="false">SUM(F40:G40)</f>
        <v>6</v>
      </c>
      <c r="I40" s="945" t="n">
        <v>1</v>
      </c>
      <c r="J40" s="943" t="n">
        <v>0</v>
      </c>
      <c r="K40" s="941" t="n">
        <f aca="false">SUM(I40:J40)</f>
        <v>1</v>
      </c>
      <c r="L40" s="939" t="n">
        <f aca="false">+C40+F40-I40</f>
        <v>20</v>
      </c>
      <c r="M40" s="940" t="n">
        <f aca="false">+D40+G40-J40</f>
        <v>15</v>
      </c>
      <c r="N40" s="943" t="n">
        <f aca="false">SUM(L40:M40)</f>
        <v>35</v>
      </c>
      <c r="O40" s="946" t="n">
        <f aca="false">N40-E40</f>
        <v>5</v>
      </c>
      <c r="P40" s="947" t="n">
        <v>35</v>
      </c>
      <c r="Q40" s="846" t="str">
        <f aca="false">IF(N40=P40,"ok","確認せよ")</f>
        <v>ok</v>
      </c>
      <c r="T40" s="948" t="n">
        <f aca="false">P40+P41+P45</f>
        <v>35</v>
      </c>
    </row>
    <row r="41" customFormat="false" ht="15" hidden="false" customHeight="true" outlineLevel="0" collapsed="false">
      <c r="A41" s="809" t="s">
        <v>37</v>
      </c>
      <c r="B41" s="949" t="s">
        <v>413</v>
      </c>
      <c r="C41" s="950"/>
      <c r="D41" s="951"/>
      <c r="E41" s="952"/>
      <c r="F41" s="953"/>
      <c r="G41" s="954"/>
      <c r="H41" s="955" t="n">
        <f aca="false">SUM(F41:G41)</f>
        <v>0</v>
      </c>
      <c r="I41" s="956"/>
      <c r="J41" s="954"/>
      <c r="K41" s="952" t="n">
        <f aca="false">SUM(I41:J41)</f>
        <v>0</v>
      </c>
      <c r="L41" s="950" t="n">
        <f aca="false">+C41+F41-I41</f>
        <v>0</v>
      </c>
      <c r="M41" s="951" t="n">
        <f aca="false">+D41+G41-J41</f>
        <v>0</v>
      </c>
      <c r="N41" s="954" t="n">
        <f aca="false">SUM(L41:M41)</f>
        <v>0</v>
      </c>
      <c r="O41" s="957" t="n">
        <f aca="false">N41-E41</f>
        <v>0</v>
      </c>
      <c r="P41" s="958"/>
      <c r="Q41" s="853" t="str">
        <f aca="false">IF(N41=P41,"ok","確認せよ")</f>
        <v>ok</v>
      </c>
    </row>
    <row r="42" customFormat="false" ht="15" hidden="false" customHeight="true" outlineLevel="0" collapsed="false">
      <c r="B42" s="847" t="s">
        <v>414</v>
      </c>
      <c r="C42" s="822" t="n">
        <v>4</v>
      </c>
      <c r="D42" s="823" t="n">
        <v>1</v>
      </c>
      <c r="E42" s="824" t="n">
        <v>5</v>
      </c>
      <c r="F42" s="848" t="n">
        <v>0</v>
      </c>
      <c r="G42" s="849" t="n">
        <v>1</v>
      </c>
      <c r="H42" s="850" t="n">
        <f aca="false">SUM(F42:G42)</f>
        <v>1</v>
      </c>
      <c r="I42" s="851" t="n">
        <v>0</v>
      </c>
      <c r="J42" s="849" t="n">
        <v>0</v>
      </c>
      <c r="K42" s="824" t="n">
        <f aca="false">SUM(I42:J42)</f>
        <v>0</v>
      </c>
      <c r="L42" s="822" t="n">
        <f aca="false">+C42+F42-I42</f>
        <v>4</v>
      </c>
      <c r="M42" s="823" t="n">
        <f aca="false">+D42+G42-J42</f>
        <v>2</v>
      </c>
      <c r="N42" s="849" t="n">
        <f aca="false">SUM(L42:M42)</f>
        <v>6</v>
      </c>
      <c r="O42" s="852" t="n">
        <f aca="false">N42-E42</f>
        <v>1</v>
      </c>
      <c r="P42" s="845" t="n">
        <v>6</v>
      </c>
      <c r="Q42" s="853" t="str">
        <f aca="false">IF(N42=P42,"ok","確認せよ")</f>
        <v>ok</v>
      </c>
    </row>
    <row r="43" customFormat="false" ht="15" hidden="false" customHeight="true" outlineLevel="0" collapsed="false">
      <c r="B43" s="847" t="s">
        <v>415</v>
      </c>
      <c r="C43" s="822" t="n">
        <v>5</v>
      </c>
      <c r="D43" s="823" t="n">
        <v>4</v>
      </c>
      <c r="E43" s="824" t="n">
        <v>9</v>
      </c>
      <c r="F43" s="848" t="n">
        <v>2</v>
      </c>
      <c r="G43" s="849" t="n">
        <v>1</v>
      </c>
      <c r="H43" s="850" t="n">
        <f aca="false">SUM(F43:G43)</f>
        <v>3</v>
      </c>
      <c r="I43" s="851" t="n">
        <v>0</v>
      </c>
      <c r="J43" s="849" t="n">
        <v>0</v>
      </c>
      <c r="K43" s="824" t="n">
        <f aca="false">SUM(I43:J43)</f>
        <v>0</v>
      </c>
      <c r="L43" s="822" t="n">
        <f aca="false">+C43+F43-I43</f>
        <v>7</v>
      </c>
      <c r="M43" s="823" t="n">
        <f aca="false">+D43+G43-J43</f>
        <v>5</v>
      </c>
      <c r="N43" s="849" t="n">
        <f aca="false">SUM(L43:M43)</f>
        <v>12</v>
      </c>
      <c r="O43" s="852" t="n">
        <f aca="false">N43-E43</f>
        <v>3</v>
      </c>
      <c r="P43" s="845" t="n">
        <v>12</v>
      </c>
      <c r="Q43" s="853" t="str">
        <f aca="false">IF(N43=P43,"ok","確認せよ")</f>
        <v>ok</v>
      </c>
    </row>
    <row r="44" customFormat="false" ht="15" hidden="false" customHeight="true" outlineLevel="0" collapsed="false">
      <c r="B44" s="890" t="s">
        <v>416</v>
      </c>
      <c r="C44" s="898" t="n">
        <v>5</v>
      </c>
      <c r="D44" s="892" t="n">
        <v>2</v>
      </c>
      <c r="E44" s="893" t="n">
        <v>7</v>
      </c>
      <c r="F44" s="894" t="n">
        <v>0</v>
      </c>
      <c r="G44" s="895" t="n">
        <v>1</v>
      </c>
      <c r="H44" s="896" t="n">
        <f aca="false">SUM(F44:G44)</f>
        <v>1</v>
      </c>
      <c r="I44" s="897" t="n">
        <v>0</v>
      </c>
      <c r="J44" s="895" t="n">
        <v>0</v>
      </c>
      <c r="K44" s="893" t="n">
        <f aca="false">SUM(I44:J44)</f>
        <v>0</v>
      </c>
      <c r="L44" s="898" t="n">
        <f aca="false">+C44+F44-I44</f>
        <v>5</v>
      </c>
      <c r="M44" s="892" t="n">
        <f aca="false">+D44+G44-J44</f>
        <v>3</v>
      </c>
      <c r="N44" s="895" t="n">
        <f aca="false">SUM(L44:M44)</f>
        <v>8</v>
      </c>
      <c r="O44" s="899" t="n">
        <f aca="false">N44-E44</f>
        <v>1</v>
      </c>
      <c r="P44" s="900" t="n">
        <v>8</v>
      </c>
      <c r="Q44" s="901" t="str">
        <f aca="false">IF(N44=P44,"ok","確認せよ")</f>
        <v>ok</v>
      </c>
    </row>
    <row r="45" customFormat="false" ht="15" hidden="false" customHeight="true" outlineLevel="0" collapsed="false">
      <c r="A45" s="809" t="s">
        <v>37</v>
      </c>
      <c r="B45" s="938" t="s">
        <v>417</v>
      </c>
      <c r="C45" s="939"/>
      <c r="D45" s="940"/>
      <c r="E45" s="941"/>
      <c r="F45" s="942"/>
      <c r="G45" s="943"/>
      <c r="H45" s="944" t="n">
        <f aca="false">SUM(F45:G45)</f>
        <v>0</v>
      </c>
      <c r="I45" s="945"/>
      <c r="J45" s="943"/>
      <c r="K45" s="941" t="n">
        <f aca="false">SUM(I45:J45)</f>
        <v>0</v>
      </c>
      <c r="L45" s="939" t="n">
        <f aca="false">+C45+F45-I45</f>
        <v>0</v>
      </c>
      <c r="M45" s="940" t="n">
        <f aca="false">+D45+G45-J45</f>
        <v>0</v>
      </c>
      <c r="N45" s="943" t="n">
        <f aca="false">SUM(L45:M45)</f>
        <v>0</v>
      </c>
      <c r="O45" s="946" t="n">
        <f aca="false">N45-E45</f>
        <v>0</v>
      </c>
      <c r="P45" s="947"/>
      <c r="Q45" s="846" t="str">
        <f aca="false">IF(N45=P45,"ok","確認せよ")</f>
        <v>ok</v>
      </c>
      <c r="T45" s="959" t="s">
        <v>34</v>
      </c>
    </row>
    <row r="46" s="877" customFormat="true" ht="15" hidden="false" customHeight="true" outlineLevel="0" collapsed="false">
      <c r="A46" s="865"/>
      <c r="B46" s="878" t="s">
        <v>418</v>
      </c>
      <c r="C46" s="886"/>
      <c r="D46" s="880"/>
      <c r="E46" s="881"/>
      <c r="F46" s="882"/>
      <c r="G46" s="883"/>
      <c r="H46" s="884" t="n">
        <f aca="false">SUM(F46:G46)</f>
        <v>0</v>
      </c>
      <c r="I46" s="885"/>
      <c r="J46" s="883"/>
      <c r="K46" s="881" t="n">
        <f aca="false">SUM(I46:J46)</f>
        <v>0</v>
      </c>
      <c r="L46" s="886" t="n">
        <f aca="false">+C46+F46-I46</f>
        <v>0</v>
      </c>
      <c r="M46" s="880" t="n">
        <f aca="false">+D46+G46-J46</f>
        <v>0</v>
      </c>
      <c r="N46" s="883" t="n">
        <f aca="false">SUM(L46:M46)</f>
        <v>0</v>
      </c>
      <c r="O46" s="887" t="n">
        <f aca="false">N46-E46</f>
        <v>0</v>
      </c>
      <c r="P46" s="888"/>
      <c r="Q46" s="889" t="str">
        <f aca="false">IF(N46=P46,"ok","確認せよ")</f>
        <v>ok</v>
      </c>
      <c r="R46" s="810"/>
      <c r="S46" s="810"/>
      <c r="T46" s="959" t="n">
        <f aca="false">P46+P47+P48+P49+P50+P52+P53</f>
        <v>40</v>
      </c>
    </row>
    <row r="47" customFormat="false" ht="15" hidden="false" customHeight="true" outlineLevel="0" collapsed="false">
      <c r="B47" s="960" t="s">
        <v>419</v>
      </c>
      <c r="C47" s="961" t="n">
        <v>24</v>
      </c>
      <c r="D47" s="962" t="n">
        <v>15</v>
      </c>
      <c r="E47" s="963" t="n">
        <v>39</v>
      </c>
      <c r="F47" s="964" t="n">
        <v>2</v>
      </c>
      <c r="G47" s="965"/>
      <c r="H47" s="966" t="n">
        <f aca="false">SUM(F47:G47)</f>
        <v>2</v>
      </c>
      <c r="I47" s="967" t="n">
        <v>1</v>
      </c>
      <c r="J47" s="965"/>
      <c r="K47" s="963" t="n">
        <f aca="false">SUM(I47:J47)</f>
        <v>1</v>
      </c>
      <c r="L47" s="961" t="n">
        <f aca="false">+C47+F47-I47</f>
        <v>25</v>
      </c>
      <c r="M47" s="962" t="n">
        <f aca="false">+D47+G47-J47</f>
        <v>15</v>
      </c>
      <c r="N47" s="965" t="n">
        <f aca="false">SUM(L47:M47)</f>
        <v>40</v>
      </c>
      <c r="O47" s="968" t="n">
        <f aca="false">N47-E47</f>
        <v>1</v>
      </c>
      <c r="P47" s="969" t="n">
        <v>40</v>
      </c>
      <c r="Q47" s="970" t="str">
        <f aca="false">IF(N47=P47,"ok","確認せよ")</f>
        <v>ok</v>
      </c>
    </row>
    <row r="48" s="877" customFormat="true" ht="15" hidden="false" customHeight="true" outlineLevel="0" collapsed="false">
      <c r="A48" s="865"/>
      <c r="B48" s="878" t="s">
        <v>420</v>
      </c>
      <c r="C48" s="886"/>
      <c r="D48" s="880"/>
      <c r="E48" s="881"/>
      <c r="F48" s="882"/>
      <c r="G48" s="883"/>
      <c r="H48" s="884" t="n">
        <f aca="false">SUM(F48:G48)</f>
        <v>0</v>
      </c>
      <c r="I48" s="885"/>
      <c r="J48" s="883"/>
      <c r="K48" s="881" t="n">
        <f aca="false">SUM(I48:J48)</f>
        <v>0</v>
      </c>
      <c r="L48" s="886" t="n">
        <f aca="false">+C48+F48-I48</f>
        <v>0</v>
      </c>
      <c r="M48" s="880" t="n">
        <f aca="false">+D48+G48-J48</f>
        <v>0</v>
      </c>
      <c r="N48" s="883" t="n">
        <f aca="false">SUM(L48:M48)</f>
        <v>0</v>
      </c>
      <c r="O48" s="887" t="n">
        <f aca="false">N48-E48</f>
        <v>0</v>
      </c>
      <c r="P48" s="888"/>
      <c r="Q48" s="889" t="str">
        <f aca="false">IF(N48=P48,"ok","確認せよ")</f>
        <v>ok</v>
      </c>
      <c r="R48" s="810"/>
      <c r="S48" s="810"/>
      <c r="T48" s="810"/>
    </row>
    <row r="49" s="877" customFormat="true" ht="15" hidden="false" customHeight="true" outlineLevel="0" collapsed="false">
      <c r="A49" s="865"/>
      <c r="B49" s="878" t="s">
        <v>421</v>
      </c>
      <c r="C49" s="886"/>
      <c r="D49" s="880"/>
      <c r="E49" s="881"/>
      <c r="F49" s="882"/>
      <c r="G49" s="883"/>
      <c r="H49" s="884" t="n">
        <f aca="false">SUM(F49:G49)</f>
        <v>0</v>
      </c>
      <c r="I49" s="885"/>
      <c r="J49" s="883"/>
      <c r="K49" s="881" t="n">
        <f aca="false">SUM(I49:J49)</f>
        <v>0</v>
      </c>
      <c r="L49" s="886" t="n">
        <f aca="false">+C49+F49-I49</f>
        <v>0</v>
      </c>
      <c r="M49" s="880" t="n">
        <f aca="false">+D49+G49-J49</f>
        <v>0</v>
      </c>
      <c r="N49" s="883" t="n">
        <f aca="false">SUM(L49:M49)</f>
        <v>0</v>
      </c>
      <c r="O49" s="887" t="n">
        <f aca="false">N49-E49</f>
        <v>0</v>
      </c>
      <c r="P49" s="888"/>
      <c r="Q49" s="889" t="str">
        <f aca="false">IF(N49=P49,"ok","確認せよ")</f>
        <v>ok</v>
      </c>
      <c r="R49" s="810"/>
      <c r="S49" s="810"/>
      <c r="T49" s="810"/>
    </row>
    <row r="50" s="877" customFormat="true" ht="15" hidden="false" customHeight="true" outlineLevel="0" collapsed="false">
      <c r="A50" s="865"/>
      <c r="B50" s="878" t="s">
        <v>422</v>
      </c>
      <c r="C50" s="886"/>
      <c r="D50" s="880"/>
      <c r="E50" s="881"/>
      <c r="F50" s="882"/>
      <c r="G50" s="883"/>
      <c r="H50" s="884" t="n">
        <f aca="false">SUM(F50:G50)</f>
        <v>0</v>
      </c>
      <c r="I50" s="885"/>
      <c r="J50" s="883"/>
      <c r="K50" s="881" t="n">
        <f aca="false">SUM(I50:J50)</f>
        <v>0</v>
      </c>
      <c r="L50" s="886" t="n">
        <f aca="false">+C50+F50-I50</f>
        <v>0</v>
      </c>
      <c r="M50" s="880" t="n">
        <f aca="false">+D50+G50-J50</f>
        <v>0</v>
      </c>
      <c r="N50" s="883" t="n">
        <f aca="false">SUM(L50:M50)</f>
        <v>0</v>
      </c>
      <c r="O50" s="887" t="n">
        <f aca="false">N50-E50</f>
        <v>0</v>
      </c>
      <c r="P50" s="888"/>
      <c r="Q50" s="889" t="str">
        <f aca="false">IF(N50=P50,"ok","確認せよ")</f>
        <v>ok</v>
      </c>
      <c r="R50" s="810"/>
      <c r="S50" s="810"/>
      <c r="T50" s="810"/>
    </row>
    <row r="51" customFormat="false" ht="15" hidden="false" customHeight="true" outlineLevel="0" collapsed="false">
      <c r="B51" s="847" t="s">
        <v>423</v>
      </c>
      <c r="C51" s="822" t="n">
        <v>0</v>
      </c>
      <c r="D51" s="823" t="n">
        <v>2</v>
      </c>
      <c r="E51" s="824" t="n">
        <v>2</v>
      </c>
      <c r="F51" s="848"/>
      <c r="G51" s="849"/>
      <c r="H51" s="850" t="n">
        <f aca="false">SUM(F51:G51)</f>
        <v>0</v>
      </c>
      <c r="I51" s="851"/>
      <c r="J51" s="849"/>
      <c r="K51" s="824" t="n">
        <f aca="false">SUM(I51:J51)</f>
        <v>0</v>
      </c>
      <c r="L51" s="822" t="n">
        <f aca="false">+C51+F51-I51</f>
        <v>0</v>
      </c>
      <c r="M51" s="823" t="n">
        <f aca="false">+D51+G51-J51</f>
        <v>2</v>
      </c>
      <c r="N51" s="849" t="n">
        <f aca="false">SUM(L51:M51)</f>
        <v>2</v>
      </c>
      <c r="O51" s="852" t="n">
        <f aca="false">N51-E51</f>
        <v>0</v>
      </c>
      <c r="P51" s="845" t="n">
        <v>2</v>
      </c>
      <c r="Q51" s="853" t="str">
        <f aca="false">IF(N51=P51,"ok","確認せよ")</f>
        <v>ok</v>
      </c>
    </row>
    <row r="52" s="877" customFormat="true" ht="15" hidden="false" customHeight="true" outlineLevel="0" collapsed="false">
      <c r="A52" s="865"/>
      <c r="B52" s="878" t="s">
        <v>424</v>
      </c>
      <c r="C52" s="886"/>
      <c r="D52" s="880"/>
      <c r="E52" s="881"/>
      <c r="F52" s="882"/>
      <c r="G52" s="883"/>
      <c r="H52" s="884" t="n">
        <f aca="false">SUM(F52:G52)</f>
        <v>0</v>
      </c>
      <c r="I52" s="885"/>
      <c r="J52" s="883"/>
      <c r="K52" s="881" t="n">
        <f aca="false">SUM(I52:J52)</f>
        <v>0</v>
      </c>
      <c r="L52" s="886" t="n">
        <f aca="false">+C52+F52-I52</f>
        <v>0</v>
      </c>
      <c r="M52" s="880" t="n">
        <f aca="false">+D52+G52-J52</f>
        <v>0</v>
      </c>
      <c r="N52" s="883" t="n">
        <f aca="false">SUM(L52:M52)</f>
        <v>0</v>
      </c>
      <c r="O52" s="887" t="n">
        <f aca="false">N52-E52</f>
        <v>0</v>
      </c>
      <c r="P52" s="888"/>
      <c r="Q52" s="889" t="str">
        <f aca="false">IF(N52=P52,"ok","確認せよ")</f>
        <v>ok</v>
      </c>
      <c r="R52" s="810"/>
      <c r="S52" s="810"/>
      <c r="T52" s="810"/>
    </row>
    <row r="53" s="877" customFormat="true" ht="15" hidden="false" customHeight="true" outlineLevel="0" collapsed="false">
      <c r="A53" s="865"/>
      <c r="B53" s="915" t="s">
        <v>425</v>
      </c>
      <c r="C53" s="916"/>
      <c r="D53" s="917"/>
      <c r="E53" s="918"/>
      <c r="F53" s="919"/>
      <c r="G53" s="920"/>
      <c r="H53" s="921" t="n">
        <f aca="false">SUM(F53:G53)</f>
        <v>0</v>
      </c>
      <c r="I53" s="922"/>
      <c r="J53" s="920"/>
      <c r="K53" s="918" t="n">
        <f aca="false">SUM(I53:J53)</f>
        <v>0</v>
      </c>
      <c r="L53" s="916" t="n">
        <f aca="false">+C53+F53-I53</f>
        <v>0</v>
      </c>
      <c r="M53" s="917" t="n">
        <f aca="false">+D53+G53-J53</f>
        <v>0</v>
      </c>
      <c r="N53" s="920" t="n">
        <f aca="false">SUM(L53:M53)</f>
        <v>0</v>
      </c>
      <c r="O53" s="923" t="n">
        <f aca="false">N53-E53</f>
        <v>0</v>
      </c>
      <c r="P53" s="924"/>
      <c r="Q53" s="925" t="str">
        <f aca="false">IF(N53=P53,"ok","確認せよ")</f>
        <v>ok</v>
      </c>
      <c r="R53" s="810"/>
      <c r="S53" s="810"/>
      <c r="T53" s="810"/>
    </row>
    <row r="54" s="877" customFormat="true" ht="15" hidden="false" customHeight="true" outlineLevel="0" collapsed="false">
      <c r="A54" s="865" t="s">
        <v>37</v>
      </c>
      <c r="B54" s="971" t="s">
        <v>426</v>
      </c>
      <c r="C54" s="879"/>
      <c r="D54" s="972"/>
      <c r="E54" s="973"/>
      <c r="F54" s="974"/>
      <c r="G54" s="975"/>
      <c r="H54" s="976" t="n">
        <f aca="false">SUM(F54:G54)</f>
        <v>0</v>
      </c>
      <c r="I54" s="977"/>
      <c r="J54" s="975"/>
      <c r="K54" s="973" t="n">
        <f aca="false">SUM(I54:J54)</f>
        <v>0</v>
      </c>
      <c r="L54" s="879" t="n">
        <f aca="false">+C54+F54-I54</f>
        <v>0</v>
      </c>
      <c r="M54" s="972" t="n">
        <f aca="false">+D54+G54-J54</f>
        <v>0</v>
      </c>
      <c r="N54" s="975" t="n">
        <f aca="false">SUM(L54:M54)</f>
        <v>0</v>
      </c>
      <c r="O54" s="978" t="n">
        <f aca="false">N54-E54</f>
        <v>0</v>
      </c>
      <c r="P54" s="979"/>
      <c r="Q54" s="980" t="str">
        <f aca="false">IF(N54=P54,"ok","確認せよ")</f>
        <v>ok</v>
      </c>
      <c r="R54" s="810"/>
      <c r="S54" s="810"/>
      <c r="T54" s="810"/>
    </row>
    <row r="55" customFormat="false" ht="15" hidden="false" customHeight="true" outlineLevel="0" collapsed="false">
      <c r="B55" s="847" t="s">
        <v>427</v>
      </c>
      <c r="C55" s="822" t="n">
        <v>0</v>
      </c>
      <c r="D55" s="823" t="n">
        <v>0</v>
      </c>
      <c r="E55" s="824" t="n">
        <v>0</v>
      </c>
      <c r="F55" s="848"/>
      <c r="G55" s="849"/>
      <c r="H55" s="850" t="n">
        <f aca="false">SUM(F55:G55)</f>
        <v>0</v>
      </c>
      <c r="I55" s="851"/>
      <c r="J55" s="849"/>
      <c r="K55" s="824" t="n">
        <f aca="false">SUM(I55:J55)</f>
        <v>0</v>
      </c>
      <c r="L55" s="822" t="n">
        <f aca="false">+C55+F55-I55</f>
        <v>0</v>
      </c>
      <c r="M55" s="823" t="n">
        <f aca="false">+D55+G55-J55</f>
        <v>0</v>
      </c>
      <c r="N55" s="849" t="n">
        <f aca="false">SUM(L55:M55)</f>
        <v>0</v>
      </c>
      <c r="O55" s="852" t="n">
        <f aca="false">N55-E55</f>
        <v>0</v>
      </c>
      <c r="P55" s="845" t="n">
        <v>0</v>
      </c>
      <c r="Q55" s="853" t="str">
        <f aca="false">IF(N55=P55,"ok","確認せよ")</f>
        <v>ok</v>
      </c>
    </row>
    <row r="56" customFormat="false" ht="15" hidden="false" customHeight="true" outlineLevel="0" collapsed="false">
      <c r="B56" s="847" t="s">
        <v>428</v>
      </c>
      <c r="C56" s="822" t="n">
        <v>2</v>
      </c>
      <c r="D56" s="823" t="n">
        <v>1</v>
      </c>
      <c r="E56" s="824" t="n">
        <v>3</v>
      </c>
      <c r="F56" s="848"/>
      <c r="G56" s="849"/>
      <c r="H56" s="850" t="n">
        <f aca="false">SUM(F56:G56)</f>
        <v>0</v>
      </c>
      <c r="I56" s="851"/>
      <c r="J56" s="849"/>
      <c r="K56" s="824" t="n">
        <f aca="false">SUM(I56:J56)</f>
        <v>0</v>
      </c>
      <c r="L56" s="822" t="n">
        <f aca="false">+C56+F56-I56</f>
        <v>2</v>
      </c>
      <c r="M56" s="823" t="n">
        <f aca="false">+D56+G56-J56</f>
        <v>1</v>
      </c>
      <c r="N56" s="849" t="n">
        <f aca="false">SUM(L56:M56)</f>
        <v>3</v>
      </c>
      <c r="O56" s="852" t="n">
        <f aca="false">N56-E56</f>
        <v>0</v>
      </c>
      <c r="P56" s="845" t="n">
        <v>3</v>
      </c>
      <c r="Q56" s="853" t="str">
        <f aca="false">IF(N56=P56,"ok","確認せよ")</f>
        <v>ok</v>
      </c>
    </row>
    <row r="57" customFormat="false" ht="15" hidden="false" customHeight="true" outlineLevel="0" collapsed="false">
      <c r="B57" s="847" t="s">
        <v>429</v>
      </c>
      <c r="C57" s="822" t="n">
        <v>4</v>
      </c>
      <c r="D57" s="823" t="n">
        <v>3</v>
      </c>
      <c r="E57" s="824" t="n">
        <v>7</v>
      </c>
      <c r="F57" s="848" t="n">
        <v>1</v>
      </c>
      <c r="G57" s="849" t="n">
        <v>0</v>
      </c>
      <c r="H57" s="850" t="n">
        <f aca="false">SUM(F57:G57)</f>
        <v>1</v>
      </c>
      <c r="I57" s="851"/>
      <c r="J57" s="849"/>
      <c r="K57" s="824" t="n">
        <f aca="false">SUM(I57:J57)</f>
        <v>0</v>
      </c>
      <c r="L57" s="822" t="n">
        <f aca="false">+C57+F57-I57</f>
        <v>5</v>
      </c>
      <c r="M57" s="823" t="n">
        <f aca="false">+D57+G57-J57</f>
        <v>3</v>
      </c>
      <c r="N57" s="849" t="n">
        <f aca="false">SUM(L57:M57)</f>
        <v>8</v>
      </c>
      <c r="O57" s="852" t="n">
        <f aca="false">N57-E57</f>
        <v>1</v>
      </c>
      <c r="P57" s="845" t="n">
        <v>8</v>
      </c>
      <c r="Q57" s="853" t="str">
        <f aca="false">IF(N57=P57,"ok","確認せよ")</f>
        <v>ok</v>
      </c>
    </row>
    <row r="58" customFormat="false" ht="15" hidden="false" customHeight="true" outlineLevel="0" collapsed="false">
      <c r="B58" s="847" t="s">
        <v>430</v>
      </c>
      <c r="C58" s="822" t="n">
        <v>1</v>
      </c>
      <c r="D58" s="823" t="n">
        <v>1</v>
      </c>
      <c r="E58" s="824" t="n">
        <v>2</v>
      </c>
      <c r="F58" s="848" t="n">
        <v>1</v>
      </c>
      <c r="G58" s="849" t="n">
        <v>0</v>
      </c>
      <c r="H58" s="850" t="n">
        <f aca="false">SUM(F58:G58)</f>
        <v>1</v>
      </c>
      <c r="I58" s="851"/>
      <c r="J58" s="849"/>
      <c r="K58" s="824" t="n">
        <f aca="false">SUM(I58:J58)</f>
        <v>0</v>
      </c>
      <c r="L58" s="822" t="n">
        <f aca="false">+C58+F58-I58</f>
        <v>2</v>
      </c>
      <c r="M58" s="823" t="n">
        <f aca="false">+D58+G58-J58</f>
        <v>1</v>
      </c>
      <c r="N58" s="849" t="n">
        <f aca="false">SUM(L58:M58)</f>
        <v>3</v>
      </c>
      <c r="O58" s="852" t="n">
        <f aca="false">N58-E58</f>
        <v>1</v>
      </c>
      <c r="P58" s="845" t="n">
        <v>3</v>
      </c>
      <c r="Q58" s="853" t="str">
        <f aca="false">IF(N58=P58,"ok","確認せよ")</f>
        <v>ok</v>
      </c>
    </row>
    <row r="59" customFormat="false" ht="15" hidden="false" customHeight="true" outlineLevel="0" collapsed="false">
      <c r="B59" s="981" t="s">
        <v>59</v>
      </c>
      <c r="C59" s="822" t="n">
        <v>4</v>
      </c>
      <c r="D59" s="823" t="n">
        <v>5</v>
      </c>
      <c r="E59" s="824" t="n">
        <v>9</v>
      </c>
      <c r="F59" s="848"/>
      <c r="G59" s="849"/>
      <c r="H59" s="850" t="n">
        <f aca="false">SUM(F59:G59)</f>
        <v>0</v>
      </c>
      <c r="I59" s="851"/>
      <c r="J59" s="849"/>
      <c r="K59" s="824" t="n">
        <f aca="false">SUM(I59:J59)</f>
        <v>0</v>
      </c>
      <c r="L59" s="822" t="n">
        <f aca="false">SUM(C59:C61)+SUM(F59:F61)-SUM(I59:I61)</f>
        <v>4</v>
      </c>
      <c r="M59" s="823" t="n">
        <f aca="false">SUM(D59:D61)+SUM(G59:G61)-SUM(J59:J61)</f>
        <v>5</v>
      </c>
      <c r="N59" s="849" t="n">
        <f aca="false">SUM(L59:M59)</f>
        <v>9</v>
      </c>
      <c r="O59" s="852" t="n">
        <f aca="false">N59-E59</f>
        <v>0</v>
      </c>
      <c r="P59" s="845" t="n">
        <v>9</v>
      </c>
      <c r="Q59" s="853" t="str">
        <f aca="false">IF(N59=P59,"ok","確認せよ")</f>
        <v>ok</v>
      </c>
    </row>
    <row r="60" s="877" customFormat="true" ht="15" hidden="false" customHeight="true" outlineLevel="0" collapsed="false">
      <c r="A60" s="865"/>
      <c r="B60" s="981"/>
      <c r="C60" s="886"/>
      <c r="D60" s="880"/>
      <c r="E60" s="881" t="n">
        <v>0</v>
      </c>
      <c r="F60" s="882"/>
      <c r="G60" s="883"/>
      <c r="H60" s="884" t="n">
        <f aca="false">SUM(F60:G60)</f>
        <v>0</v>
      </c>
      <c r="I60" s="885"/>
      <c r="J60" s="883"/>
      <c r="K60" s="881" t="n">
        <f aca="false">SUM(I60:J60)</f>
        <v>0</v>
      </c>
      <c r="L60" s="886"/>
      <c r="M60" s="880"/>
      <c r="N60" s="883" t="n">
        <f aca="false">SUM(L60:M60)</f>
        <v>0</v>
      </c>
      <c r="O60" s="887" t="n">
        <f aca="false">N60-E60</f>
        <v>0</v>
      </c>
      <c r="P60" s="888"/>
      <c r="Q60" s="889" t="str">
        <f aca="false">IF(N60=P60,"ok","確認せよ")</f>
        <v>ok</v>
      </c>
      <c r="R60" s="810"/>
      <c r="S60" s="810"/>
      <c r="T60" s="982" t="s">
        <v>40</v>
      </c>
    </row>
    <row r="61" s="877" customFormat="true" ht="15" hidden="false" customHeight="true" outlineLevel="0" collapsed="false">
      <c r="A61" s="865"/>
      <c r="B61" s="981"/>
      <c r="C61" s="886"/>
      <c r="D61" s="880"/>
      <c r="E61" s="881" t="n">
        <v>0</v>
      </c>
      <c r="F61" s="882"/>
      <c r="G61" s="883"/>
      <c r="H61" s="884" t="n">
        <f aca="false">SUM(F61:G61)</f>
        <v>0</v>
      </c>
      <c r="I61" s="885"/>
      <c r="J61" s="883"/>
      <c r="K61" s="881" t="n">
        <f aca="false">SUM(I61:J61)</f>
        <v>0</v>
      </c>
      <c r="L61" s="886"/>
      <c r="M61" s="880"/>
      <c r="N61" s="883" t="n">
        <f aca="false">SUM(L61:M61)</f>
        <v>0</v>
      </c>
      <c r="O61" s="887" t="n">
        <f aca="false">N61-E61</f>
        <v>0</v>
      </c>
      <c r="P61" s="888"/>
      <c r="Q61" s="889" t="str">
        <f aca="false">IF(N61=P61,"ok","確認せよ")</f>
        <v>ok</v>
      </c>
      <c r="R61" s="810"/>
      <c r="S61" s="810"/>
      <c r="T61" s="810" t="n">
        <f aca="false">N63+N54</f>
        <v>15</v>
      </c>
    </row>
    <row r="62" customFormat="false" ht="15" hidden="false" customHeight="true" outlineLevel="0" collapsed="false">
      <c r="B62" s="890" t="s">
        <v>431</v>
      </c>
      <c r="C62" s="898"/>
      <c r="D62" s="892"/>
      <c r="E62" s="893" t="n">
        <v>0</v>
      </c>
      <c r="F62" s="894"/>
      <c r="G62" s="895"/>
      <c r="H62" s="896" t="n">
        <f aca="false">SUM(F62:G62)</f>
        <v>0</v>
      </c>
      <c r="I62" s="897"/>
      <c r="J62" s="895"/>
      <c r="K62" s="893" t="n">
        <f aca="false">SUM(I62:J62)</f>
        <v>0</v>
      </c>
      <c r="L62" s="898"/>
      <c r="M62" s="892"/>
      <c r="N62" s="895" t="n">
        <f aca="false">SUM(L62:M62)</f>
        <v>0</v>
      </c>
      <c r="O62" s="899" t="n">
        <f aca="false">N62-E62</f>
        <v>0</v>
      </c>
      <c r="P62" s="900" t="n">
        <v>0</v>
      </c>
      <c r="Q62" s="901" t="str">
        <f aca="false">IF(N62=P62,"ok","確認せよ")</f>
        <v>ok</v>
      </c>
    </row>
    <row r="63" customFormat="false" ht="15" hidden="false" customHeight="true" outlineLevel="0" collapsed="false">
      <c r="A63" s="809" t="s">
        <v>383</v>
      </c>
      <c r="B63" s="836" t="s">
        <v>432</v>
      </c>
      <c r="C63" s="837" t="n">
        <v>6</v>
      </c>
      <c r="D63" s="838" t="n">
        <v>8</v>
      </c>
      <c r="E63" s="839" t="n">
        <v>14</v>
      </c>
      <c r="F63" s="840" t="n">
        <v>1</v>
      </c>
      <c r="G63" s="841" t="n">
        <v>0</v>
      </c>
      <c r="H63" s="842" t="n">
        <f aca="false">SUM(F63:G63)</f>
        <v>1</v>
      </c>
      <c r="I63" s="843"/>
      <c r="J63" s="841"/>
      <c r="K63" s="839" t="n">
        <f aca="false">SUM(I63:J63)</f>
        <v>0</v>
      </c>
      <c r="L63" s="837" t="n">
        <f aca="false">+C63+F63-I63</f>
        <v>7</v>
      </c>
      <c r="M63" s="838" t="n">
        <f aca="false">+D63+G63-J63</f>
        <v>8</v>
      </c>
      <c r="N63" s="841" t="n">
        <f aca="false">SUM(L63:M63)</f>
        <v>15</v>
      </c>
      <c r="O63" s="844" t="n">
        <f aca="false">N63-E63</f>
        <v>1</v>
      </c>
      <c r="P63" s="914" t="n">
        <v>15</v>
      </c>
      <c r="Q63" s="846" t="str">
        <f aca="false">IF(N63=P63,"ok","確認せよ")</f>
        <v>ok</v>
      </c>
    </row>
    <row r="64" customFormat="false" ht="15" hidden="false" customHeight="true" outlineLevel="0" collapsed="false">
      <c r="B64" s="847" t="s">
        <v>433</v>
      </c>
      <c r="C64" s="822" t="n">
        <v>0</v>
      </c>
      <c r="D64" s="823" t="n">
        <v>0</v>
      </c>
      <c r="E64" s="824" t="n">
        <v>0</v>
      </c>
      <c r="F64" s="848"/>
      <c r="G64" s="849"/>
      <c r="H64" s="850" t="n">
        <f aca="false">SUM(F64:G64)</f>
        <v>0</v>
      </c>
      <c r="I64" s="851"/>
      <c r="J64" s="849"/>
      <c r="K64" s="824" t="n">
        <f aca="false">SUM(I64:J64)</f>
        <v>0</v>
      </c>
      <c r="L64" s="822" t="n">
        <f aca="false">+C64+F64-I64</f>
        <v>0</v>
      </c>
      <c r="M64" s="823" t="n">
        <f aca="false">+D64+G64-J64</f>
        <v>0</v>
      </c>
      <c r="N64" s="849" t="n">
        <f aca="false">SUM(L64:M64)</f>
        <v>0</v>
      </c>
      <c r="O64" s="852" t="n">
        <f aca="false">N64-E64</f>
        <v>0</v>
      </c>
      <c r="P64" s="845" t="n">
        <v>0</v>
      </c>
      <c r="Q64" s="853" t="str">
        <f aca="false">IF(N64=P64,"ok","確認せよ")</f>
        <v>ok</v>
      </c>
    </row>
    <row r="65" customFormat="false" ht="15" hidden="false" customHeight="true" outlineLevel="0" collapsed="false">
      <c r="B65" s="847" t="s">
        <v>434</v>
      </c>
      <c r="C65" s="822" t="n">
        <v>0</v>
      </c>
      <c r="D65" s="823" t="n">
        <v>0</v>
      </c>
      <c r="E65" s="824" t="n">
        <v>0</v>
      </c>
      <c r="F65" s="848"/>
      <c r="G65" s="849"/>
      <c r="H65" s="850" t="n">
        <f aca="false">SUM(F65:G65)</f>
        <v>0</v>
      </c>
      <c r="I65" s="851"/>
      <c r="J65" s="849"/>
      <c r="K65" s="824" t="n">
        <f aca="false">SUM(I65:J65)</f>
        <v>0</v>
      </c>
      <c r="L65" s="822" t="n">
        <f aca="false">+C65+F65-I65</f>
        <v>0</v>
      </c>
      <c r="M65" s="823" t="n">
        <f aca="false">+D65+G65-J65</f>
        <v>0</v>
      </c>
      <c r="N65" s="849" t="n">
        <f aca="false">SUM(L65:M65)</f>
        <v>0</v>
      </c>
      <c r="O65" s="852" t="n">
        <f aca="false">N65-E65</f>
        <v>0</v>
      </c>
      <c r="P65" s="845" t="n">
        <v>0</v>
      </c>
      <c r="Q65" s="853" t="str">
        <f aca="false">IF(N65=P65,"ok","確認せよ")</f>
        <v>ok</v>
      </c>
    </row>
    <row r="66" customFormat="false" ht="15" hidden="false" customHeight="true" outlineLevel="0" collapsed="false">
      <c r="B66" s="856" t="s">
        <v>435</v>
      </c>
      <c r="C66" s="857" t="n">
        <v>134</v>
      </c>
      <c r="D66" s="858" t="n">
        <v>130</v>
      </c>
      <c r="E66" s="859" t="n">
        <v>264</v>
      </c>
      <c r="F66" s="860" t="n">
        <f aca="false">SUM(F16:F65)</f>
        <v>13</v>
      </c>
      <c r="G66" s="858" t="n">
        <f aca="false">SUM(G16:G65)</f>
        <v>5</v>
      </c>
      <c r="H66" s="861" t="n">
        <f aca="false">SUM(H16:H65)</f>
        <v>18</v>
      </c>
      <c r="I66" s="857" t="n">
        <f aca="false">SUM(I16:I65)</f>
        <v>10</v>
      </c>
      <c r="J66" s="858" t="n">
        <f aca="false">SUM(J16:J65)</f>
        <v>3</v>
      </c>
      <c r="K66" s="859" t="n">
        <f aca="false">SUM(K16:K65)</f>
        <v>13</v>
      </c>
      <c r="L66" s="857" t="n">
        <f aca="false">SUM(L16:L65)</f>
        <v>134</v>
      </c>
      <c r="M66" s="858" t="n">
        <f aca="false">SUM(M16:M65)</f>
        <v>125</v>
      </c>
      <c r="N66" s="858" t="n">
        <f aca="false">SUM(N16:N65)</f>
        <v>259</v>
      </c>
      <c r="O66" s="862" t="n">
        <f aca="false">SUM(O16:O65)</f>
        <v>5</v>
      </c>
      <c r="P66" s="862" t="n">
        <f aca="false">SUM(P16:P65)</f>
        <v>259</v>
      </c>
      <c r="Q66" s="864" t="str">
        <f aca="false">IF(N66=P66,"ok","確認せよ")</f>
        <v>ok</v>
      </c>
    </row>
    <row r="67" customFormat="false" ht="15" hidden="false" customHeight="true" outlineLevel="0" collapsed="false">
      <c r="B67" s="983" t="s">
        <v>436</v>
      </c>
      <c r="C67" s="984" t="n">
        <v>258</v>
      </c>
      <c r="D67" s="985" t="n">
        <v>236</v>
      </c>
      <c r="E67" s="986" t="n">
        <v>494</v>
      </c>
      <c r="F67" s="987" t="n">
        <f aca="false">SUM(F66,F15)</f>
        <v>18</v>
      </c>
      <c r="G67" s="985" t="n">
        <f aca="false">SUM(G66,G15)</f>
        <v>12</v>
      </c>
      <c r="H67" s="988" t="n">
        <f aca="false">SUM(H66,H15)</f>
        <v>30</v>
      </c>
      <c r="I67" s="984" t="n">
        <f aca="false">SUM(I66,I15)</f>
        <v>14</v>
      </c>
      <c r="J67" s="985" t="n">
        <f aca="false">SUM(J66,J15)</f>
        <v>8</v>
      </c>
      <c r="K67" s="986" t="n">
        <f aca="false">SUM(K66,K15)</f>
        <v>22</v>
      </c>
      <c r="L67" s="984" t="n">
        <f aca="false">SUM(L66,L15)</f>
        <v>262</v>
      </c>
      <c r="M67" s="985" t="n">
        <f aca="false">SUM(M66,M15)</f>
        <v>240</v>
      </c>
      <c r="N67" s="985" t="n">
        <f aca="false">SUM(N66,N15)</f>
        <v>502</v>
      </c>
      <c r="O67" s="989" t="n">
        <f aca="false">SUM(O66,O15)</f>
        <v>8</v>
      </c>
      <c r="P67" s="990" t="n">
        <f aca="false">SUM(P66,P15)</f>
        <v>502</v>
      </c>
      <c r="Q67" s="991" t="str">
        <f aca="false">IF(N67=P67,"ok","確認せよ")</f>
        <v>ok</v>
      </c>
      <c r="S67" s="810" t="n">
        <f aca="false">N67-E67</f>
        <v>8</v>
      </c>
    </row>
    <row r="68" customFormat="false" ht="24.75" hidden="false" customHeight="true" outlineLevel="0" collapsed="false">
      <c r="L68" s="810" t="n">
        <f aca="false">L67-C67</f>
        <v>4</v>
      </c>
      <c r="M68" s="810" t="n">
        <f aca="false">M67-D67</f>
        <v>4</v>
      </c>
    </row>
  </sheetData>
  <mergeCells count="10">
    <mergeCell ref="C4:E4"/>
    <mergeCell ref="F4:H4"/>
    <mergeCell ref="I4:K4"/>
    <mergeCell ref="L4:N4"/>
    <mergeCell ref="O4:O6"/>
    <mergeCell ref="P4:Q6"/>
    <mergeCell ref="F5:H5"/>
    <mergeCell ref="I5:K5"/>
    <mergeCell ref="L5:N5"/>
    <mergeCell ref="B59:B61"/>
  </mergeCells>
  <conditionalFormatting sqref="Q68:Q65536 Q1:Q3">
    <cfRule type="cellIs" priority="2" operator="equal" aboveAverage="0" equalAverage="0" bottom="0" percent="0" rank="0" text="" dxfId="4">
      <formula>"FAILER"</formula>
    </cfRule>
  </conditionalFormatting>
  <conditionalFormatting sqref="Q7:Q67">
    <cfRule type="cellIs" priority="3" operator="notEqual" aboveAverage="0" equalAverage="0" bottom="0" percent="0" rank="0" text="" dxfId="5">
      <formula>"ok"</formula>
    </cfRule>
  </conditionalFormatting>
  <printOptions headings="false" gridLines="false" gridLinesSet="true" horizontalCentered="false" verticalCentered="false"/>
  <pageMargins left="0.85" right="0.2" top="0.729861111111111" bottom="0.290277777777778" header="0.370138888888889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在外選挙人名簿登録者数&amp;R&amp;D</oddHeader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6" width="12.37"/>
    <col collapsed="false" customWidth="true" hidden="false" outlineLevel="0" max="6" min="4" style="1" width="9.99"/>
    <col collapsed="false" customWidth="true" hidden="false" outlineLevel="0" max="7" min="7" style="1" width="10.86"/>
    <col collapsed="false" customWidth="true" hidden="false" outlineLevel="0" max="8" min="8" style="1" width="2.62"/>
    <col collapsed="false" customWidth="true" hidden="false" outlineLevel="0" max="9" min="9" style="6" width="12.75"/>
    <col collapsed="false" customWidth="true" hidden="false" outlineLevel="0" max="12" min="10" style="1" width="10.12"/>
    <col collapsed="false" customWidth="true" hidden="false" outlineLevel="0" max="13" min="13" style="1" width="10.49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9" customFormat="true" ht="38.25" hidden="false" customHeight="true" outlineLevel="0" collapsed="false">
      <c r="B1" s="218" t="s">
        <v>117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s="13" customFormat="true" ht="16.5" hidden="false" customHeight="true" outlineLevel="0" collapsed="false">
      <c r="A2" s="219"/>
      <c r="B2" s="220"/>
      <c r="C2" s="221"/>
      <c r="D2" s="220"/>
      <c r="E2" s="220"/>
      <c r="F2" s="220"/>
      <c r="G2" s="220"/>
      <c r="H2" s="220"/>
      <c r="I2" s="222" t="s">
        <v>437</v>
      </c>
      <c r="J2" s="222"/>
      <c r="K2" s="222"/>
      <c r="L2" s="222"/>
      <c r="M2" s="222"/>
      <c r="N2" s="219"/>
    </row>
    <row r="3" s="13" customFormat="true" ht="16.5" hidden="false" customHeight="true" outlineLevel="0" collapsed="false">
      <c r="A3" s="220"/>
      <c r="B3" s="223" t="s">
        <v>119</v>
      </c>
      <c r="C3" s="224" t="s">
        <v>120</v>
      </c>
      <c r="D3" s="225" t="s">
        <v>121</v>
      </c>
      <c r="E3" s="225"/>
      <c r="F3" s="225"/>
      <c r="G3" s="992" t="s">
        <v>438</v>
      </c>
      <c r="H3" s="223" t="s">
        <v>119</v>
      </c>
      <c r="I3" s="224" t="s">
        <v>120</v>
      </c>
      <c r="J3" s="225" t="s">
        <v>121</v>
      </c>
      <c r="K3" s="225"/>
      <c r="L3" s="225"/>
      <c r="M3" s="363" t="str">
        <f aca="false">G3</f>
        <v>増 減　　　　　　　　　対前回定時登録　　　　　(H17.6.2)</v>
      </c>
      <c r="N3" s="220"/>
    </row>
    <row r="4" s="13" customFormat="true" ht="16.5" hidden="false" customHeight="true" outlineLevel="0" collapsed="false">
      <c r="A4" s="220"/>
      <c r="B4" s="227" t="s">
        <v>122</v>
      </c>
      <c r="C4" s="224"/>
      <c r="D4" s="228" t="s">
        <v>23</v>
      </c>
      <c r="E4" s="229" t="s">
        <v>24</v>
      </c>
      <c r="F4" s="230" t="s">
        <v>25</v>
      </c>
      <c r="G4" s="992"/>
      <c r="H4" s="227" t="s">
        <v>122</v>
      </c>
      <c r="I4" s="224"/>
      <c r="J4" s="228" t="str">
        <f aca="false">D4</f>
        <v>男</v>
      </c>
      <c r="K4" s="229" t="str">
        <f aca="false">E4</f>
        <v>女</v>
      </c>
      <c r="L4" s="230" t="str">
        <f aca="false">F4</f>
        <v>計</v>
      </c>
      <c r="M4" s="363"/>
      <c r="N4" s="220"/>
    </row>
    <row r="5" s="13" customFormat="true" ht="16.5" hidden="false" customHeight="true" outlineLevel="0" collapsed="false">
      <c r="A5" s="220"/>
      <c r="B5" s="231"/>
      <c r="C5" s="232"/>
      <c r="D5" s="228"/>
      <c r="E5" s="229"/>
      <c r="F5" s="230"/>
      <c r="G5" s="992"/>
      <c r="H5" s="231"/>
      <c r="I5" s="232"/>
      <c r="J5" s="228"/>
      <c r="K5" s="229"/>
      <c r="L5" s="230"/>
      <c r="M5" s="363"/>
      <c r="N5" s="220"/>
    </row>
    <row r="6" s="13" customFormat="true" ht="16.5" hidden="false" customHeight="true" outlineLevel="0" collapsed="false">
      <c r="A6" s="220"/>
      <c r="B6" s="233" t="s">
        <v>123</v>
      </c>
      <c r="C6" s="234" t="s">
        <v>26</v>
      </c>
      <c r="D6" s="235" t="n">
        <f aca="false">'★★★（入力）市町村別積算表①'!Y63</f>
        <v>74300</v>
      </c>
      <c r="E6" s="236" t="n">
        <f aca="false">'★★★（入力）市町村別積算表①'!Z63</f>
        <v>79774</v>
      </c>
      <c r="F6" s="237" t="n">
        <f aca="false">SUM(D6:E6)</f>
        <v>154074</v>
      </c>
      <c r="G6" s="238" t="n">
        <f aca="false">F6-'★★（コピー）前回定時'!F6</f>
        <v>-249</v>
      </c>
      <c r="H6" s="239" t="n">
        <v>33</v>
      </c>
      <c r="I6" s="234" t="s">
        <v>103</v>
      </c>
      <c r="J6" s="240" t="n">
        <f aca="false">'★★★（入力）市町村別積算表①'!Y486</f>
        <v>15470</v>
      </c>
      <c r="K6" s="241" t="n">
        <f aca="false">'★★★（入力）市町村別積算表①'!Z486</f>
        <v>15621</v>
      </c>
      <c r="L6" s="242" t="n">
        <f aca="false">SUM(J6:K6)</f>
        <v>31091</v>
      </c>
      <c r="M6" s="243" t="n">
        <f aca="false">L6-'★★（コピー）前回定時'!L6</f>
        <v>100</v>
      </c>
      <c r="N6" s="244"/>
    </row>
    <row r="7" s="13" customFormat="true" ht="16.5" hidden="false" customHeight="true" outlineLevel="0" collapsed="false">
      <c r="A7" s="220"/>
      <c r="B7" s="245" t="s">
        <v>124</v>
      </c>
      <c r="C7" s="246" t="s">
        <v>27</v>
      </c>
      <c r="D7" s="247" t="n">
        <f aca="false">'★★★（入力）市町村別積算表①'!Y83</f>
        <v>20694</v>
      </c>
      <c r="E7" s="248" t="n">
        <f aca="false">'★★★（入力）市町村別積算表①'!Z83</f>
        <v>21896</v>
      </c>
      <c r="F7" s="249" t="n">
        <f aca="false">SUM(D7:E7)</f>
        <v>42590</v>
      </c>
      <c r="G7" s="250" t="n">
        <f aca="false">F7-'★★（コピー）前回定時'!F7</f>
        <v>-80</v>
      </c>
      <c r="H7" s="251" t="n">
        <v>34</v>
      </c>
      <c r="I7" s="252" t="s">
        <v>104</v>
      </c>
      <c r="J7" s="247" t="n">
        <f aca="false">'★★★（入力）市町村別積算表①'!Y495</f>
        <v>7611</v>
      </c>
      <c r="K7" s="248" t="n">
        <f aca="false">'★★★（入力）市町村別積算表①'!Z495</f>
        <v>7839</v>
      </c>
      <c r="L7" s="253" t="n">
        <f aca="false">SUM(J7:K7)</f>
        <v>15450</v>
      </c>
      <c r="M7" s="254" t="n">
        <f aca="false">L7-'★★（コピー）前回定時'!L7</f>
        <v>130</v>
      </c>
      <c r="N7" s="244"/>
    </row>
    <row r="8" s="13" customFormat="true" ht="16.5" hidden="false" customHeight="true" outlineLevel="0" collapsed="false">
      <c r="A8" s="220"/>
      <c r="B8" s="245" t="s">
        <v>125</v>
      </c>
      <c r="C8" s="252" t="s">
        <v>28</v>
      </c>
      <c r="D8" s="247" t="n">
        <f aca="false">'★★★（入力）市町村別積算表①'!Y102</f>
        <v>10228</v>
      </c>
      <c r="E8" s="248" t="n">
        <f aca="false">'★★★（入力）市町村別積算表①'!Z102</f>
        <v>10989</v>
      </c>
      <c r="F8" s="249" t="n">
        <f aca="false">SUM(D8:E8)</f>
        <v>21217</v>
      </c>
      <c r="G8" s="250" t="n">
        <f aca="false">F8-'★★（コピー）前回定時'!F8</f>
        <v>6</v>
      </c>
      <c r="H8" s="251" t="n">
        <v>35</v>
      </c>
      <c r="I8" s="252" t="s">
        <v>54</v>
      </c>
      <c r="J8" s="247" t="n">
        <f aca="false">'★★★（入力）市町村別積算表①'!Y500</f>
        <v>3926</v>
      </c>
      <c r="K8" s="248" t="n">
        <f aca="false">'★★★（入力）市町村別積算表①'!Z500</f>
        <v>3872</v>
      </c>
      <c r="L8" s="253" t="n">
        <f aca="false">SUM(J8:K8)</f>
        <v>7798</v>
      </c>
      <c r="M8" s="254" t="n">
        <f aca="false">L8-'★★（コピー）前回定時'!L8</f>
        <v>68</v>
      </c>
      <c r="N8" s="244"/>
    </row>
    <row r="9" s="13" customFormat="true" ht="16.5" hidden="false" customHeight="true" outlineLevel="0" collapsed="false">
      <c r="A9" s="220"/>
      <c r="B9" s="245" t="s">
        <v>126</v>
      </c>
      <c r="C9" s="252" t="s">
        <v>29</v>
      </c>
      <c r="D9" s="247" t="n">
        <f aca="false">'★★★（入力）市町村別積算表①'!Y121</f>
        <v>12824</v>
      </c>
      <c r="E9" s="248" t="n">
        <f aca="false">'★★★（入力）市町村別積算表①'!Z121</f>
        <v>13481</v>
      </c>
      <c r="F9" s="249" t="n">
        <f aca="false">SUM(D9:E9)</f>
        <v>26305</v>
      </c>
      <c r="G9" s="250" t="n">
        <f aca="false">F9-'★★（コピー）前回定時'!F9</f>
        <v>-169</v>
      </c>
      <c r="H9" s="251" t="n">
        <v>36</v>
      </c>
      <c r="I9" s="252" t="s">
        <v>55</v>
      </c>
      <c r="J9" s="247" t="n">
        <f aca="false">'★★★（入力）市町村別積算表①'!Y507</f>
        <v>6416</v>
      </c>
      <c r="K9" s="248" t="n">
        <f aca="false">'★★★（入力）市町村別積算表①'!Z507</f>
        <v>6185</v>
      </c>
      <c r="L9" s="253" t="n">
        <f aca="false">SUM(J9:K9)</f>
        <v>12601</v>
      </c>
      <c r="M9" s="254" t="n">
        <f aca="false">L9-'★★（コピー）前回定時'!L9</f>
        <v>23</v>
      </c>
      <c r="N9" s="244"/>
    </row>
    <row r="10" s="13" customFormat="true" ht="16.5" hidden="false" customHeight="true" outlineLevel="0" collapsed="false">
      <c r="A10" s="220"/>
      <c r="B10" s="245" t="s">
        <v>127</v>
      </c>
      <c r="C10" s="252" t="s">
        <v>30</v>
      </c>
      <c r="D10" s="247" t="n">
        <f aca="false">'★★★（入力）市町村別積算表①'!Y144</f>
        <v>12185</v>
      </c>
      <c r="E10" s="248" t="n">
        <f aca="false">'★★★（入力）市町村別積算表①'!Z144</f>
        <v>13494</v>
      </c>
      <c r="F10" s="249" t="n">
        <f aca="false">SUM(D10:E10)</f>
        <v>25679</v>
      </c>
      <c r="G10" s="250" t="n">
        <f aca="false">F10-'★★（コピー）前回定時'!F10</f>
        <v>42</v>
      </c>
      <c r="H10" s="251" t="n">
        <v>37</v>
      </c>
      <c r="I10" s="252" t="s">
        <v>56</v>
      </c>
      <c r="J10" s="247" t="n">
        <f aca="false">'★★★（入力）市町村別積算表①'!Y514</f>
        <v>6321</v>
      </c>
      <c r="K10" s="248" t="n">
        <f aca="false">'★★★（入力）市町村別積算表①'!Z514</f>
        <v>6547</v>
      </c>
      <c r="L10" s="253" t="n">
        <f aca="false">SUM(J10:K10)</f>
        <v>12868</v>
      </c>
      <c r="M10" s="254" t="n">
        <f aca="false">L10-'★★（コピー）前回定時'!L10</f>
        <v>45</v>
      </c>
      <c r="N10" s="244"/>
    </row>
    <row r="11" s="13" customFormat="true" ht="16.5" hidden="false" customHeight="true" outlineLevel="0" collapsed="false">
      <c r="A11" s="220"/>
      <c r="B11" s="245" t="s">
        <v>128</v>
      </c>
      <c r="C11" s="252" t="s">
        <v>31</v>
      </c>
      <c r="D11" s="247" t="n">
        <f aca="false">'★★★（入力）市町村別積算表①'!Y180</f>
        <v>12404</v>
      </c>
      <c r="E11" s="248" t="n">
        <f aca="false">'★★★（入力）市町村別積算表①'!Z180</f>
        <v>13278</v>
      </c>
      <c r="F11" s="249" t="n">
        <f aca="false">SUM(D11:E11)</f>
        <v>25682</v>
      </c>
      <c r="G11" s="250" t="n">
        <f aca="false">F11-'★★（コピー）前回定時'!F11</f>
        <v>-64</v>
      </c>
      <c r="H11" s="255"/>
      <c r="I11" s="256" t="s">
        <v>129</v>
      </c>
      <c r="J11" s="257" t="n">
        <f aca="false">SUM(J6:J10)</f>
        <v>39744</v>
      </c>
      <c r="K11" s="258" t="n">
        <f aca="false">SUM(K6:K10)</f>
        <v>40064</v>
      </c>
      <c r="L11" s="259" t="n">
        <f aca="false">J11+K11</f>
        <v>79808</v>
      </c>
      <c r="M11" s="260" t="n">
        <f aca="false">SUM(M6:M10)</f>
        <v>366</v>
      </c>
      <c r="N11" s="244"/>
    </row>
    <row r="12" s="13" customFormat="true" ht="16.5" hidden="false" customHeight="true" outlineLevel="0" collapsed="false">
      <c r="A12" s="220"/>
      <c r="B12" s="245" t="s">
        <v>130</v>
      </c>
      <c r="C12" s="252" t="s">
        <v>32</v>
      </c>
      <c r="D12" s="247" t="n">
        <f aca="false">'★★★（入力）市町村別積算表①'!Y203</f>
        <v>12545</v>
      </c>
      <c r="E12" s="248" t="n">
        <f aca="false">'★★★（入力）市町村別積算表①'!Z203</f>
        <v>12920</v>
      </c>
      <c r="F12" s="249" t="n">
        <f aca="false">SUM(D12:E12)</f>
        <v>25465</v>
      </c>
      <c r="G12" s="250" t="n">
        <f aca="false">F12-'★★（コピー）前回定時'!F12</f>
        <v>83</v>
      </c>
      <c r="H12" s="233" t="n">
        <v>38</v>
      </c>
      <c r="I12" s="234" t="s">
        <v>105</v>
      </c>
      <c r="J12" s="240" t="n">
        <f aca="false">'★★★（入力）市町村別積算表①'!Y521</f>
        <v>5195</v>
      </c>
      <c r="K12" s="241" t="n">
        <f aca="false">'★★★（入力）市町村別積算表①'!Z521</f>
        <v>5433</v>
      </c>
      <c r="L12" s="242" t="n">
        <f aca="false">SUM(J12:K12)</f>
        <v>10628</v>
      </c>
      <c r="M12" s="243" t="n">
        <f aca="false">L12-'★★（コピー）前回定時'!L12</f>
        <v>71</v>
      </c>
      <c r="N12" s="244"/>
    </row>
    <row r="13" s="13" customFormat="true" ht="16.5" hidden="false" customHeight="true" outlineLevel="0" collapsed="false">
      <c r="A13" s="220"/>
      <c r="B13" s="245" t="n">
        <v>8</v>
      </c>
      <c r="C13" s="261" t="s">
        <v>33</v>
      </c>
      <c r="D13" s="247" t="n">
        <f aca="false">'★★★（入力）市町村別積算表①'!Y248</f>
        <v>27709</v>
      </c>
      <c r="E13" s="248" t="n">
        <f aca="false">'★★★（入力）市町村別積算表①'!Z248</f>
        <v>28963</v>
      </c>
      <c r="F13" s="249" t="n">
        <f aca="false">SUM(D13:E13)</f>
        <v>56672</v>
      </c>
      <c r="G13" s="250" t="n">
        <f aca="false">F13-'★★（コピー）前回定時'!F13</f>
        <v>224</v>
      </c>
      <c r="H13" s="245" t="n">
        <v>39</v>
      </c>
      <c r="I13" s="252" t="s">
        <v>113</v>
      </c>
      <c r="J13" s="247" t="n">
        <f aca="false">'★★★（入力）市町村別積算表①'!Y526</f>
        <v>2008</v>
      </c>
      <c r="K13" s="248" t="n">
        <f aca="false">'★★★（入力）市町村別積算表①'!Z526</f>
        <v>2103</v>
      </c>
      <c r="L13" s="253" t="n">
        <f aca="false">SUM(J13:K13)</f>
        <v>4111</v>
      </c>
      <c r="M13" s="254" t="n">
        <f aca="false">L13-'★★（コピー）前回定時'!L13</f>
        <v>4</v>
      </c>
      <c r="N13" s="244"/>
    </row>
    <row r="14" s="13" customFormat="true" ht="16.5" hidden="false" customHeight="true" outlineLevel="0" collapsed="false">
      <c r="A14" s="220"/>
      <c r="B14" s="262" t="s">
        <v>131</v>
      </c>
      <c r="C14" s="262"/>
      <c r="D14" s="263" t="n">
        <f aca="false">SUM(D6:D13)</f>
        <v>182889</v>
      </c>
      <c r="E14" s="264" t="n">
        <f aca="false">SUM(E6:E13)</f>
        <v>194795</v>
      </c>
      <c r="F14" s="265" t="n">
        <f aca="false">D14+E14</f>
        <v>377684</v>
      </c>
      <c r="G14" s="266" t="n">
        <f aca="false">SUM(G6:G13)</f>
        <v>-207</v>
      </c>
      <c r="H14" s="245" t="n">
        <v>40</v>
      </c>
      <c r="I14" s="252" t="s">
        <v>106</v>
      </c>
      <c r="J14" s="247" t="n">
        <f aca="false">'★★★（入力）市町村別積算表①'!Y543</f>
        <v>2849</v>
      </c>
      <c r="K14" s="248" t="n">
        <f aca="false">'★★★（入力）市町村別積算表①'!Z543</f>
        <v>3059</v>
      </c>
      <c r="L14" s="253" t="n">
        <f aca="false">SUM(J14:K14)</f>
        <v>5908</v>
      </c>
      <c r="M14" s="254" t="n">
        <f aca="false">L14-'★★（コピー）前回定時'!L14</f>
        <v>27</v>
      </c>
      <c r="N14" s="244"/>
    </row>
    <row r="15" s="13" customFormat="true" ht="16.5" hidden="false" customHeight="true" outlineLevel="0" collapsed="false">
      <c r="A15" s="220"/>
      <c r="B15" s="233" t="n">
        <v>9</v>
      </c>
      <c r="C15" s="267" t="s">
        <v>94</v>
      </c>
      <c r="D15" s="240" t="n">
        <f aca="false">'★★★（入力）市町村別積算表①'!Y255</f>
        <v>2748</v>
      </c>
      <c r="E15" s="241" t="n">
        <f aca="false">'★★★（入力）市町村別積算表①'!Z255</f>
        <v>3093</v>
      </c>
      <c r="F15" s="268" t="n">
        <f aca="false">SUM(D15:E15)</f>
        <v>5841</v>
      </c>
      <c r="G15" s="238" t="n">
        <f aca="false">F15-'★★（コピー）前回定時'!F15</f>
        <v>-18</v>
      </c>
      <c r="H15" s="245" t="n">
        <v>41</v>
      </c>
      <c r="I15" s="252" t="s">
        <v>107</v>
      </c>
      <c r="J15" s="247" t="n">
        <f aca="false">'★★★（入力）市町村別積算表①'!Y551</f>
        <v>3892</v>
      </c>
      <c r="K15" s="248" t="n">
        <f aca="false">'★★★（入力）市町村別積算表①'!Z551</f>
        <v>4123</v>
      </c>
      <c r="L15" s="253" t="n">
        <f aca="false">SUM(J15:K15)</f>
        <v>8015</v>
      </c>
      <c r="M15" s="254" t="n">
        <f aca="false">L15-'★★（コピー）前回定時'!L15</f>
        <v>-2</v>
      </c>
      <c r="N15" s="244"/>
    </row>
    <row r="16" s="13" customFormat="true" ht="16.5" hidden="false" customHeight="true" outlineLevel="0" collapsed="false">
      <c r="A16" s="220"/>
      <c r="B16" s="245" t="n">
        <v>10</v>
      </c>
      <c r="C16" s="252" t="s">
        <v>95</v>
      </c>
      <c r="D16" s="247" t="n">
        <f aca="false">'★★★（入力）市町村別積算表①'!Y267</f>
        <v>2398</v>
      </c>
      <c r="E16" s="248" t="n">
        <f aca="false">'★★★（入力）市町村別積算表①'!Z267</f>
        <v>2597</v>
      </c>
      <c r="F16" s="249" t="n">
        <f aca="false">SUM(D16:E16)</f>
        <v>4995</v>
      </c>
      <c r="G16" s="250" t="n">
        <f aca="false">F16-'★★（コピー）前回定時'!F16</f>
        <v>0</v>
      </c>
      <c r="H16" s="245" t="n">
        <v>42</v>
      </c>
      <c r="I16" s="252" t="s">
        <v>108</v>
      </c>
      <c r="J16" s="247" t="n">
        <f aca="false">'★★★（入力）市町村別積算表①'!Y562</f>
        <v>3839</v>
      </c>
      <c r="K16" s="248" t="n">
        <f aca="false">'★★★（入力）市町村別積算表①'!Z562</f>
        <v>4047</v>
      </c>
      <c r="L16" s="253" t="n">
        <f aca="false">SUM(J16:K16)</f>
        <v>7886</v>
      </c>
      <c r="M16" s="254" t="n">
        <f aca="false">L16-'★★（コピー）前回定時'!L16</f>
        <v>66</v>
      </c>
      <c r="N16" s="244"/>
    </row>
    <row r="17" s="13" customFormat="true" ht="16.5" hidden="false" customHeight="true" outlineLevel="0" collapsed="false">
      <c r="A17" s="269"/>
      <c r="B17" s="245" t="n">
        <v>11</v>
      </c>
      <c r="C17" s="252" t="s">
        <v>111</v>
      </c>
      <c r="D17" s="247" t="n">
        <f aca="false">'★★★（入力）市町村別積算表①'!Y273</f>
        <v>492</v>
      </c>
      <c r="E17" s="248" t="n">
        <f aca="false">'★★★（入力）市町村別積算表①'!Z273</f>
        <v>543</v>
      </c>
      <c r="F17" s="249" t="n">
        <f aca="false">SUM(D17:E17)</f>
        <v>1035</v>
      </c>
      <c r="G17" s="250" t="n">
        <f aca="false">F17-'★★（コピー）前回定時'!F17</f>
        <v>-13</v>
      </c>
      <c r="H17" s="245" t="n">
        <v>43</v>
      </c>
      <c r="I17" s="252" t="s">
        <v>114</v>
      </c>
      <c r="J17" s="247" t="n">
        <f aca="false">'★★★（入力）市町村別積算表①'!Y566</f>
        <v>1928</v>
      </c>
      <c r="K17" s="248" t="n">
        <f aca="false">'★★★（入力）市町村別積算表①'!Z566</f>
        <v>2035</v>
      </c>
      <c r="L17" s="253" t="n">
        <f aca="false">SUM(J17:K17)</f>
        <v>3963</v>
      </c>
      <c r="M17" s="254" t="n">
        <f aca="false">L17-'★★（コピー）前回定時'!L17</f>
        <v>16</v>
      </c>
      <c r="N17" s="270"/>
    </row>
    <row r="18" s="13" customFormat="true" ht="16.5" hidden="false" customHeight="true" outlineLevel="0" collapsed="false">
      <c r="A18" s="220"/>
      <c r="B18" s="245" t="n">
        <v>12</v>
      </c>
      <c r="C18" s="252" t="s">
        <v>42</v>
      </c>
      <c r="D18" s="247" t="n">
        <f aca="false">'★★★（入力）市町村別積算表①'!Y284</f>
        <v>3652</v>
      </c>
      <c r="E18" s="248" t="n">
        <f aca="false">'★★★（入力）市町村別積算表①'!Z284</f>
        <v>3968</v>
      </c>
      <c r="F18" s="249" t="n">
        <f aca="false">SUM(D18:E18)</f>
        <v>7620</v>
      </c>
      <c r="G18" s="250" t="n">
        <f aca="false">F18-'★★（コピー）前回定時'!F18</f>
        <v>12</v>
      </c>
      <c r="H18" s="245" t="n">
        <v>44</v>
      </c>
      <c r="I18" s="252" t="s">
        <v>57</v>
      </c>
      <c r="J18" s="247" t="n">
        <f aca="false">'★★★（入力）市町村別積算表①'!Y573</f>
        <v>2391</v>
      </c>
      <c r="K18" s="248" t="n">
        <f aca="false">'★★★（入力）市町村別積算表①'!Z573</f>
        <v>2600</v>
      </c>
      <c r="L18" s="253" t="n">
        <f aca="false">SUM(J18:K18)</f>
        <v>4991</v>
      </c>
      <c r="M18" s="254" t="n">
        <f aca="false">L18-'★★（コピー）前回定時'!L18</f>
        <v>0</v>
      </c>
      <c r="N18" s="244"/>
    </row>
    <row r="19" s="13" customFormat="true" ht="16.5" hidden="false" customHeight="true" outlineLevel="0" collapsed="false">
      <c r="A19" s="220"/>
      <c r="B19" s="245" t="n">
        <v>13</v>
      </c>
      <c r="C19" s="252" t="s">
        <v>61</v>
      </c>
      <c r="D19" s="247" t="n">
        <f aca="false">'★★★（入力）市町村別積算表①'!Y288</f>
        <v>619</v>
      </c>
      <c r="E19" s="248" t="n">
        <f aca="false">'★★★（入力）市町村別積算表①'!Z288</f>
        <v>644</v>
      </c>
      <c r="F19" s="249" t="n">
        <f aca="false">SUM(D19:E19)</f>
        <v>1263</v>
      </c>
      <c r="G19" s="250" t="n">
        <f aca="false">F19-'★★（コピー）前回定時'!F19</f>
        <v>12</v>
      </c>
      <c r="H19" s="245" t="n">
        <v>45</v>
      </c>
      <c r="I19" s="252" t="s">
        <v>109</v>
      </c>
      <c r="J19" s="247" t="n">
        <f aca="false">'★★★（入力）市町村別積算表①'!Y579</f>
        <v>1755</v>
      </c>
      <c r="K19" s="248" t="n">
        <f aca="false">'★★★（入力）市町村別積算表①'!Z579</f>
        <v>1865</v>
      </c>
      <c r="L19" s="253" t="n">
        <f aca="false">SUM(J19:K19)</f>
        <v>3620</v>
      </c>
      <c r="M19" s="254" t="n">
        <f aca="false">L19-'★★（コピー）前回定時'!L19</f>
        <v>0</v>
      </c>
      <c r="N19" s="244"/>
    </row>
    <row r="20" s="13" customFormat="true" ht="16.5" hidden="false" customHeight="true" outlineLevel="0" collapsed="false">
      <c r="A20" s="220"/>
      <c r="B20" s="271"/>
      <c r="C20" s="272" t="s">
        <v>132</v>
      </c>
      <c r="D20" s="257" t="n">
        <f aca="false">SUM(D15:D19)</f>
        <v>9909</v>
      </c>
      <c r="E20" s="258" t="n">
        <f aca="false">SUM(E15:E19)</f>
        <v>10845</v>
      </c>
      <c r="F20" s="273" t="n">
        <f aca="false">D20+E20</f>
        <v>20754</v>
      </c>
      <c r="G20" s="274" t="n">
        <f aca="false">SUM(G15:G19)</f>
        <v>-7</v>
      </c>
      <c r="H20" s="245" t="n">
        <v>46</v>
      </c>
      <c r="I20" s="252" t="s">
        <v>115</v>
      </c>
      <c r="J20" s="247" t="n">
        <f aca="false">'★★★（入力）市町村別積算表①'!Y583</f>
        <v>1419</v>
      </c>
      <c r="K20" s="248" t="n">
        <f aca="false">'★★★（入力）市町村別積算表①'!Z583</f>
        <v>1412</v>
      </c>
      <c r="L20" s="253" t="n">
        <f aca="false">SUM(J20:K20)</f>
        <v>2831</v>
      </c>
      <c r="M20" s="254" t="n">
        <f aca="false">L20-'★★（コピー）前回定時'!L20</f>
        <v>16</v>
      </c>
      <c r="N20" s="244"/>
    </row>
    <row r="21" s="13" customFormat="true" ht="16.5" hidden="false" customHeight="true" outlineLevel="0" collapsed="false">
      <c r="A21" s="220"/>
      <c r="B21" s="233" t="n">
        <v>14</v>
      </c>
      <c r="C21" s="234" t="s">
        <v>96</v>
      </c>
      <c r="D21" s="240" t="n">
        <f aca="false">'★★★（入力）市町村別積算表①'!Y297</f>
        <v>10271</v>
      </c>
      <c r="E21" s="241" t="n">
        <f aca="false">'★★★（入力）市町村別積算表①'!Z297</f>
        <v>11157</v>
      </c>
      <c r="F21" s="268" t="n">
        <f aca="false">SUM(D21:E21)</f>
        <v>21428</v>
      </c>
      <c r="G21" s="238" t="n">
        <f aca="false">F21-'★★（コピー）前回定時'!F21</f>
        <v>94</v>
      </c>
      <c r="H21" s="255"/>
      <c r="I21" s="256" t="s">
        <v>133</v>
      </c>
      <c r="J21" s="257" t="n">
        <f aca="false">SUM(J12:J20)</f>
        <v>25276</v>
      </c>
      <c r="K21" s="258" t="n">
        <f aca="false">SUM(K12:K20)</f>
        <v>26677</v>
      </c>
      <c r="L21" s="259" t="n">
        <f aca="false">J21+K21</f>
        <v>51953</v>
      </c>
      <c r="M21" s="260" t="n">
        <f aca="false">SUM(M12:M20)</f>
        <v>198</v>
      </c>
      <c r="N21" s="244"/>
    </row>
    <row r="22" s="13" customFormat="true" ht="16.5" hidden="false" customHeight="true" outlineLevel="0" collapsed="false">
      <c r="A22" s="220"/>
      <c r="B22" s="245" t="n">
        <v>15</v>
      </c>
      <c r="C22" s="252" t="s">
        <v>97</v>
      </c>
      <c r="D22" s="247" t="n">
        <f aca="false">'★★★（入力）市町村別積算表①'!Y308</f>
        <v>4716</v>
      </c>
      <c r="E22" s="248" t="n">
        <f aca="false">'★★★（入力）市町村別積算表①'!Z308</f>
        <v>5166</v>
      </c>
      <c r="F22" s="249" t="n">
        <f aca="false">SUM(D22:E22)</f>
        <v>9882</v>
      </c>
      <c r="G22" s="250" t="n">
        <f aca="false">F22-'★★（コピー）前回定時'!F22</f>
        <v>30</v>
      </c>
      <c r="H22" s="233" t="n">
        <v>47</v>
      </c>
      <c r="I22" s="234" t="s">
        <v>116</v>
      </c>
      <c r="J22" s="240" t="n">
        <f aca="false">'★★★（入力）市町村別積算表①'!Y590</f>
        <v>907</v>
      </c>
      <c r="K22" s="241" t="n">
        <f aca="false">'★★★（入力）市町村別積算表①'!Z590</f>
        <v>909</v>
      </c>
      <c r="L22" s="242" t="n">
        <f aca="false">SUM(J22:K22)</f>
        <v>1816</v>
      </c>
      <c r="M22" s="243" t="n">
        <f aca="false">L22-'★★（コピー）前回定時'!L22</f>
        <v>-7</v>
      </c>
      <c r="N22" s="244"/>
    </row>
    <row r="23" s="13" customFormat="true" ht="16.5" hidden="false" customHeight="true" outlineLevel="0" collapsed="false">
      <c r="A23" s="220"/>
      <c r="B23" s="245" t="n">
        <v>16</v>
      </c>
      <c r="C23" s="252" t="s">
        <v>98</v>
      </c>
      <c r="D23" s="247" t="n">
        <f aca="false">'★★★（入力）市町村別積算表①'!Y315</f>
        <v>4300</v>
      </c>
      <c r="E23" s="248" t="n">
        <f aca="false">'★★★（入力）市町村別積算表①'!Z315</f>
        <v>4759</v>
      </c>
      <c r="F23" s="249" t="n">
        <f aca="false">SUM(D23:E23)</f>
        <v>9059</v>
      </c>
      <c r="G23" s="250" t="n">
        <f aca="false">F23-'★★（コピー）前回定時'!F23</f>
        <v>-18</v>
      </c>
      <c r="H23" s="245" t="n">
        <v>48</v>
      </c>
      <c r="I23" s="252" t="s">
        <v>65</v>
      </c>
      <c r="J23" s="247" t="n">
        <f aca="false">'★★★（入力）市町村別積算表①'!Y596</f>
        <v>837</v>
      </c>
      <c r="K23" s="248" t="n">
        <f aca="false">'★★★（入力）市町村別積算表①'!Z596</f>
        <v>874</v>
      </c>
      <c r="L23" s="253" t="n">
        <f aca="false">SUM(J23:K23)</f>
        <v>1711</v>
      </c>
      <c r="M23" s="254" t="n">
        <f aca="false">L23-'★★（コピー）前回定時'!L23</f>
        <v>-1</v>
      </c>
      <c r="N23" s="244"/>
    </row>
    <row r="24" s="13" customFormat="true" ht="16.5" hidden="false" customHeight="true" outlineLevel="0" collapsed="false">
      <c r="A24" s="220"/>
      <c r="B24" s="245" t="n">
        <v>17</v>
      </c>
      <c r="C24" s="252" t="s">
        <v>99</v>
      </c>
      <c r="D24" s="247" t="n">
        <f aca="false">'★★★（入力）市町村別積算表①'!Y324</f>
        <v>3353</v>
      </c>
      <c r="E24" s="248" t="n">
        <f aca="false">'★★★（入力）市町村別積算表①'!Z324</f>
        <v>3612</v>
      </c>
      <c r="F24" s="249" t="n">
        <f aca="false">SUM(D24:E24)</f>
        <v>6965</v>
      </c>
      <c r="G24" s="250" t="n">
        <f aca="false">F24-'★★（コピー）前回定時'!F24</f>
        <v>13</v>
      </c>
      <c r="H24" s="245" t="n">
        <v>49</v>
      </c>
      <c r="I24" s="252" t="s">
        <v>58</v>
      </c>
      <c r="J24" s="247" t="n">
        <f aca="false">'★★★（入力）市町村別積算表①'!Y598</f>
        <v>1860</v>
      </c>
      <c r="K24" s="248" t="n">
        <f aca="false">'★★★（入力）市町村別積算表①'!Z598</f>
        <v>1927</v>
      </c>
      <c r="L24" s="253" t="n">
        <f aca="false">SUM(J24:K24)</f>
        <v>3787</v>
      </c>
      <c r="M24" s="254" t="n">
        <f aca="false">L24-'★★（コピー）前回定時'!L24</f>
        <v>-7</v>
      </c>
      <c r="N24" s="244"/>
    </row>
    <row r="25" s="13" customFormat="true" ht="16.5" hidden="false" customHeight="true" outlineLevel="0" collapsed="false">
      <c r="A25" s="220"/>
      <c r="B25" s="245" t="n">
        <v>18</v>
      </c>
      <c r="C25" s="252" t="s">
        <v>112</v>
      </c>
      <c r="D25" s="247" t="n">
        <f aca="false">'★★★（入力）市町村別積算表①'!Y329</f>
        <v>1884</v>
      </c>
      <c r="E25" s="248" t="n">
        <f aca="false">'★★★（入力）市町村別積算表①'!Z329</f>
        <v>1972</v>
      </c>
      <c r="F25" s="249" t="n">
        <f aca="false">SUM(D25:E25)</f>
        <v>3856</v>
      </c>
      <c r="G25" s="250" t="n">
        <f aca="false">F25-'★★（コピー）前回定時'!F25</f>
        <v>22</v>
      </c>
      <c r="H25" s="245" t="n">
        <v>50</v>
      </c>
      <c r="I25" s="252" t="s">
        <v>66</v>
      </c>
      <c r="J25" s="247" t="n">
        <f aca="false">'★★★（入力）市町村別積算表①'!Y601</f>
        <v>3523</v>
      </c>
      <c r="K25" s="248" t="n">
        <f aca="false">'★★★（入力）市町村別積算表①'!Z601</f>
        <v>3162</v>
      </c>
      <c r="L25" s="253" t="n">
        <f aca="false">SUM(J25:K25)</f>
        <v>6685</v>
      </c>
      <c r="M25" s="254" t="n">
        <f aca="false">L25-'★★（コピー）前回定時'!L25</f>
        <v>100</v>
      </c>
      <c r="N25" s="244"/>
    </row>
    <row r="26" s="13" customFormat="true" ht="16.5" hidden="false" customHeight="true" outlineLevel="0" collapsed="false">
      <c r="A26" s="220"/>
      <c r="B26" s="245" t="n">
        <v>19</v>
      </c>
      <c r="C26" s="252" t="s">
        <v>43</v>
      </c>
      <c r="D26" s="247" t="n">
        <f aca="false">'★★★（入力）市町村別積算表①'!Y337</f>
        <v>2197</v>
      </c>
      <c r="E26" s="248" t="n">
        <f aca="false">'★★★（入力）市町村別積算表①'!Z337</f>
        <v>2311</v>
      </c>
      <c r="F26" s="249" t="n">
        <f aca="false">SUM(D26:E26)</f>
        <v>4508</v>
      </c>
      <c r="G26" s="250" t="n">
        <f aca="false">F26-'★★（コピー）前回定時'!F26</f>
        <v>-4</v>
      </c>
      <c r="H26" s="245" t="n">
        <v>51</v>
      </c>
      <c r="I26" s="252" t="s">
        <v>67</v>
      </c>
      <c r="J26" s="247" t="n">
        <f aca="false">'★★★（入力）市町村別積算表①'!Y606</f>
        <v>2347</v>
      </c>
      <c r="K26" s="248" t="n">
        <f aca="false">'★★★（入力）市町村別積算表①'!Z606</f>
        <v>2413</v>
      </c>
      <c r="L26" s="253" t="n">
        <f aca="false">SUM(J26:K26)</f>
        <v>4760</v>
      </c>
      <c r="M26" s="254" t="n">
        <f aca="false">L26-'★★（コピー）前回定時'!L26</f>
        <v>7</v>
      </c>
      <c r="N26" s="244"/>
    </row>
    <row r="27" s="13" customFormat="true" ht="16.5" hidden="false" customHeight="true" outlineLevel="0" collapsed="false">
      <c r="A27" s="220"/>
      <c r="B27" s="245" t="n">
        <v>20</v>
      </c>
      <c r="C27" s="252" t="s">
        <v>62</v>
      </c>
      <c r="D27" s="247" t="n">
        <f aca="false">'★★★（入力）市町村別積算表①'!Y341</f>
        <v>244</v>
      </c>
      <c r="E27" s="248" t="n">
        <f aca="false">'★★★（入力）市町村別積算表①'!Z341</f>
        <v>266</v>
      </c>
      <c r="F27" s="249" t="n">
        <f aca="false">SUM(D27:E27)</f>
        <v>510</v>
      </c>
      <c r="G27" s="250" t="n">
        <f aca="false">F27-'★★（コピー）前回定時'!F27</f>
        <v>-10</v>
      </c>
      <c r="H27" s="245" t="n">
        <v>52</v>
      </c>
      <c r="I27" s="252" t="s">
        <v>68</v>
      </c>
      <c r="J27" s="247" t="n">
        <f aca="false">'★★★（入力）市町村別積算表①'!Y621</f>
        <v>1200</v>
      </c>
      <c r="K27" s="248" t="n">
        <f aca="false">'★★★（入力）市町村別積算表①'!Z621</f>
        <v>1281</v>
      </c>
      <c r="L27" s="253" t="n">
        <f aca="false">SUM(J27:K27)</f>
        <v>2481</v>
      </c>
      <c r="M27" s="254" t="n">
        <f aca="false">L27-'★★（コピー）前回定時'!L27</f>
        <v>11</v>
      </c>
      <c r="N27" s="244"/>
    </row>
    <row r="28" s="13" customFormat="true" ht="16.5" hidden="false" customHeight="true" outlineLevel="0" collapsed="false">
      <c r="A28" s="220"/>
      <c r="B28" s="245" t="n">
        <v>21</v>
      </c>
      <c r="C28" s="252" t="s">
        <v>63</v>
      </c>
      <c r="D28" s="247" t="n">
        <f aca="false">'★★★（入力）市町村別積算表①'!Y344</f>
        <v>1391</v>
      </c>
      <c r="E28" s="248" t="n">
        <f aca="false">'★★★（入力）市町村別積算表①'!Z344</f>
        <v>1476</v>
      </c>
      <c r="F28" s="249" t="n">
        <f aca="false">SUM(D28:E28)</f>
        <v>2867</v>
      </c>
      <c r="G28" s="250" t="n">
        <f aca="false">F28-'★★（コピー）前回定時'!F28</f>
        <v>-7</v>
      </c>
      <c r="H28" s="245" t="n">
        <v>53</v>
      </c>
      <c r="I28" s="252" t="s">
        <v>59</v>
      </c>
      <c r="J28" s="247" t="n">
        <f aca="false">'★★★（入力）市町村別積算表①'!Y618</f>
        <v>9179</v>
      </c>
      <c r="K28" s="248" t="n">
        <f aca="false">'★★★（入力）市町村別積算表①'!Z618</f>
        <v>9654</v>
      </c>
      <c r="L28" s="253" t="n">
        <f aca="false">'★★★（入力）市町村別積算表①'!AA618</f>
        <v>18833</v>
      </c>
      <c r="M28" s="254" t="n">
        <f aca="false">L28-'★★（コピー）前回定時'!L28</f>
        <v>137</v>
      </c>
      <c r="N28" s="244"/>
    </row>
    <row r="29" s="13" customFormat="true" ht="16.5" hidden="false" customHeight="true" outlineLevel="0" collapsed="false">
      <c r="A29" s="220"/>
      <c r="B29" s="275"/>
      <c r="C29" s="272" t="s">
        <v>134</v>
      </c>
      <c r="D29" s="257" t="n">
        <f aca="false">SUM(D21:D28)</f>
        <v>28356</v>
      </c>
      <c r="E29" s="258" t="n">
        <f aca="false">SUM(E21:E28)</f>
        <v>30719</v>
      </c>
      <c r="F29" s="273" t="n">
        <f aca="false">D29+E29</f>
        <v>59075</v>
      </c>
      <c r="G29" s="276" t="n">
        <f aca="false">SUM(G21:G28)</f>
        <v>120</v>
      </c>
      <c r="H29" s="255"/>
      <c r="I29" s="256" t="s">
        <v>135</v>
      </c>
      <c r="J29" s="257" t="n">
        <f aca="false">SUM(J22:J28)</f>
        <v>19853</v>
      </c>
      <c r="K29" s="258" t="n">
        <f aca="false">SUM(K22:K28)</f>
        <v>20220</v>
      </c>
      <c r="L29" s="259" t="n">
        <f aca="false">J29+K29</f>
        <v>40073</v>
      </c>
      <c r="M29" s="260" t="n">
        <f aca="false">SUM(M22:M28)</f>
        <v>240</v>
      </c>
      <c r="N29" s="244"/>
    </row>
    <row r="30" s="13" customFormat="true" ht="16.5" hidden="false" customHeight="true" outlineLevel="0" collapsed="false">
      <c r="A30" s="220"/>
      <c r="B30" s="233" t="n">
        <v>22</v>
      </c>
      <c r="C30" s="277" t="s">
        <v>64</v>
      </c>
      <c r="D30" s="240" t="n">
        <f aca="false">'★★★（入力）市町村別積算表①'!Y350</f>
        <v>674</v>
      </c>
      <c r="E30" s="241" t="n">
        <f aca="false">'★★★（入力）市町村別積算表①'!Z350</f>
        <v>670</v>
      </c>
      <c r="F30" s="268" t="n">
        <f aca="false">SUM(D30:E30)</f>
        <v>1344</v>
      </c>
      <c r="G30" s="238" t="n">
        <f aca="false">F30-'★★（コピー）前回定時'!F30</f>
        <v>3</v>
      </c>
      <c r="H30" s="233" t="n">
        <v>54</v>
      </c>
      <c r="I30" s="234" t="s">
        <v>110</v>
      </c>
      <c r="J30" s="240" t="n">
        <f aca="false">'★★★（入力）市町村別積算表①'!Y656</f>
        <v>10522</v>
      </c>
      <c r="K30" s="241" t="n">
        <f aca="false">'★★★（入力）市町村別積算表①'!Z656</f>
        <v>10794</v>
      </c>
      <c r="L30" s="242" t="n">
        <f aca="false">SUM(J30:K30)</f>
        <v>21316</v>
      </c>
      <c r="M30" s="243" t="n">
        <f aca="false">L30-'★★（コピー）前回定時'!L30</f>
        <v>-35</v>
      </c>
      <c r="N30" s="244"/>
    </row>
    <row r="31" s="13" customFormat="true" ht="16.5" hidden="false" customHeight="true" outlineLevel="0" collapsed="false">
      <c r="A31" s="220"/>
      <c r="B31" s="245" t="n">
        <v>23</v>
      </c>
      <c r="C31" s="252" t="s">
        <v>44</v>
      </c>
      <c r="D31" s="247" t="n">
        <f aca="false">'★★★（入力）市町村別積算表①'!Y356</f>
        <v>1645</v>
      </c>
      <c r="E31" s="248" t="n">
        <f aca="false">'★★★（入力）市町村別積算表①'!Z356</f>
        <v>1757</v>
      </c>
      <c r="F31" s="249" t="n">
        <f aca="false">SUM(D31:E31)</f>
        <v>3402</v>
      </c>
      <c r="G31" s="250" t="n">
        <f aca="false">F31-'★★（コピー）前回定時'!F31</f>
        <v>-2</v>
      </c>
      <c r="H31" s="245" t="n">
        <v>55</v>
      </c>
      <c r="I31" s="252" t="s">
        <v>69</v>
      </c>
      <c r="J31" s="247" t="n">
        <f aca="false">'★★★（入力）市町村別積算表①'!Y660</f>
        <v>396</v>
      </c>
      <c r="K31" s="248" t="n">
        <f aca="false">'★★★（入力）市町村別積算表①'!Z660</f>
        <v>442</v>
      </c>
      <c r="L31" s="253" t="n">
        <f aca="false">SUM(J31:K31)</f>
        <v>838</v>
      </c>
      <c r="M31" s="254" t="n">
        <f aca="false">L31-'★★（コピー）前回定時'!L31</f>
        <v>-6</v>
      </c>
      <c r="N31" s="244"/>
    </row>
    <row r="32" s="13" customFormat="true" ht="16.5" hidden="false" customHeight="true" outlineLevel="0" collapsed="false">
      <c r="A32" s="220"/>
      <c r="B32" s="245" t="n">
        <v>24</v>
      </c>
      <c r="C32" s="246" t="s">
        <v>45</v>
      </c>
      <c r="D32" s="247" t="n">
        <f aca="false">'★★★（入力）市町村別積算表①'!Y369</f>
        <v>4307</v>
      </c>
      <c r="E32" s="248" t="n">
        <f aca="false">'★★★（入力）市町村別積算表①'!Z369</f>
        <v>4523</v>
      </c>
      <c r="F32" s="249" t="n">
        <f aca="false">SUM(D32:E32)</f>
        <v>8830</v>
      </c>
      <c r="G32" s="250" t="n">
        <f aca="false">F32-'★★（コピー）前回定時'!F32</f>
        <v>2</v>
      </c>
      <c r="H32" s="245" t="n">
        <v>56</v>
      </c>
      <c r="I32" s="252" t="s">
        <v>70</v>
      </c>
      <c r="J32" s="247" t="n">
        <f aca="false">'★★★（入力）市町村別積算表①'!Y663</f>
        <v>360</v>
      </c>
      <c r="K32" s="248" t="n">
        <f aca="false">'★★★（入力）市町村別積算表①'!Z663</f>
        <v>391</v>
      </c>
      <c r="L32" s="253" t="n">
        <f aca="false">SUM(J32:K32)</f>
        <v>751</v>
      </c>
      <c r="M32" s="254" t="n">
        <f aca="false">L32-'★★（コピー）前回定時'!L32</f>
        <v>3</v>
      </c>
      <c r="N32" s="244"/>
    </row>
    <row r="33" s="13" customFormat="true" ht="16.5" hidden="false" customHeight="true" outlineLevel="0" collapsed="false">
      <c r="A33" s="220"/>
      <c r="B33" s="245" t="n">
        <v>25</v>
      </c>
      <c r="C33" s="252" t="s">
        <v>46</v>
      </c>
      <c r="D33" s="247" t="n">
        <f aca="false">'★★★（入力）市町村別積算表①'!Y376</f>
        <v>1559</v>
      </c>
      <c r="E33" s="248" t="n">
        <f aca="false">'★★★（入力）市町村別積算表①'!Z376</f>
        <v>1724</v>
      </c>
      <c r="F33" s="249" t="n">
        <f aca="false">SUM(D33:E33)</f>
        <v>3283</v>
      </c>
      <c r="G33" s="250" t="n">
        <f aca="false">F33-'★★（コピー）前回定時'!F33</f>
        <v>-15</v>
      </c>
      <c r="H33" s="278"/>
      <c r="I33" s="256" t="s">
        <v>136</v>
      </c>
      <c r="J33" s="257" t="n">
        <f aca="false">SUM(J30:J32)</f>
        <v>11278</v>
      </c>
      <c r="K33" s="258" t="n">
        <f aca="false">SUM(K30:K32)</f>
        <v>11627</v>
      </c>
      <c r="L33" s="259" t="n">
        <f aca="false">J33+K33</f>
        <v>22905</v>
      </c>
      <c r="M33" s="260" t="n">
        <f aca="false">SUM(M30:M32)</f>
        <v>-38</v>
      </c>
      <c r="N33" s="244"/>
    </row>
    <row r="34" s="13" customFormat="true" ht="16.5" hidden="false" customHeight="true" outlineLevel="0" collapsed="false">
      <c r="A34" s="220"/>
      <c r="B34" s="245" t="n">
        <v>26</v>
      </c>
      <c r="C34" s="252" t="s">
        <v>100</v>
      </c>
      <c r="D34" s="247" t="n">
        <f aca="false">'★★★（入力）市町村別積算表①'!Y390</f>
        <v>2093</v>
      </c>
      <c r="E34" s="248" t="n">
        <f aca="false">'★★★（入力）市町村別積算表①'!Z390</f>
        <v>2381</v>
      </c>
      <c r="F34" s="249" t="n">
        <f aca="false">SUM(D34:E34)</f>
        <v>4474</v>
      </c>
      <c r="G34" s="250" t="n">
        <f aca="false">F34-'★★（コピー）前回定時'!F34</f>
        <v>12</v>
      </c>
      <c r="H34" s="279" t="s">
        <v>137</v>
      </c>
      <c r="I34" s="280"/>
      <c r="J34" s="281" t="n">
        <f aca="false">D20+D29+D35+D42+J11+J21+J29+J33</f>
        <v>161124</v>
      </c>
      <c r="K34" s="282" t="n">
        <f aca="false">E20+E29+E35+E42+K11+K21+K29+K33</f>
        <v>169026</v>
      </c>
      <c r="L34" s="283" t="n">
        <f aca="false">J34+K34</f>
        <v>330150</v>
      </c>
      <c r="M34" s="284" t="n">
        <f aca="false">G20+G29+G35+G42+M11+M21+M29+M33</f>
        <v>763</v>
      </c>
      <c r="N34" s="244"/>
    </row>
    <row r="35" s="13" customFormat="true" ht="16.5" hidden="false" customHeight="true" outlineLevel="0" collapsed="false">
      <c r="A35" s="220"/>
      <c r="B35" s="275"/>
      <c r="C35" s="272" t="s">
        <v>138</v>
      </c>
      <c r="D35" s="257" t="n">
        <f aca="false">SUM(D30:D34)</f>
        <v>10278</v>
      </c>
      <c r="E35" s="258" t="n">
        <f aca="false">SUM(E30:E34)</f>
        <v>11055</v>
      </c>
      <c r="F35" s="273" t="n">
        <f aca="false">D35+E35</f>
        <v>21333</v>
      </c>
      <c r="G35" s="276" t="n">
        <f aca="false">SUM(G30:G34)</f>
        <v>0</v>
      </c>
      <c r="H35" s="285" t="s">
        <v>139</v>
      </c>
      <c r="I35" s="286"/>
      <c r="J35" s="287" t="n">
        <f aca="false">D14+J34</f>
        <v>344013</v>
      </c>
      <c r="K35" s="288" t="n">
        <f aca="false">E14+K34</f>
        <v>363821</v>
      </c>
      <c r="L35" s="289" t="n">
        <f aca="false">J35+K35</f>
        <v>707834</v>
      </c>
      <c r="M35" s="290" t="n">
        <f aca="false">G14+M34</f>
        <v>556</v>
      </c>
      <c r="N35" s="244"/>
    </row>
    <row r="36" s="13" customFormat="true" ht="16.5" hidden="false" customHeight="true" outlineLevel="0" collapsed="false">
      <c r="A36" s="220"/>
      <c r="B36" s="233" t="n">
        <v>27</v>
      </c>
      <c r="C36" s="234" t="s">
        <v>47</v>
      </c>
      <c r="D36" s="240" t="n">
        <f aca="false">'★★★（入力）市町村別積算表①'!Y402</f>
        <v>5239</v>
      </c>
      <c r="E36" s="241" t="n">
        <f aca="false">'★★★（入力）市町村別積算表①'!Z402</f>
        <v>5501</v>
      </c>
      <c r="F36" s="268" t="n">
        <f aca="false">SUM(D36:E36)</f>
        <v>10740</v>
      </c>
      <c r="G36" s="238" t="n">
        <f aca="false">F36-'★★（コピー）前回定時'!F36</f>
        <v>-5</v>
      </c>
      <c r="H36" s="992" t="s">
        <v>439</v>
      </c>
      <c r="I36" s="992"/>
      <c r="J36" s="292" t="n">
        <f aca="false">J35-'★★（コピー）前回定時'!J35</f>
        <v>298</v>
      </c>
      <c r="K36" s="293" t="n">
        <f aca="false">K35-'★★（コピー）前回定時'!K35</f>
        <v>258</v>
      </c>
      <c r="L36" s="294" t="n">
        <f aca="false">L35-'★★（コピー）前回定時'!L35</f>
        <v>556</v>
      </c>
      <c r="M36" s="993" t="s">
        <v>440</v>
      </c>
      <c r="N36" s="244"/>
    </row>
    <row r="37" s="13" customFormat="true" ht="16.5" hidden="false" customHeight="true" outlineLevel="0" collapsed="false">
      <c r="A37" s="220"/>
      <c r="B37" s="245" t="n">
        <v>28</v>
      </c>
      <c r="C37" s="252" t="s">
        <v>48</v>
      </c>
      <c r="D37" s="247" t="n">
        <f aca="false">'★★★（入力）市町村別積算表①'!Y413</f>
        <v>1672</v>
      </c>
      <c r="E37" s="248" t="n">
        <f aca="false">'★★★（入力）市町村別積算表①'!Z413</f>
        <v>1880</v>
      </c>
      <c r="F37" s="249" t="n">
        <f aca="false">SUM(D37:E37)</f>
        <v>3552</v>
      </c>
      <c r="G37" s="250" t="n">
        <f aca="false">F37-'★★（コピー）前回定時'!F37</f>
        <v>-28</v>
      </c>
      <c r="M37" s="296"/>
      <c r="N37" s="220"/>
    </row>
    <row r="38" s="13" customFormat="true" ht="16.5" hidden="false" customHeight="true" outlineLevel="0" collapsed="false">
      <c r="A38" s="220"/>
      <c r="B38" s="245" t="n">
        <v>29</v>
      </c>
      <c r="C38" s="252" t="s">
        <v>101</v>
      </c>
      <c r="D38" s="247" t="n">
        <f aca="false">'★★★（入力）市町村別積算表①'!Y431</f>
        <v>1686</v>
      </c>
      <c r="E38" s="248" t="n">
        <f aca="false">'★★★（入力）市町村別積算表①'!Z431</f>
        <v>1896</v>
      </c>
      <c r="F38" s="249" t="n">
        <f aca="false">SUM(D38:E38)</f>
        <v>3582</v>
      </c>
      <c r="G38" s="250" t="n">
        <f aca="false">F38-'★★（コピー）前回定時'!F38</f>
        <v>-4</v>
      </c>
      <c r="M38" s="297"/>
      <c r="N38" s="220"/>
    </row>
    <row r="39" s="13" customFormat="true" ht="16.5" hidden="false" customHeight="true" outlineLevel="0" collapsed="false">
      <c r="A39" s="220"/>
      <c r="B39" s="245" t="n">
        <v>30</v>
      </c>
      <c r="C39" s="252" t="s">
        <v>49</v>
      </c>
      <c r="D39" s="247" t="n">
        <f aca="false">'★★★（入力）市町村別積算表①'!Y446</f>
        <v>681</v>
      </c>
      <c r="E39" s="248" t="n">
        <f aca="false">'★★★（入力）市町村別積算表①'!Z446</f>
        <v>774</v>
      </c>
      <c r="F39" s="249" t="n">
        <f aca="false">SUM(D39:E39)</f>
        <v>1455</v>
      </c>
      <c r="G39" s="250" t="n">
        <f aca="false">F39-'★★（コピー）前回定時'!F39</f>
        <v>1</v>
      </c>
      <c r="H39" s="298"/>
      <c r="I39" s="299"/>
      <c r="J39" s="269"/>
      <c r="K39" s="269"/>
      <c r="L39" s="269"/>
      <c r="M39" s="300"/>
      <c r="N39" s="220"/>
    </row>
    <row r="40" s="13" customFormat="true" ht="16.5" hidden="false" customHeight="true" outlineLevel="0" collapsed="false">
      <c r="A40" s="220"/>
      <c r="B40" s="245" t="n">
        <v>31</v>
      </c>
      <c r="C40" s="252" t="s">
        <v>102</v>
      </c>
      <c r="D40" s="247" t="n">
        <f aca="false">'★★★（入力）市町村別積算表①'!Y462</f>
        <v>3001</v>
      </c>
      <c r="E40" s="248" t="n">
        <f aca="false">'★★★（入力）市町村別積算表①'!Z462</f>
        <v>3344</v>
      </c>
      <c r="F40" s="249" t="n">
        <f aca="false">SUM(D40:E40)</f>
        <v>6345</v>
      </c>
      <c r="G40" s="250" t="n">
        <f aca="false">F40-'★★（コピー）前回定時'!F40</f>
        <v>-38</v>
      </c>
      <c r="H40" s="301"/>
      <c r="I40" s="301"/>
      <c r="J40" s="301"/>
      <c r="K40" s="301"/>
      <c r="L40" s="301"/>
      <c r="M40" s="301"/>
      <c r="N40" s="220"/>
    </row>
    <row r="41" s="13" customFormat="true" ht="16.5" hidden="false" customHeight="true" outlineLevel="0" collapsed="false">
      <c r="A41" s="220"/>
      <c r="B41" s="245" t="n">
        <v>32</v>
      </c>
      <c r="C41" s="252" t="s">
        <v>53</v>
      </c>
      <c r="D41" s="247" t="n">
        <f aca="false">'★★★（入力）市町村別積算表①'!Y476</f>
        <v>4151</v>
      </c>
      <c r="E41" s="248" t="n">
        <f aca="false">'★★★（入力）市町村別積算表①'!Z476</f>
        <v>4424</v>
      </c>
      <c r="F41" s="249" t="n">
        <f aca="false">SUM(D41:E41)</f>
        <v>8575</v>
      </c>
      <c r="G41" s="250" t="n">
        <f aca="false">F41-'★★（コピー）前回定時'!F41</f>
        <v>-42</v>
      </c>
      <c r="H41" s="301"/>
      <c r="I41" s="301"/>
      <c r="J41" s="301"/>
      <c r="K41" s="301"/>
      <c r="L41" s="301"/>
      <c r="M41" s="301"/>
      <c r="N41" s="220"/>
    </row>
    <row r="42" s="13" customFormat="true" ht="16.5" hidden="false" customHeight="true" outlineLevel="0" collapsed="false">
      <c r="A42" s="220"/>
      <c r="B42" s="302"/>
      <c r="C42" s="272" t="s">
        <v>140</v>
      </c>
      <c r="D42" s="257" t="n">
        <f aca="false">SUM(D36:D41)</f>
        <v>16430</v>
      </c>
      <c r="E42" s="258" t="n">
        <f aca="false">SUM(E36:E41)</f>
        <v>17819</v>
      </c>
      <c r="F42" s="273" t="n">
        <f aca="false">D42+E42</f>
        <v>34249</v>
      </c>
      <c r="G42" s="276" t="n">
        <f aca="false">SUM(G36:G41)</f>
        <v>-116</v>
      </c>
      <c r="H42" s="299"/>
      <c r="I42" s="299"/>
      <c r="J42" s="269"/>
      <c r="K42" s="269"/>
      <c r="L42" s="269"/>
      <c r="M42" s="300"/>
      <c r="N42" s="220"/>
    </row>
    <row r="43" s="307" customFormat="true" ht="30" hidden="false" customHeight="true" outlineLevel="0" collapsed="false">
      <c r="A43" s="303"/>
      <c r="B43" s="304" t="s">
        <v>441</v>
      </c>
      <c r="C43" s="305"/>
      <c r="D43" s="304"/>
      <c r="E43" s="304"/>
      <c r="F43" s="304"/>
      <c r="G43" s="304"/>
      <c r="H43" s="306"/>
    </row>
    <row r="44" s="313" customFormat="true" ht="16.5" hidden="false" customHeight="true" outlineLevel="0" collapsed="false">
      <c r="A44" s="308"/>
      <c r="B44" s="309" t="s">
        <v>142</v>
      </c>
      <c r="C44" s="309"/>
      <c r="D44" s="310" t="s">
        <v>23</v>
      </c>
      <c r="E44" s="311" t="s">
        <v>143</v>
      </c>
      <c r="F44" s="224" t="s">
        <v>25</v>
      </c>
      <c r="G44" s="312" t="str">
        <f aca="false">H36</f>
        <v>増減 対前回定時登録</v>
      </c>
    </row>
    <row r="45" s="13" customFormat="true" ht="16.5" hidden="false" customHeight="true" outlineLevel="0" collapsed="false">
      <c r="A45" s="297"/>
      <c r="B45" s="314" t="s">
        <v>73</v>
      </c>
      <c r="C45" s="315"/>
      <c r="D45" s="240" t="n">
        <f aca="false">SUM(D6,D8,D10,D20)</f>
        <v>106622</v>
      </c>
      <c r="E45" s="241" t="n">
        <f aca="false">SUM(E6,E8,E10,E20)</f>
        <v>115102</v>
      </c>
      <c r="F45" s="316" t="n">
        <f aca="false">SUM(D45:E45)</f>
        <v>221724</v>
      </c>
      <c r="G45" s="238" t="n">
        <f aca="false">F45-'★★（コピー）前回定時'!F45</f>
        <v>-208</v>
      </c>
      <c r="H45" s="297"/>
    </row>
    <row r="46" s="24" customFormat="true" ht="16.5" hidden="false" customHeight="true" outlineLevel="0" collapsed="false">
      <c r="A46" s="317"/>
      <c r="B46" s="318" t="s">
        <v>74</v>
      </c>
      <c r="C46" s="319"/>
      <c r="D46" s="247" t="n">
        <f aca="false">SUM(D7,D9,D11,D29,D35,J29,J33)</f>
        <v>115687</v>
      </c>
      <c r="E46" s="248" t="n">
        <f aca="false">SUM(E7,E9,E11,E29,E35,K29,K33)</f>
        <v>122276</v>
      </c>
      <c r="F46" s="320" t="n">
        <f aca="false">SUM(D46:E46)</f>
        <v>237963</v>
      </c>
      <c r="G46" s="250" t="n">
        <f aca="false">F46-'★★（コピー）前回定時'!F46</f>
        <v>9</v>
      </c>
      <c r="H46" s="317"/>
    </row>
    <row r="47" s="328" customFormat="true" ht="16.5" hidden="false" customHeight="true" outlineLevel="0" collapsed="false">
      <c r="A47" s="321"/>
      <c r="B47" s="322" t="s">
        <v>75</v>
      </c>
      <c r="C47" s="323"/>
      <c r="D47" s="324" t="n">
        <f aca="false">SUM(D12,D13,D42,J11,J21)</f>
        <v>121704</v>
      </c>
      <c r="E47" s="325" t="n">
        <f aca="false">SUM(E12,E13,E42,K11,K21)</f>
        <v>126443</v>
      </c>
      <c r="F47" s="326" t="n">
        <f aca="false">SUM(D47:E47)</f>
        <v>248147</v>
      </c>
      <c r="G47" s="327" t="n">
        <f aca="false">F47-'★★（コピー）前回定時'!F47</f>
        <v>755</v>
      </c>
      <c r="H47" s="321"/>
    </row>
    <row r="48" s="328" customFormat="true" ht="16.5" hidden="false" customHeight="true" outlineLevel="0" collapsed="false">
      <c r="A48" s="321"/>
      <c r="B48" s="329" t="s">
        <v>144</v>
      </c>
      <c r="C48" s="329"/>
      <c r="D48" s="287" t="n">
        <f aca="false">SUM(D45:D47)</f>
        <v>344013</v>
      </c>
      <c r="E48" s="288" t="n">
        <f aca="false">SUM(E45:E47)</f>
        <v>363821</v>
      </c>
      <c r="F48" s="289" t="n">
        <f aca="false">D48+E48</f>
        <v>707834</v>
      </c>
      <c r="G48" s="330" t="n">
        <f aca="false">SUM(G45:G47)</f>
        <v>556</v>
      </c>
      <c r="H48" s="331"/>
      <c r="I48" s="321"/>
      <c r="J48" s="321"/>
      <c r="K48" s="321"/>
      <c r="L48" s="321"/>
      <c r="M48" s="321"/>
    </row>
    <row r="49" s="328" customFormat="true" ht="30" hidden="false" customHeight="true" outlineLevel="0" collapsed="false">
      <c r="A49" s="321"/>
      <c r="B49" s="332" t="s">
        <v>442</v>
      </c>
      <c r="C49" s="333"/>
      <c r="D49" s="334"/>
      <c r="E49" s="334"/>
      <c r="F49" s="334"/>
      <c r="G49" s="321"/>
      <c r="H49" s="321"/>
      <c r="I49" s="321"/>
      <c r="J49" s="321"/>
      <c r="K49" s="321"/>
      <c r="L49" s="321"/>
      <c r="M49" s="335"/>
      <c r="N49" s="321"/>
    </row>
    <row r="50" s="342" customFormat="true" ht="16.5" hidden="false" customHeight="true" outlineLevel="0" collapsed="false">
      <c r="A50" s="336"/>
      <c r="B50" s="72" t="s">
        <v>146</v>
      </c>
      <c r="C50" s="72"/>
      <c r="D50" s="337" t="s">
        <v>23</v>
      </c>
      <c r="E50" s="338" t="s">
        <v>24</v>
      </c>
      <c r="F50" s="339" t="s">
        <v>25</v>
      </c>
      <c r="G50" s="340" t="str">
        <f aca="false">G44</f>
        <v>増減 対前回定時登録</v>
      </c>
      <c r="H50" s="341" t="s">
        <v>146</v>
      </c>
      <c r="I50" s="341"/>
      <c r="J50" s="338" t="s">
        <v>23</v>
      </c>
      <c r="K50" s="338" t="s">
        <v>24</v>
      </c>
      <c r="L50" s="339" t="s">
        <v>25</v>
      </c>
      <c r="M50" s="340" t="str">
        <f aca="false">G50</f>
        <v>増減 対前回定時登録</v>
      </c>
      <c r="N50" s="336"/>
    </row>
    <row r="51" customFormat="false" ht="16.5" hidden="false" customHeight="true" outlineLevel="0" collapsed="false">
      <c r="B51" s="994" t="s">
        <v>132</v>
      </c>
      <c r="C51" s="994"/>
      <c r="D51" s="344" t="n">
        <f aca="false">D20</f>
        <v>9909</v>
      </c>
      <c r="E51" s="345" t="n">
        <f aca="false">E20</f>
        <v>10845</v>
      </c>
      <c r="F51" s="346" t="n">
        <f aca="false">SUM(D51:E51)</f>
        <v>20754</v>
      </c>
      <c r="G51" s="347" t="n">
        <f aca="false">G20</f>
        <v>-7</v>
      </c>
      <c r="H51" s="995" t="s">
        <v>26</v>
      </c>
      <c r="I51" s="995"/>
      <c r="J51" s="345" t="n">
        <f aca="false">D6</f>
        <v>74300</v>
      </c>
      <c r="K51" s="345" t="n">
        <f aca="false">E6</f>
        <v>79774</v>
      </c>
      <c r="L51" s="346" t="n">
        <f aca="false">SUM(J51:K51)</f>
        <v>154074</v>
      </c>
      <c r="M51" s="347" t="n">
        <f aca="false">G6</f>
        <v>-249</v>
      </c>
    </row>
    <row r="52" customFormat="false" ht="16.5" hidden="false" customHeight="true" outlineLevel="0" collapsed="false">
      <c r="B52" s="349" t="s">
        <v>134</v>
      </c>
      <c r="C52" s="349"/>
      <c r="D52" s="350" t="n">
        <f aca="false">D29</f>
        <v>28356</v>
      </c>
      <c r="E52" s="248" t="n">
        <f aca="false">E29</f>
        <v>30719</v>
      </c>
      <c r="F52" s="351" t="n">
        <f aca="false">SUM(D52:E52)</f>
        <v>59075</v>
      </c>
      <c r="G52" s="254" t="n">
        <f aca="false">G29</f>
        <v>120</v>
      </c>
      <c r="H52" s="352" t="s">
        <v>27</v>
      </c>
      <c r="I52" s="352"/>
      <c r="J52" s="248" t="n">
        <f aca="false">D7</f>
        <v>20694</v>
      </c>
      <c r="K52" s="248" t="n">
        <f aca="false">E7</f>
        <v>21896</v>
      </c>
      <c r="L52" s="351" t="n">
        <f aca="false">SUM(J52:K52)</f>
        <v>42590</v>
      </c>
      <c r="M52" s="254" t="n">
        <f aca="false">G7</f>
        <v>-80</v>
      </c>
    </row>
    <row r="53" customFormat="false" ht="16.5" hidden="false" customHeight="true" outlineLevel="0" collapsed="false">
      <c r="B53" s="349" t="s">
        <v>138</v>
      </c>
      <c r="C53" s="349"/>
      <c r="D53" s="350" t="n">
        <f aca="false">D35</f>
        <v>10278</v>
      </c>
      <c r="E53" s="248" t="n">
        <f aca="false">E35</f>
        <v>11055</v>
      </c>
      <c r="F53" s="351" t="n">
        <f aca="false">SUM(D53:E53)</f>
        <v>21333</v>
      </c>
      <c r="G53" s="254" t="n">
        <f aca="false">G35</f>
        <v>0</v>
      </c>
      <c r="H53" s="352" t="s">
        <v>28</v>
      </c>
      <c r="I53" s="352"/>
      <c r="J53" s="248" t="n">
        <f aca="false">D8</f>
        <v>10228</v>
      </c>
      <c r="K53" s="248" t="n">
        <f aca="false">E8</f>
        <v>10989</v>
      </c>
      <c r="L53" s="351" t="n">
        <f aca="false">SUM(J53:K53)</f>
        <v>21217</v>
      </c>
      <c r="M53" s="254" t="n">
        <f aca="false">G8</f>
        <v>6</v>
      </c>
    </row>
    <row r="54" customFormat="false" ht="16.5" hidden="false" customHeight="true" outlineLevel="0" collapsed="false">
      <c r="B54" s="349" t="s">
        <v>140</v>
      </c>
      <c r="C54" s="349"/>
      <c r="D54" s="350" t="n">
        <f aca="false">D42</f>
        <v>16430</v>
      </c>
      <c r="E54" s="248" t="n">
        <f aca="false">E42</f>
        <v>17819</v>
      </c>
      <c r="F54" s="351" t="n">
        <f aca="false">SUM(D54:E54)</f>
        <v>34249</v>
      </c>
      <c r="G54" s="254" t="n">
        <f aca="false">G42</f>
        <v>-116</v>
      </c>
      <c r="H54" s="353" t="s">
        <v>147</v>
      </c>
      <c r="I54" s="353"/>
      <c r="J54" s="248" t="n">
        <f aca="false">D9+J24</f>
        <v>14684</v>
      </c>
      <c r="K54" s="248" t="n">
        <f aca="false">E9+K24</f>
        <v>15408</v>
      </c>
      <c r="L54" s="351" t="n">
        <f aca="false">SUM(J54:K54)</f>
        <v>30092</v>
      </c>
      <c r="M54" s="254" t="n">
        <f aca="false">G9+M24</f>
        <v>-176</v>
      </c>
    </row>
    <row r="55" customFormat="false" ht="16.5" hidden="false" customHeight="true" outlineLevel="0" collapsed="false">
      <c r="B55" s="349" t="s">
        <v>129</v>
      </c>
      <c r="C55" s="349"/>
      <c r="D55" s="350" t="n">
        <f aca="false">D13+J11</f>
        <v>67453</v>
      </c>
      <c r="E55" s="248" t="n">
        <f aca="false">E13+K11</f>
        <v>69027</v>
      </c>
      <c r="F55" s="351" t="n">
        <f aca="false">SUM(D55:E55)</f>
        <v>136480</v>
      </c>
      <c r="G55" s="254" t="n">
        <f aca="false">SUM(G13,M11)</f>
        <v>590</v>
      </c>
      <c r="H55" s="352" t="s">
        <v>30</v>
      </c>
      <c r="I55" s="352"/>
      <c r="J55" s="248" t="n">
        <f aca="false">D10</f>
        <v>12185</v>
      </c>
      <c r="K55" s="248" t="n">
        <f aca="false">E10</f>
        <v>13494</v>
      </c>
      <c r="L55" s="351" t="n">
        <f aca="false">SUM(J55:K55)</f>
        <v>25679</v>
      </c>
      <c r="M55" s="254" t="n">
        <f aca="false">G10</f>
        <v>42</v>
      </c>
    </row>
    <row r="56" customFormat="false" ht="16.5" hidden="false" customHeight="true" outlineLevel="0" collapsed="false">
      <c r="B56" s="349" t="s">
        <v>133</v>
      </c>
      <c r="C56" s="349"/>
      <c r="D56" s="350" t="n">
        <f aca="false">J21</f>
        <v>25276</v>
      </c>
      <c r="E56" s="248" t="n">
        <f aca="false">K21</f>
        <v>26677</v>
      </c>
      <c r="F56" s="351" t="n">
        <f aca="false">SUM(D56:E56)</f>
        <v>51953</v>
      </c>
      <c r="G56" s="254" t="n">
        <f aca="false">M21</f>
        <v>198</v>
      </c>
      <c r="H56" s="352" t="s">
        <v>31</v>
      </c>
      <c r="I56" s="352"/>
      <c r="J56" s="248" t="n">
        <f aca="false">D11</f>
        <v>12404</v>
      </c>
      <c r="K56" s="248" t="n">
        <f aca="false">E11</f>
        <v>13278</v>
      </c>
      <c r="L56" s="351" t="n">
        <f aca="false">SUM(J56:K56)</f>
        <v>25682</v>
      </c>
      <c r="M56" s="254" t="n">
        <f aca="false">G11</f>
        <v>-64</v>
      </c>
    </row>
    <row r="57" customFormat="false" ht="16.5" hidden="false" customHeight="true" outlineLevel="0" collapsed="false">
      <c r="B57" s="349" t="s">
        <v>135</v>
      </c>
      <c r="C57" s="349"/>
      <c r="D57" s="350" t="n">
        <f aca="false">SUM(J22:J23)+SUM(J25:J28)</f>
        <v>17993</v>
      </c>
      <c r="E57" s="248" t="n">
        <f aca="false">SUM(K22:K23)+SUM(K25:K28)</f>
        <v>18293</v>
      </c>
      <c r="F57" s="351" t="n">
        <f aca="false">SUM(D57:E57)</f>
        <v>36286</v>
      </c>
      <c r="G57" s="254" t="n">
        <f aca="false">M29-M24</f>
        <v>247</v>
      </c>
      <c r="H57" s="354" t="s">
        <v>32</v>
      </c>
      <c r="I57" s="354"/>
      <c r="J57" s="325" t="n">
        <f aca="false">D12</f>
        <v>12545</v>
      </c>
      <c r="K57" s="325" t="n">
        <f aca="false">E12</f>
        <v>12920</v>
      </c>
      <c r="L57" s="355" t="n">
        <f aca="false">SUM(J57:K57)</f>
        <v>25465</v>
      </c>
      <c r="M57" s="356" t="n">
        <f aca="false">G12</f>
        <v>83</v>
      </c>
    </row>
    <row r="58" customFormat="false" ht="16.5" hidden="false" customHeight="true" outlineLevel="0" collapsed="false">
      <c r="B58" s="357" t="s">
        <v>136</v>
      </c>
      <c r="C58" s="357"/>
      <c r="D58" s="358" t="n">
        <f aca="false">J33</f>
        <v>11278</v>
      </c>
      <c r="E58" s="325" t="n">
        <f aca="false">K33</f>
        <v>11627</v>
      </c>
      <c r="F58" s="355" t="n">
        <f aca="false">SUM(D58:E58)</f>
        <v>22905</v>
      </c>
      <c r="G58" s="356" t="n">
        <f aca="false">M33</f>
        <v>-38</v>
      </c>
      <c r="H58" s="359" t="s">
        <v>72</v>
      </c>
      <c r="I58" s="359"/>
      <c r="J58" s="360" t="n">
        <f aca="false">SUM(D51:D58)+SUM(J51:J57)</f>
        <v>344013</v>
      </c>
      <c r="K58" s="360" t="n">
        <f aca="false">SUM(E51:E58)+SUM(K51:K57)</f>
        <v>363821</v>
      </c>
      <c r="L58" s="355" t="n">
        <f aca="false">SUM(J58:K58)</f>
        <v>707834</v>
      </c>
      <c r="M58" s="361" t="n">
        <f aca="false">SUM(G51:G58)+SUM(M51:M57)</f>
        <v>556</v>
      </c>
    </row>
    <row r="59" customFormat="false" ht="16.5" hidden="false" customHeight="true" outlineLevel="0" collapsed="false">
      <c r="L59" s="362"/>
      <c r="M59" s="362"/>
    </row>
    <row r="60" customFormat="false" ht="16.5" hidden="false" customHeight="true" outlineLevel="0" collapsed="false">
      <c r="G60" s="4"/>
    </row>
  </sheetData>
  <mergeCells count="36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B14:C14"/>
    <mergeCell ref="H36:I36"/>
    <mergeCell ref="B44:C44"/>
    <mergeCell ref="B48:C48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</mergeCells>
  <printOptions headings="false" gridLines="false" gridLinesSet="true" horizontalCentered="false" verticalCentered="false"/>
  <pageMargins left="0.390277777777778" right="0.15" top="0.747916666666667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5-09-02T07:46:35Z</cp:lastPrinted>
  <dcterms:modified xsi:type="dcterms:W3CDTF">2005-09-05T06:57:41Z</dcterms:modified>
  <cp:revision>0</cp:revision>
  <dc:subject/>
  <dc:title/>
</cp:coreProperties>
</file>