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クロス集計" sheetId="1" state="visible" r:id="rId2"/>
    <sheet name="GraphData" sheetId="2" state="hidden" r:id="rId3"/>
    <sheet name="Sheet3" sheetId="3" state="visible" r:id="rId4"/>
  </sheets>
  <definedNames>
    <definedName function="false" hidden="false" localSheetId="0" name="_xlnm.Print_Area" vbProcedure="false">クロス集計!$A$1:$K$18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137">
  <si>
    <r>
      <rPr>
        <sz val="11"/>
        <color rgb="FF000000"/>
        <rFont val="Noto Sans"/>
        <family val="2"/>
      </rPr>
      <t xml:space="preserve">問１朝は何時ごろ起きますか</t>
    </r>
    <r>
      <rPr>
        <sz val="11"/>
        <color rgb="FF000000"/>
        <rFont val="ＭＳ Ｐゴシック"/>
        <family val="3"/>
        <charset val="128"/>
      </rPr>
      <t xml:space="preserve">×</t>
    </r>
    <r>
      <rPr>
        <sz val="11"/>
        <color rgb="FF000000"/>
        <rFont val="Noto Sans"/>
        <family val="2"/>
      </rPr>
      <t xml:space="preserve">学年</t>
    </r>
  </si>
  <si>
    <t xml:space="preserve">問１朝は何時ごろ起きますか</t>
  </si>
  <si>
    <t xml:space="preserve">合計</t>
  </si>
  <si>
    <t xml:space="preserve">６時前</t>
  </si>
  <si>
    <t xml:space="preserve">６時から６時３０分</t>
  </si>
  <si>
    <t xml:space="preserve">６時３０分から７時</t>
  </si>
  <si>
    <t xml:space="preserve">７時から７時３０分</t>
  </si>
  <si>
    <t xml:space="preserve">７時３０分以降</t>
  </si>
  <si>
    <t xml:space="preserve">未記入</t>
  </si>
  <si>
    <t xml:space="preserve">保育園</t>
  </si>
  <si>
    <t xml:space="preserve">人数</t>
  </si>
  <si>
    <t xml:space="preserve">％</t>
  </si>
  <si>
    <t xml:space="preserve">小学校低学年</t>
  </si>
  <si>
    <t xml:space="preserve">小学校高学年</t>
  </si>
  <si>
    <t xml:space="preserve">中学生</t>
  </si>
  <si>
    <t xml:space="preserve">高校生</t>
  </si>
  <si>
    <r>
      <rPr>
        <sz val="11"/>
        <color rgb="FF000000"/>
        <rFont val="ＭＳ Ｐゴシック"/>
        <family val="3"/>
        <charset val="128"/>
      </rPr>
      <t xml:space="preserve">*</t>
    </r>
    <r>
      <rPr>
        <sz val="11"/>
        <color rgb="FF000000"/>
        <rFont val="Noto Sans"/>
        <family val="2"/>
      </rPr>
      <t xml:space="preserve">度数と行％</t>
    </r>
  </si>
  <si>
    <r>
      <rPr>
        <sz val="11"/>
        <color rgb="FF000000"/>
        <rFont val="Noto Sans"/>
        <family val="2"/>
      </rPr>
      <t xml:space="preserve">問１朝は何時ごろ起きますか</t>
    </r>
    <r>
      <rPr>
        <sz val="11"/>
        <color rgb="FF000000"/>
        <rFont val="ＭＳ Ｐゴシック"/>
        <family val="3"/>
        <charset val="128"/>
      </rPr>
      <t xml:space="preserve">×</t>
    </r>
    <r>
      <rPr>
        <sz val="11"/>
        <color rgb="FF000000"/>
        <rFont val="Noto Sans"/>
        <family val="2"/>
      </rPr>
      <t xml:space="preserve">性別</t>
    </r>
  </si>
  <si>
    <t xml:space="preserve">男</t>
  </si>
  <si>
    <t xml:space="preserve">女</t>
  </si>
  <si>
    <r>
      <rPr>
        <sz val="11"/>
        <color rgb="FF000000"/>
        <rFont val="Noto Sans"/>
        <family val="2"/>
      </rPr>
      <t xml:space="preserve">問２朝食は何時ごろ食べますか</t>
    </r>
    <r>
      <rPr>
        <sz val="11"/>
        <color rgb="FF000000"/>
        <rFont val="ＭＳ Ｐゴシック"/>
        <family val="3"/>
        <charset val="128"/>
      </rPr>
      <t xml:space="preserve">×</t>
    </r>
    <r>
      <rPr>
        <sz val="11"/>
        <color rgb="FF000000"/>
        <rFont val="Noto Sans"/>
        <family val="2"/>
      </rPr>
      <t xml:space="preserve">学年</t>
    </r>
  </si>
  <si>
    <t xml:space="preserve">問２朝食は何時ごろ食べますか</t>
  </si>
  <si>
    <r>
      <rPr>
        <sz val="11"/>
        <color rgb="FF000000"/>
        <rFont val="Noto Sans"/>
        <family val="2"/>
      </rPr>
      <t xml:space="preserve">問２朝食は何時ごろ食べますか</t>
    </r>
    <r>
      <rPr>
        <sz val="11"/>
        <color rgb="FF000000"/>
        <rFont val="ＭＳ Ｐゴシック"/>
        <family val="3"/>
        <charset val="128"/>
      </rPr>
      <t xml:space="preserve">×</t>
    </r>
    <r>
      <rPr>
        <sz val="11"/>
        <color rgb="FF000000"/>
        <rFont val="Noto Sans"/>
        <family val="2"/>
      </rPr>
      <t xml:space="preserve">性別</t>
    </r>
  </si>
  <si>
    <r>
      <rPr>
        <sz val="11"/>
        <color rgb="FF000000"/>
        <rFont val="Noto Sans"/>
        <family val="2"/>
      </rPr>
      <t xml:space="preserve">問３朝食を毎日食べますか</t>
    </r>
    <r>
      <rPr>
        <sz val="11"/>
        <color rgb="FF000000"/>
        <rFont val="ＭＳ Ｐゴシック"/>
        <family val="3"/>
        <charset val="128"/>
      </rPr>
      <t xml:space="preserve">×</t>
    </r>
    <r>
      <rPr>
        <sz val="11"/>
        <color rgb="FF000000"/>
        <rFont val="Noto Sans"/>
        <family val="2"/>
      </rPr>
      <t xml:space="preserve">学年</t>
    </r>
  </si>
  <si>
    <t xml:space="preserve">問３朝食を毎日食べますか</t>
  </si>
  <si>
    <t xml:space="preserve">ほとんど毎日食べる</t>
  </si>
  <si>
    <t xml:space="preserve">１週間に４～５日食べる</t>
  </si>
  <si>
    <t xml:space="preserve">１週間に２～３日食べる</t>
  </si>
  <si>
    <t xml:space="preserve">ほとんど食べない</t>
  </si>
  <si>
    <r>
      <rPr>
        <sz val="11"/>
        <color rgb="FF000000"/>
        <rFont val="Noto Sans"/>
        <family val="2"/>
      </rPr>
      <t xml:space="preserve">問３朝食を毎日食べますか</t>
    </r>
    <r>
      <rPr>
        <sz val="11"/>
        <color rgb="FF000000"/>
        <rFont val="ＭＳ Ｐゴシック"/>
        <family val="3"/>
        <charset val="128"/>
      </rPr>
      <t xml:space="preserve">×</t>
    </r>
    <r>
      <rPr>
        <sz val="11"/>
        <color rgb="FF000000"/>
        <rFont val="Noto Sans"/>
        <family val="2"/>
      </rPr>
      <t xml:space="preserve">性別</t>
    </r>
  </si>
  <si>
    <r>
      <rPr>
        <sz val="11"/>
        <color rgb="FF000000"/>
        <rFont val="Noto Sans"/>
        <family val="2"/>
      </rPr>
      <t xml:space="preserve">問４朝食を食べるとき食欲はありますか</t>
    </r>
    <r>
      <rPr>
        <sz val="11"/>
        <color rgb="FF000000"/>
        <rFont val="ＭＳ Ｐゴシック"/>
        <family val="3"/>
        <charset val="128"/>
      </rPr>
      <t xml:space="preserve">×</t>
    </r>
    <r>
      <rPr>
        <sz val="11"/>
        <color rgb="FF000000"/>
        <rFont val="Noto Sans"/>
        <family val="2"/>
      </rPr>
      <t xml:space="preserve">学年</t>
    </r>
  </si>
  <si>
    <t xml:space="preserve">問４朝食を食べるとき食欲はありますか</t>
  </si>
  <si>
    <t xml:space="preserve">いつもある</t>
  </si>
  <si>
    <t xml:space="preserve">ある時のほうが多い</t>
  </si>
  <si>
    <t xml:space="preserve">ない時のほうが多い</t>
  </si>
  <si>
    <t xml:space="preserve">いつもない</t>
  </si>
  <si>
    <r>
      <rPr>
        <sz val="11"/>
        <color rgb="FF000000"/>
        <rFont val="Noto Sans"/>
        <family val="2"/>
      </rPr>
      <t xml:space="preserve">問４朝食を食べるとき食欲はありますか</t>
    </r>
    <r>
      <rPr>
        <sz val="11"/>
        <color rgb="FF000000"/>
        <rFont val="ＭＳ Ｐゴシック"/>
        <family val="3"/>
        <charset val="128"/>
      </rPr>
      <t xml:space="preserve">×</t>
    </r>
    <r>
      <rPr>
        <sz val="11"/>
        <color rgb="FF000000"/>
        <rFont val="Noto Sans"/>
        <family val="2"/>
      </rPr>
      <t xml:space="preserve">性別</t>
    </r>
  </si>
  <si>
    <r>
      <rPr>
        <sz val="11"/>
        <color rgb="FF000000"/>
        <rFont val="Noto Sans"/>
        <family val="2"/>
      </rPr>
      <t xml:space="preserve">問５朝食はだれと食べますか</t>
    </r>
    <r>
      <rPr>
        <sz val="11"/>
        <color rgb="FF000000"/>
        <rFont val="ＭＳ Ｐゴシック"/>
        <family val="3"/>
        <charset val="128"/>
      </rPr>
      <t xml:space="preserve">×</t>
    </r>
    <r>
      <rPr>
        <sz val="11"/>
        <color rgb="FF000000"/>
        <rFont val="Noto Sans"/>
        <family val="2"/>
      </rPr>
      <t xml:space="preserve">学年</t>
    </r>
  </si>
  <si>
    <t xml:space="preserve">問５朝食はだれと食べますか</t>
  </si>
  <si>
    <t xml:space="preserve">家族そろって食べる</t>
  </si>
  <si>
    <t xml:space="preserve">おとなの家族のだれかと食べる</t>
  </si>
  <si>
    <t xml:space="preserve">子どもだけで食べる</t>
  </si>
  <si>
    <t xml:space="preserve">一人で食べる</t>
  </si>
  <si>
    <t xml:space="preserve">その他</t>
  </si>
  <si>
    <r>
      <rPr>
        <sz val="11"/>
        <color rgb="FF000000"/>
        <rFont val="Noto Sans"/>
        <family val="2"/>
      </rPr>
      <t xml:space="preserve">問５朝食はだれと食べますか</t>
    </r>
    <r>
      <rPr>
        <sz val="11"/>
        <color rgb="FF000000"/>
        <rFont val="ＭＳ Ｐゴシック"/>
        <family val="3"/>
        <charset val="128"/>
      </rPr>
      <t xml:space="preserve">×</t>
    </r>
    <r>
      <rPr>
        <sz val="11"/>
        <color rgb="FF000000"/>
        <rFont val="Noto Sans"/>
        <family val="2"/>
      </rPr>
      <t xml:space="preserve">性別</t>
    </r>
  </si>
  <si>
    <r>
      <rPr>
        <sz val="11"/>
        <color rgb="FF000000"/>
        <rFont val="Noto Sans"/>
        <family val="2"/>
      </rPr>
      <t xml:space="preserve">問６夕食は何時ごろ食べますか</t>
    </r>
    <r>
      <rPr>
        <sz val="11"/>
        <color rgb="FF000000"/>
        <rFont val="ＭＳ Ｐゴシック"/>
        <family val="3"/>
        <charset val="128"/>
      </rPr>
      <t xml:space="preserve">×</t>
    </r>
    <r>
      <rPr>
        <sz val="11"/>
        <color rgb="FF000000"/>
        <rFont val="Noto Sans"/>
        <family val="2"/>
      </rPr>
      <t xml:space="preserve">学年</t>
    </r>
  </si>
  <si>
    <t xml:space="preserve">問６夕食は何時ごろ食べますか</t>
  </si>
  <si>
    <t xml:space="preserve">夜、６時前</t>
  </si>
  <si>
    <t xml:space="preserve">夜、６時から６時３０分</t>
  </si>
  <si>
    <t xml:space="preserve">夜、６時３０分から７時</t>
  </si>
  <si>
    <t xml:space="preserve">夜、７時から７時３０分</t>
  </si>
  <si>
    <t xml:space="preserve">夜、７時３０分以降</t>
  </si>
  <si>
    <r>
      <rPr>
        <sz val="11"/>
        <color rgb="FF000000"/>
        <rFont val="Noto Sans"/>
        <family val="2"/>
      </rPr>
      <t xml:space="preserve">問６夕食は何時ごろ食べますか</t>
    </r>
    <r>
      <rPr>
        <sz val="11"/>
        <color rgb="FF000000"/>
        <rFont val="ＭＳ Ｐゴシック"/>
        <family val="3"/>
        <charset val="128"/>
      </rPr>
      <t xml:space="preserve">×</t>
    </r>
    <r>
      <rPr>
        <sz val="11"/>
        <color rgb="FF000000"/>
        <rFont val="Noto Sans"/>
        <family val="2"/>
      </rPr>
      <t xml:space="preserve">性別</t>
    </r>
  </si>
  <si>
    <r>
      <rPr>
        <sz val="11"/>
        <color rgb="FF000000"/>
        <rFont val="Noto Sans"/>
        <family val="2"/>
      </rPr>
      <t xml:space="preserve">問</t>
    </r>
    <r>
      <rPr>
        <sz val="11"/>
        <color rgb="FF000000"/>
        <rFont val="ＭＳ Ｐゴシック"/>
        <family val="3"/>
        <charset val="128"/>
      </rPr>
      <t xml:space="preserve">7</t>
    </r>
    <r>
      <rPr>
        <sz val="11"/>
        <color rgb="FF000000"/>
        <rFont val="Noto Sans"/>
        <family val="2"/>
      </rPr>
      <t xml:space="preserve">夕食を食べるとき食欲はありますか</t>
    </r>
    <r>
      <rPr>
        <sz val="11"/>
        <color rgb="FF000000"/>
        <rFont val="ＭＳ Ｐゴシック"/>
        <family val="3"/>
        <charset val="128"/>
      </rPr>
      <t xml:space="preserve">×</t>
    </r>
    <r>
      <rPr>
        <sz val="11"/>
        <color rgb="FF000000"/>
        <rFont val="Noto Sans"/>
        <family val="2"/>
      </rPr>
      <t xml:space="preserve">学年</t>
    </r>
  </si>
  <si>
    <r>
      <rPr>
        <sz val="11"/>
        <color rgb="FF000000"/>
        <rFont val="Noto Sans"/>
        <family val="2"/>
      </rPr>
      <t xml:space="preserve">問</t>
    </r>
    <r>
      <rPr>
        <sz val="11"/>
        <color rgb="FF000000"/>
        <rFont val="ＭＳ Ｐゴシック"/>
        <family val="3"/>
        <charset val="128"/>
      </rPr>
      <t xml:space="preserve">7</t>
    </r>
    <r>
      <rPr>
        <sz val="11"/>
        <color rgb="FF000000"/>
        <rFont val="Noto Sans"/>
        <family val="2"/>
      </rPr>
      <t xml:space="preserve">夕食を食べるとき食欲はありますか</t>
    </r>
  </si>
  <si>
    <r>
      <rPr>
        <sz val="11"/>
        <color rgb="FF000000"/>
        <rFont val="Noto Sans"/>
        <family val="2"/>
      </rPr>
      <t xml:space="preserve">問</t>
    </r>
    <r>
      <rPr>
        <sz val="11"/>
        <color rgb="FF000000"/>
        <rFont val="ＭＳ Ｐゴシック"/>
        <family val="3"/>
        <charset val="128"/>
      </rPr>
      <t xml:space="preserve">7</t>
    </r>
    <r>
      <rPr>
        <sz val="11"/>
        <color rgb="FF000000"/>
        <rFont val="Noto Sans"/>
        <family val="2"/>
      </rPr>
      <t xml:space="preserve">夕食を食べるとき食欲はありますか</t>
    </r>
    <r>
      <rPr>
        <sz val="11"/>
        <color rgb="FF000000"/>
        <rFont val="ＭＳ Ｐゴシック"/>
        <family val="3"/>
        <charset val="128"/>
      </rPr>
      <t xml:space="preserve">×</t>
    </r>
    <r>
      <rPr>
        <sz val="11"/>
        <color rgb="FF000000"/>
        <rFont val="Noto Sans"/>
        <family val="2"/>
      </rPr>
      <t xml:space="preserve">性別</t>
    </r>
  </si>
  <si>
    <r>
      <rPr>
        <sz val="11"/>
        <color rgb="FF000000"/>
        <rFont val="Noto Sans"/>
        <family val="2"/>
      </rPr>
      <t xml:space="preserve">問８夕食はだれと食べますか</t>
    </r>
    <r>
      <rPr>
        <sz val="11"/>
        <color rgb="FF000000"/>
        <rFont val="ＭＳ Ｐゴシック"/>
        <family val="3"/>
        <charset val="128"/>
      </rPr>
      <t xml:space="preserve">×</t>
    </r>
    <r>
      <rPr>
        <sz val="11"/>
        <color rgb="FF000000"/>
        <rFont val="Noto Sans"/>
        <family val="2"/>
      </rPr>
      <t xml:space="preserve">学年</t>
    </r>
  </si>
  <si>
    <t xml:space="preserve">問８夕食はだれと食べますか</t>
  </si>
  <si>
    <r>
      <rPr>
        <sz val="11"/>
        <color rgb="FF000000"/>
        <rFont val="Noto Sans"/>
        <family val="2"/>
      </rPr>
      <t xml:space="preserve">問８夕食はだれと食べますか</t>
    </r>
    <r>
      <rPr>
        <sz val="11"/>
        <color rgb="FF000000"/>
        <rFont val="ＭＳ Ｐゴシック"/>
        <family val="3"/>
        <charset val="128"/>
      </rPr>
      <t xml:space="preserve">×</t>
    </r>
    <r>
      <rPr>
        <sz val="11"/>
        <color rgb="FF000000"/>
        <rFont val="Noto Sans"/>
        <family val="2"/>
      </rPr>
      <t xml:space="preserve">性別</t>
    </r>
  </si>
  <si>
    <r>
      <rPr>
        <sz val="11"/>
        <color rgb="FF000000"/>
        <rFont val="Noto Sans"/>
        <family val="2"/>
      </rPr>
      <t xml:space="preserve">問９夕食は主食・主菜・野菜の多いおかずがそろった食事をとることが多いですか</t>
    </r>
    <r>
      <rPr>
        <sz val="11"/>
        <color rgb="FF000000"/>
        <rFont val="ＭＳ Ｐゴシック"/>
        <family val="3"/>
        <charset val="128"/>
      </rPr>
      <t xml:space="preserve">×</t>
    </r>
    <r>
      <rPr>
        <sz val="11"/>
        <color rgb="FF000000"/>
        <rFont val="Noto Sans"/>
        <family val="2"/>
      </rPr>
      <t xml:space="preserve">学年</t>
    </r>
  </si>
  <si>
    <t xml:space="preserve">問９夕食は主食・主菜・野菜の多いおかずがそろった食事をとることが多いですか</t>
  </si>
  <si>
    <t xml:space="preserve">そう思う</t>
  </si>
  <si>
    <t xml:space="preserve">どちらかというとそう思う</t>
  </si>
  <si>
    <t xml:space="preserve">どうちらかというとそう思わない</t>
  </si>
  <si>
    <t xml:space="preserve">そう思わない</t>
  </si>
  <si>
    <r>
      <rPr>
        <sz val="11"/>
        <color rgb="FF000000"/>
        <rFont val="Noto Sans"/>
        <family val="2"/>
      </rPr>
      <t xml:space="preserve">問９夕食は主食・主菜・野菜の多いおかずがそろった食事をとることが多いですか</t>
    </r>
    <r>
      <rPr>
        <sz val="11"/>
        <color rgb="FF000000"/>
        <rFont val="ＭＳ Ｐゴシック"/>
        <family val="3"/>
        <charset val="128"/>
      </rPr>
      <t xml:space="preserve">×</t>
    </r>
    <r>
      <rPr>
        <sz val="11"/>
        <color rgb="FF000000"/>
        <rFont val="Noto Sans"/>
        <family val="2"/>
      </rPr>
      <t xml:space="preserve">性別</t>
    </r>
  </si>
  <si>
    <r>
      <rPr>
        <sz val="11"/>
        <color rgb="FF000000"/>
        <rFont val="Noto Sans"/>
        <family val="2"/>
      </rPr>
      <t xml:space="preserve">問１０夕食を食べるのにかかる時間はどれくらいですか</t>
    </r>
    <r>
      <rPr>
        <sz val="11"/>
        <color rgb="FF000000"/>
        <rFont val="ＭＳ Ｐゴシック"/>
        <family val="3"/>
        <charset val="128"/>
      </rPr>
      <t xml:space="preserve">×</t>
    </r>
    <r>
      <rPr>
        <sz val="11"/>
        <color rgb="FF000000"/>
        <rFont val="Noto Sans"/>
        <family val="2"/>
      </rPr>
      <t xml:space="preserve">学年</t>
    </r>
  </si>
  <si>
    <t xml:space="preserve">問１０夕食を食べるのにかかる時間はどれくらいですか</t>
  </si>
  <si>
    <t xml:space="preserve">３０分以上</t>
  </si>
  <si>
    <t xml:space="preserve">１５分から３０分</t>
  </si>
  <si>
    <t xml:space="preserve">１５分未満</t>
  </si>
  <si>
    <r>
      <rPr>
        <sz val="11"/>
        <color rgb="FF000000"/>
        <rFont val="Noto Sans"/>
        <family val="2"/>
      </rPr>
      <t xml:space="preserve">問１０夕食を食べるのにかかる時間はどれくらいですか</t>
    </r>
    <r>
      <rPr>
        <sz val="11"/>
        <color rgb="FF000000"/>
        <rFont val="ＭＳ Ｐゴシック"/>
        <family val="3"/>
        <charset val="128"/>
      </rPr>
      <t xml:space="preserve">×</t>
    </r>
    <r>
      <rPr>
        <sz val="11"/>
        <color rgb="FF000000"/>
        <rFont val="Noto Sans"/>
        <family val="2"/>
      </rPr>
      <t xml:space="preserve">性別</t>
    </r>
  </si>
  <si>
    <r>
      <rPr>
        <sz val="11"/>
        <color rgb="FF000000"/>
        <rFont val="Noto Sans"/>
        <family val="2"/>
      </rPr>
      <t xml:space="preserve">問１１夕食前におやつを食べますか（幼児・小学生）、または夕食を食べてから寝るまでの間に夜食（中学生・高校生）を食べますか</t>
    </r>
    <r>
      <rPr>
        <sz val="11"/>
        <color rgb="FF000000"/>
        <rFont val="ＭＳ Ｐゴシック"/>
        <family val="3"/>
        <charset val="128"/>
      </rPr>
      <t xml:space="preserve">×</t>
    </r>
    <r>
      <rPr>
        <sz val="11"/>
        <color rgb="FF000000"/>
        <rFont val="Noto Sans"/>
        <family val="2"/>
      </rPr>
      <t xml:space="preserve">学年</t>
    </r>
  </si>
  <si>
    <t xml:space="preserve">問１１おやつ、または夜食を食べますか</t>
  </si>
  <si>
    <r>
      <rPr>
        <sz val="11"/>
        <color rgb="FF000000"/>
        <rFont val="Noto Sans"/>
        <family val="2"/>
      </rPr>
      <t xml:space="preserve">問１１夕食前におやつを食べますか（幼児・小学生）、または夕食を食べてから寝るまでの間に夜食（中学生・高校生）を食べますか</t>
    </r>
    <r>
      <rPr>
        <sz val="11"/>
        <color rgb="FF000000"/>
        <rFont val="ＭＳ Ｐゴシック"/>
        <family val="3"/>
        <charset val="128"/>
      </rPr>
      <t xml:space="preserve">×</t>
    </r>
    <r>
      <rPr>
        <sz val="11"/>
        <color rgb="FF000000"/>
        <rFont val="Noto Sans"/>
        <family val="2"/>
      </rPr>
      <t xml:space="preserve">性別</t>
    </r>
  </si>
  <si>
    <r>
      <rPr>
        <sz val="11"/>
        <color rgb="FF000000"/>
        <rFont val="Noto Sans"/>
        <family val="2"/>
      </rPr>
      <t xml:space="preserve">問１２おやつをたべることで夕食の食欲がないことがありますか（幼児・小学生）、または夜食を食べることで朝食の食欲がないことがありますか（中学生・高校生）</t>
    </r>
    <r>
      <rPr>
        <sz val="11"/>
        <color rgb="FF000000"/>
        <rFont val="ＭＳ Ｐゴシック"/>
        <family val="3"/>
        <charset val="128"/>
      </rPr>
      <t xml:space="preserve">×</t>
    </r>
    <r>
      <rPr>
        <sz val="11"/>
        <color rgb="FF000000"/>
        <rFont val="Noto Sans"/>
        <family val="2"/>
      </rPr>
      <t xml:space="preserve">学年</t>
    </r>
  </si>
  <si>
    <t xml:space="preserve">問１２おやつまたは夜食を食べることで夕食または朝食の食欲がないことがありますか</t>
  </si>
  <si>
    <t xml:space="preserve">食欲のないことがよくある（週に４回以上）</t>
  </si>
  <si>
    <t xml:space="preserve">食欲のないことが時々ある（週に１～３回程度）</t>
  </si>
  <si>
    <t xml:space="preserve">食欲のないことはない</t>
  </si>
  <si>
    <r>
      <rPr>
        <sz val="11"/>
        <color rgb="FF000000"/>
        <rFont val="Noto Sans"/>
        <family val="2"/>
      </rPr>
      <t xml:space="preserve">問１２おやつをたべることで夕食の食欲がないことがありますか（幼児・小学生）、または夜食を食べることで朝食の食欲がないことがありますか（中学生・高校生）</t>
    </r>
    <r>
      <rPr>
        <sz val="11"/>
        <color rgb="FF000000"/>
        <rFont val="ＭＳ Ｐゴシック"/>
        <family val="3"/>
        <charset val="128"/>
      </rPr>
      <t xml:space="preserve">×</t>
    </r>
    <r>
      <rPr>
        <sz val="11"/>
        <color rgb="FF000000"/>
        <rFont val="Noto Sans"/>
        <family val="2"/>
      </rPr>
      <t xml:space="preserve">性別</t>
    </r>
  </si>
  <si>
    <r>
      <rPr>
        <sz val="11"/>
        <color rgb="FF000000"/>
        <rFont val="Noto Sans"/>
        <family val="2"/>
      </rPr>
      <t xml:space="preserve">問１３よくかんで食べるようにしていますか</t>
    </r>
    <r>
      <rPr>
        <sz val="11"/>
        <color rgb="FF000000"/>
        <rFont val="ＭＳ Ｐゴシック"/>
        <family val="3"/>
        <charset val="128"/>
      </rPr>
      <t xml:space="preserve">×</t>
    </r>
    <r>
      <rPr>
        <sz val="11"/>
        <color rgb="FF000000"/>
        <rFont val="Noto Sans"/>
        <family val="2"/>
      </rPr>
      <t xml:space="preserve">学年</t>
    </r>
  </si>
  <si>
    <t xml:space="preserve">問１３よくかんで食べるようにしていますか</t>
  </si>
  <si>
    <t xml:space="preserve">どちらかというとそう思わない</t>
  </si>
  <si>
    <r>
      <rPr>
        <sz val="11"/>
        <color rgb="FF000000"/>
        <rFont val="Noto Sans"/>
        <family val="2"/>
      </rPr>
      <t xml:space="preserve">問１３よくかんで食べるようにしていますか</t>
    </r>
    <r>
      <rPr>
        <sz val="11"/>
        <color rgb="FF000000"/>
        <rFont val="ＭＳ Ｐゴシック"/>
        <family val="3"/>
        <charset val="128"/>
      </rPr>
      <t xml:space="preserve">×</t>
    </r>
    <r>
      <rPr>
        <sz val="11"/>
        <color rgb="FF000000"/>
        <rFont val="Noto Sans"/>
        <family val="2"/>
      </rPr>
      <t xml:space="preserve">性別</t>
    </r>
  </si>
  <si>
    <r>
      <rPr>
        <sz val="11"/>
        <color rgb="FF000000"/>
        <rFont val="Noto Sans"/>
        <family val="2"/>
      </rPr>
      <t xml:space="preserve">問１４嫌いなものも食べるようにしていますか</t>
    </r>
    <r>
      <rPr>
        <sz val="11"/>
        <color rgb="FF000000"/>
        <rFont val="ＭＳ Ｐゴシック"/>
        <family val="3"/>
        <charset val="128"/>
      </rPr>
      <t xml:space="preserve">×</t>
    </r>
    <r>
      <rPr>
        <sz val="11"/>
        <color rgb="FF000000"/>
        <rFont val="Noto Sans"/>
        <family val="2"/>
      </rPr>
      <t xml:space="preserve">学年</t>
    </r>
  </si>
  <si>
    <t xml:space="preserve">問１４嫌いなものも食べるようにしていますか</t>
  </si>
  <si>
    <r>
      <rPr>
        <sz val="11"/>
        <color rgb="FF000000"/>
        <rFont val="Noto Sans"/>
        <family val="2"/>
      </rPr>
      <t xml:space="preserve">問１４嫌いなものも食べるようにしていますか</t>
    </r>
    <r>
      <rPr>
        <sz val="11"/>
        <color rgb="FF000000"/>
        <rFont val="ＭＳ Ｐゴシック"/>
        <family val="3"/>
        <charset val="128"/>
      </rPr>
      <t xml:space="preserve">×</t>
    </r>
    <r>
      <rPr>
        <sz val="11"/>
        <color rgb="FF000000"/>
        <rFont val="Noto Sans"/>
        <family val="2"/>
      </rPr>
      <t xml:space="preserve">性別</t>
    </r>
  </si>
  <si>
    <r>
      <rPr>
        <sz val="11"/>
        <color rgb="FF000000"/>
        <rFont val="Noto Sans"/>
        <family val="2"/>
      </rPr>
      <t xml:space="preserve">問１５食事中に会話をすることが多いですか</t>
    </r>
    <r>
      <rPr>
        <sz val="11"/>
        <color rgb="FF000000"/>
        <rFont val="ＭＳ Ｐゴシック"/>
        <family val="3"/>
        <charset val="128"/>
      </rPr>
      <t xml:space="preserve">×</t>
    </r>
    <r>
      <rPr>
        <sz val="11"/>
        <color rgb="FF000000"/>
        <rFont val="Noto Sans"/>
        <family val="2"/>
      </rPr>
      <t xml:space="preserve">学年</t>
    </r>
  </si>
  <si>
    <t xml:space="preserve">問１５食事中に会話をすることが多いですか</t>
  </si>
  <si>
    <r>
      <rPr>
        <sz val="11"/>
        <color rgb="FF000000"/>
        <rFont val="Noto Sans"/>
        <family val="2"/>
      </rPr>
      <t xml:space="preserve">問１５食事中に会話をすることが多いですか</t>
    </r>
    <r>
      <rPr>
        <sz val="11"/>
        <color rgb="FF000000"/>
        <rFont val="ＭＳ Ｐゴシック"/>
        <family val="3"/>
        <charset val="128"/>
      </rPr>
      <t xml:space="preserve">×</t>
    </r>
    <r>
      <rPr>
        <sz val="11"/>
        <color rgb="FF000000"/>
        <rFont val="Noto Sans"/>
        <family val="2"/>
      </rPr>
      <t xml:space="preserve">性別</t>
    </r>
  </si>
  <si>
    <r>
      <rPr>
        <sz val="11"/>
        <color rgb="FF000000"/>
        <rFont val="Noto Sans"/>
        <family val="2"/>
      </rPr>
      <t xml:space="preserve">問１６食事作りの手伝いをしたり、自分で食事を作ることがありますか</t>
    </r>
    <r>
      <rPr>
        <sz val="11"/>
        <color rgb="FF000000"/>
        <rFont val="ＭＳ Ｐゴシック"/>
        <family val="3"/>
        <charset val="128"/>
      </rPr>
      <t xml:space="preserve">×</t>
    </r>
    <r>
      <rPr>
        <sz val="11"/>
        <color rgb="FF000000"/>
        <rFont val="Noto Sans"/>
        <family val="2"/>
      </rPr>
      <t xml:space="preserve">学年</t>
    </r>
  </si>
  <si>
    <t xml:space="preserve">問１６食事作りの手伝いをしたり、自分で食事を作ることがありますか</t>
  </si>
  <si>
    <t xml:space="preserve">ほとんど毎日手伝う（作る）</t>
  </si>
  <si>
    <t xml:space="preserve">１週間に３～５回手伝う（作る）</t>
  </si>
  <si>
    <t xml:space="preserve">１週間に１～２回手伝う（作る）</t>
  </si>
  <si>
    <t xml:space="preserve">手伝う（作る）ことはない</t>
  </si>
  <si>
    <r>
      <rPr>
        <sz val="11"/>
        <color rgb="FF000000"/>
        <rFont val="Noto Sans"/>
        <family val="2"/>
      </rPr>
      <t xml:space="preserve">問１６食事作りの手伝いをしたり、自分で食事を作ることがありますか</t>
    </r>
    <r>
      <rPr>
        <sz val="11"/>
        <color rgb="FF000000"/>
        <rFont val="ＭＳ Ｐゴシック"/>
        <family val="3"/>
        <charset val="128"/>
      </rPr>
      <t xml:space="preserve">×</t>
    </r>
    <r>
      <rPr>
        <sz val="11"/>
        <color rgb="FF000000"/>
        <rFont val="Noto Sans"/>
        <family val="2"/>
      </rPr>
      <t xml:space="preserve">性別</t>
    </r>
  </si>
  <si>
    <r>
      <rPr>
        <sz val="11"/>
        <color rgb="FF000000"/>
        <rFont val="Noto Sans"/>
        <family val="2"/>
      </rPr>
      <t xml:space="preserve">問１７午前中身体の調子が悪いと感じることがありますか</t>
    </r>
    <r>
      <rPr>
        <sz val="11"/>
        <color rgb="FF000000"/>
        <rFont val="ＭＳ Ｐゴシック"/>
        <family val="3"/>
        <charset val="128"/>
      </rPr>
      <t xml:space="preserve">×</t>
    </r>
    <r>
      <rPr>
        <sz val="11"/>
        <color rgb="FF000000"/>
        <rFont val="Noto Sans"/>
        <family val="2"/>
      </rPr>
      <t xml:space="preserve">学年</t>
    </r>
  </si>
  <si>
    <t xml:space="preserve">問１７午前中身体の調子が悪いと感じることがありますか</t>
  </si>
  <si>
    <t xml:space="preserve">感じることはない</t>
  </si>
  <si>
    <t xml:space="preserve">たまに感じる（月に１、２回程度）</t>
  </si>
  <si>
    <t xml:space="preserve">ときどき感じる（週に１、２回程度）</t>
  </si>
  <si>
    <t xml:space="preserve">よく感じる（週に４、５回程度）</t>
  </si>
  <si>
    <r>
      <rPr>
        <sz val="11"/>
        <color rgb="FF000000"/>
        <rFont val="Noto Sans"/>
        <family val="2"/>
      </rPr>
      <t xml:space="preserve">問１７午前中身体の調子が悪いと感じることがありますか</t>
    </r>
    <r>
      <rPr>
        <sz val="11"/>
        <color rgb="FF000000"/>
        <rFont val="ＭＳ Ｐゴシック"/>
        <family val="3"/>
        <charset val="128"/>
      </rPr>
      <t xml:space="preserve">×</t>
    </r>
    <r>
      <rPr>
        <sz val="11"/>
        <color rgb="FF000000"/>
        <rFont val="Noto Sans"/>
        <family val="2"/>
      </rPr>
      <t xml:space="preserve">性別</t>
    </r>
  </si>
  <si>
    <r>
      <rPr>
        <sz val="11"/>
        <color rgb="FF000000"/>
        <rFont val="Noto Sans"/>
        <family val="2"/>
      </rPr>
      <t xml:space="preserve">問１８身体のだるさや疲れやすさを感じることがありますか</t>
    </r>
    <r>
      <rPr>
        <sz val="11"/>
        <color rgb="FF000000"/>
        <rFont val="ＭＳ Ｐゴシック"/>
        <family val="3"/>
        <charset val="128"/>
      </rPr>
      <t xml:space="preserve">×</t>
    </r>
    <r>
      <rPr>
        <sz val="11"/>
        <color rgb="FF000000"/>
        <rFont val="Noto Sans"/>
        <family val="2"/>
      </rPr>
      <t xml:space="preserve">学年</t>
    </r>
  </si>
  <si>
    <t xml:space="preserve">問１８身体のだるさや疲れやすさを感じることがありますか</t>
  </si>
  <si>
    <r>
      <rPr>
        <sz val="11"/>
        <color rgb="FF000000"/>
        <rFont val="Noto Sans"/>
        <family val="2"/>
      </rPr>
      <t xml:space="preserve">問１８身体のだるさや疲れやすさを感じることがありますか</t>
    </r>
    <r>
      <rPr>
        <sz val="11"/>
        <color rgb="FF000000"/>
        <rFont val="ＭＳ Ｐゴシック"/>
        <family val="3"/>
        <charset val="128"/>
      </rPr>
      <t xml:space="preserve">×</t>
    </r>
    <r>
      <rPr>
        <sz val="11"/>
        <color rgb="FF000000"/>
        <rFont val="Noto Sans"/>
        <family val="2"/>
      </rPr>
      <t xml:space="preserve">性別</t>
    </r>
  </si>
  <si>
    <r>
      <rPr>
        <sz val="11"/>
        <color rgb="FF000000"/>
        <rFont val="Noto Sans"/>
        <family val="2"/>
      </rPr>
      <t xml:space="preserve">問１９やる気が起こらないと感じることがありますか</t>
    </r>
    <r>
      <rPr>
        <sz val="11"/>
        <color rgb="FF000000"/>
        <rFont val="ＭＳ Ｐゴシック"/>
        <family val="3"/>
        <charset val="128"/>
      </rPr>
      <t xml:space="preserve">×</t>
    </r>
    <r>
      <rPr>
        <sz val="11"/>
        <color rgb="FF000000"/>
        <rFont val="Noto Sans"/>
        <family val="2"/>
      </rPr>
      <t xml:space="preserve">学年</t>
    </r>
  </si>
  <si>
    <t xml:space="preserve">問１９やる気が起こらないと感じることがありますか</t>
  </si>
  <si>
    <t xml:space="preserve">感じることはなない</t>
  </si>
  <si>
    <r>
      <rPr>
        <sz val="11"/>
        <color rgb="FF000000"/>
        <rFont val="Noto Sans"/>
        <family val="2"/>
      </rPr>
      <t xml:space="preserve">問１９やる気が起こらないと感じることがありますか</t>
    </r>
    <r>
      <rPr>
        <sz val="11"/>
        <color rgb="FF000000"/>
        <rFont val="ＭＳ Ｐゴシック"/>
        <family val="3"/>
        <charset val="128"/>
      </rPr>
      <t xml:space="preserve">×</t>
    </r>
    <r>
      <rPr>
        <sz val="11"/>
        <color rgb="FF000000"/>
        <rFont val="Noto Sans"/>
        <family val="2"/>
      </rPr>
      <t xml:space="preserve">性別</t>
    </r>
  </si>
  <si>
    <r>
      <rPr>
        <sz val="11"/>
        <color rgb="FF000000"/>
        <rFont val="Noto Sans"/>
        <family val="2"/>
      </rPr>
      <t xml:space="preserve">問２０イライラすると感じることがありますか</t>
    </r>
    <r>
      <rPr>
        <sz val="11"/>
        <color rgb="FF000000"/>
        <rFont val="ＭＳ Ｐゴシック"/>
        <family val="3"/>
        <charset val="128"/>
      </rPr>
      <t xml:space="preserve">×</t>
    </r>
    <r>
      <rPr>
        <sz val="11"/>
        <color rgb="FF000000"/>
        <rFont val="Noto Sans"/>
        <family val="2"/>
      </rPr>
      <t xml:space="preserve">学年</t>
    </r>
  </si>
  <si>
    <t xml:space="preserve">問２０イライラすると感じることがありますか</t>
  </si>
  <si>
    <r>
      <rPr>
        <sz val="11"/>
        <color rgb="FF000000"/>
        <rFont val="Noto Sans"/>
        <family val="2"/>
      </rPr>
      <t xml:space="preserve">問２０イライラすると感じることがありますか</t>
    </r>
    <r>
      <rPr>
        <sz val="11"/>
        <color rgb="FF000000"/>
        <rFont val="ＭＳ Ｐゴシック"/>
        <family val="3"/>
        <charset val="128"/>
      </rPr>
      <t xml:space="preserve">×</t>
    </r>
    <r>
      <rPr>
        <sz val="11"/>
        <color rgb="FF000000"/>
        <rFont val="Noto Sans"/>
        <family val="2"/>
      </rPr>
      <t xml:space="preserve">性別</t>
    </r>
  </si>
  <si>
    <r>
      <rPr>
        <sz val="11"/>
        <color rgb="FF000000"/>
        <rFont val="Noto Sans"/>
        <family val="2"/>
      </rPr>
      <t xml:space="preserve">問２１ダイエットをしたことがありますか</t>
    </r>
    <r>
      <rPr>
        <sz val="11"/>
        <color rgb="FF000000"/>
        <rFont val="ＭＳ Ｐゴシック"/>
        <family val="3"/>
        <charset val="128"/>
      </rPr>
      <t xml:space="preserve">×</t>
    </r>
    <r>
      <rPr>
        <sz val="11"/>
        <color rgb="FF000000"/>
        <rFont val="Noto Sans"/>
        <family val="2"/>
      </rPr>
      <t xml:space="preserve">学年</t>
    </r>
  </si>
  <si>
    <t xml:space="preserve">問２１ダイエットをしたことがありますか。　</t>
  </si>
  <si>
    <t xml:space="preserve">現在している</t>
  </si>
  <si>
    <t xml:space="preserve">以前したことがある</t>
  </si>
  <si>
    <t xml:space="preserve">したことがない</t>
  </si>
  <si>
    <r>
      <rPr>
        <sz val="11"/>
        <color rgb="FF000000"/>
        <rFont val="Noto Sans"/>
        <family val="2"/>
      </rPr>
      <t xml:space="preserve">問２１ダイエットをしたことがありますか</t>
    </r>
    <r>
      <rPr>
        <sz val="11"/>
        <color rgb="FF000000"/>
        <rFont val="ＭＳ Ｐゴシック"/>
        <family val="3"/>
        <charset val="128"/>
      </rPr>
      <t xml:space="preserve">×</t>
    </r>
    <r>
      <rPr>
        <sz val="11"/>
        <color rgb="FF000000"/>
        <rFont val="Noto Sans"/>
        <family val="2"/>
      </rPr>
      <t xml:space="preserve">性別</t>
    </r>
  </si>
  <si>
    <t xml:space="preserve">問２１ダイエットをしたことがありますか</t>
  </si>
  <si>
    <t xml:space="preserve">現在している人</t>
  </si>
  <si>
    <t xml:space="preserve">以前したことのある人</t>
  </si>
  <si>
    <t xml:space="preserve">ダイエットをしたことのない人</t>
  </si>
  <si>
    <r>
      <rPr>
        <sz val="11"/>
        <color rgb="FF000000"/>
        <rFont val="Noto Sans"/>
        <family val="2"/>
      </rPr>
      <t xml:space="preserve">問２２ダイエットはどのような方法で行いましたか</t>
    </r>
    <r>
      <rPr>
        <sz val="11"/>
        <color rgb="FF000000"/>
        <rFont val="ＭＳ Ｐゴシック"/>
        <family val="3"/>
        <charset val="128"/>
      </rPr>
      <t xml:space="preserve">×</t>
    </r>
    <r>
      <rPr>
        <sz val="11"/>
        <color rgb="FF000000"/>
        <rFont val="Noto Sans"/>
        <family val="2"/>
      </rPr>
      <t xml:space="preserve">学年</t>
    </r>
  </si>
  <si>
    <r>
      <rPr>
        <sz val="10"/>
        <color rgb="FF000000"/>
        <rFont val="Noto Sans"/>
        <family val="2"/>
      </rPr>
      <t xml:space="preserve">問２２ダイエットはどのような方法で行いましたか</t>
    </r>
    <r>
      <rPr>
        <vertAlign val="superscript"/>
        <sz val="10"/>
        <color rgb="FF000000"/>
        <rFont val="ＭＳ Ｐゴシック"/>
        <family val="3"/>
        <charset val="128"/>
      </rPr>
      <t xml:space="preserve">*</t>
    </r>
  </si>
  <si>
    <t xml:space="preserve">食事を減らす、食べない</t>
  </si>
  <si>
    <t xml:space="preserve">間食や夜食を減らす、食べない</t>
  </si>
  <si>
    <t xml:space="preserve">活動量を増やす、運動する</t>
  </si>
  <si>
    <t xml:space="preserve">ダイエット食品やサプリメント等を使う</t>
  </si>
  <si>
    <r>
      <rPr>
        <vertAlign val="superscript"/>
        <sz val="11"/>
        <color rgb="FF000000"/>
        <rFont val="ＭＳ Ｐゴシック"/>
        <family val="3"/>
        <charset val="128"/>
      </rPr>
      <t xml:space="preserve">* </t>
    </r>
    <r>
      <rPr>
        <sz val="11"/>
        <color rgb="FF000000"/>
        <rFont val="Noto Sans"/>
        <family val="2"/>
      </rPr>
      <t xml:space="preserve">未記入は計算から除外</t>
    </r>
  </si>
  <si>
    <r>
      <rPr>
        <sz val="11"/>
        <color rgb="FF000000"/>
        <rFont val="Noto Sans"/>
        <family val="2"/>
      </rPr>
      <t xml:space="preserve">問２２ダイエットはどのような方法で行いましたか</t>
    </r>
    <r>
      <rPr>
        <sz val="11"/>
        <color rgb="FF000000"/>
        <rFont val="ＭＳ Ｐゴシック"/>
        <family val="3"/>
        <charset val="128"/>
      </rPr>
      <t xml:space="preserve">×</t>
    </r>
    <r>
      <rPr>
        <sz val="11"/>
        <color rgb="FF000000"/>
        <rFont val="Noto Sans"/>
        <family val="2"/>
      </rPr>
      <t xml:space="preserve">性別</t>
    </r>
  </si>
  <si>
    <t xml:space="preserve">中学生　男</t>
  </si>
  <si>
    <t xml:space="preserve">中学生　女</t>
  </si>
  <si>
    <t xml:space="preserve">高校生　男</t>
  </si>
  <si>
    <t xml:space="preserve">高校生　女</t>
  </si>
</sst>
</file>

<file path=xl/styles.xml><?xml version="1.0" encoding="utf-8"?>
<styleSheet xmlns="http://schemas.openxmlformats.org/spreadsheetml/2006/main">
  <numFmts count="4">
    <numFmt numFmtId="164" formatCode="General"/>
    <numFmt numFmtId="165" formatCode="@"/>
    <numFmt numFmtId="166" formatCode="0.0_ "/>
    <numFmt numFmtId="167" formatCode="0.0"/>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vertAlign val="superscript"/>
      <sz val="10"/>
      <color rgb="FF000000"/>
      <name val="ＭＳ Ｐゴシック"/>
      <family val="3"/>
      <charset val="128"/>
    </font>
    <font>
      <sz val="8"/>
      <color rgb="FF000000"/>
      <name val="Noto Sans"/>
      <family val="2"/>
    </font>
    <font>
      <vertAlign val="superscript"/>
      <sz val="11"/>
      <color rgb="FF000000"/>
      <name val="ＭＳ Ｐゴシック"/>
      <family val="3"/>
      <charset val="128"/>
    </font>
    <font>
      <sz val="10"/>
      <color rgb="FF000000"/>
      <name val="ＭＳ Ｐゴシック"/>
      <family val="3"/>
      <charset val="128"/>
    </font>
    <font>
      <sz val="10"/>
      <color rgb="FF000000"/>
      <name val="ＭＳ Ｐゴシック"/>
      <family val="2"/>
    </font>
    <font>
      <b val="true"/>
      <sz val="10"/>
      <color rgb="FF000000"/>
      <name val="Noto Sans"/>
      <family val="2"/>
    </font>
    <font>
      <b val="true"/>
      <sz val="10"/>
      <color rgb="FF000000"/>
      <name val="Calibri"/>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6" fontId="0" fillId="0" borderId="6" xfId="0" applyFont="false" applyBorder="true" applyAlignment="true" applyProtection="false">
      <alignment horizontal="center" vertical="center" textRotation="0" wrapText="false" indent="0" shrinkToFit="true"/>
      <protection locked="true" hidden="false"/>
    </xf>
    <xf numFmtId="166" fontId="0" fillId="0" borderId="7" xfId="0" applyFont="fals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true"/>
      <protection locked="true" hidden="false"/>
    </xf>
    <xf numFmtId="166" fontId="0" fillId="0" borderId="9"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6" fontId="0" fillId="0" borderId="1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5" fontId="4" fillId="0" borderId="7" xfId="0" applyFont="true" applyBorder="true" applyAlignment="true" applyProtection="false">
      <alignment horizontal="center" vertical="center" textRotation="0" wrapText="false" indent="0" shrinkToFit="true"/>
      <protection locked="true" hidden="false"/>
    </xf>
    <xf numFmtId="165" fontId="4" fillId="0" borderId="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center" vertical="center" textRotation="0" wrapText="true" indent="0" shrinkToFit="true"/>
      <protection locked="true" hidden="false"/>
    </xf>
    <xf numFmtId="165" fontId="7" fillId="0" borderId="7" xfId="0" applyFont="true" applyBorder="true" applyAlignment="true" applyProtection="false">
      <alignment horizontal="center" vertical="center" textRotation="0" wrapText="true" indent="0" shrinkToFit="true"/>
      <protection locked="true" hidden="false"/>
    </xf>
    <xf numFmtId="165" fontId="4" fillId="0" borderId="10"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true"/>
      <protection locked="true" hidden="false"/>
    </xf>
    <xf numFmtId="164" fontId="0" fillId="0" borderId="10" xfId="0" applyFont="false" applyBorder="true" applyAlignment="true" applyProtection="false">
      <alignment horizontal="general" vertical="center" textRotation="0" wrapText="true" indent="0" shrinkToFit="true"/>
      <protection locked="true" hidden="false"/>
    </xf>
    <xf numFmtId="164" fontId="0" fillId="0" borderId="11" xfId="0" applyFont="false" applyBorder="true" applyAlignment="true" applyProtection="false">
      <alignment horizontal="general" vertical="center" textRotation="0" wrapText="true" indent="0" shrinkToFit="tru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8064A2"/>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4BACC6"/>
      <rgbColor rgb="FF9BBB59"/>
      <rgbColor rgb="FFFFCC00"/>
      <rgbColor rgb="FFFF9900"/>
      <rgbColor rgb="FFFF6600"/>
      <rgbColor rgb="FF71588F"/>
      <rgbColor rgb="FF89A54E"/>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027985681744"/>
          <c:y val="0.125799830979114"/>
          <c:w val="0.974292222583794"/>
          <c:h val="0.769165761197634"/>
        </c:manualLayout>
      </c:layout>
      <c:barChart>
        <c:barDir val="bar"/>
        <c:grouping val="percentStacked"/>
        <c:varyColors val="0"/>
        <c:ser>
          <c:idx val="0"/>
          <c:order val="0"/>
          <c:tx>
            <c:strRef>
              <c:f>クロス集計!$C$4</c:f>
              <c:strCache>
                <c:ptCount val="1"/>
                <c:pt idx="0">
                  <c:v>６時前</c:v>
                </c:pt>
              </c:strCache>
            </c:strRef>
          </c:tx>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5,クロス集計!$A$7,クロス集計!$A$9,クロス集計!$A$11,クロス集計!$A$13</c:f>
              <c:strCache>
                <c:ptCount val="5"/>
                <c:pt idx="0">
                  <c:v>保育園</c:v>
                </c:pt>
                <c:pt idx="1">
                  <c:v>小学校低学年</c:v>
                </c:pt>
                <c:pt idx="2">
                  <c:v>小学校高学年</c:v>
                </c:pt>
                <c:pt idx="3">
                  <c:v>中学生</c:v>
                </c:pt>
                <c:pt idx="4">
                  <c:v>高校生</c:v>
                </c:pt>
              </c:strCache>
            </c:strRef>
          </c:cat>
          <c:val>
            <c:numRef>
              <c:f>クロス集計!$C$6,クロス集計!$C$8,クロス集計!$C$10,クロス集計!$C$12,クロス集計!$C$14</c:f>
              <c:numCache>
                <c:formatCode>General</c:formatCode>
                <c:ptCount val="5"/>
                <c:pt idx="0">
                  <c:v>1.71606864274571</c:v>
                </c:pt>
                <c:pt idx="1">
                  <c:v>2.53968253968254</c:v>
                </c:pt>
                <c:pt idx="2">
                  <c:v>6.51068158697864</c:v>
                </c:pt>
                <c:pt idx="3">
                  <c:v>13.3404482390608</c:v>
                </c:pt>
                <c:pt idx="4">
                  <c:v>12.1518987341772</c:v>
                </c:pt>
              </c:numCache>
            </c:numRef>
          </c:val>
        </c:ser>
        <c:ser>
          <c:idx val="1"/>
          <c:order val="1"/>
          <c:tx>
            <c:strRef>
              <c:f>クロス集計!$D$4</c:f>
              <c:strCache>
                <c:ptCount val="1"/>
                <c:pt idx="0">
                  <c:v>６時から６時３０分</c:v>
                </c:pt>
              </c:strCache>
            </c:strRef>
          </c:tx>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5,クロス集計!$A$7,クロス集計!$A$9,クロス集計!$A$11,クロス集計!$A$13</c:f>
              <c:strCache>
                <c:ptCount val="5"/>
                <c:pt idx="0">
                  <c:v>保育園</c:v>
                </c:pt>
                <c:pt idx="1">
                  <c:v>小学校低学年</c:v>
                </c:pt>
                <c:pt idx="2">
                  <c:v>小学校高学年</c:v>
                </c:pt>
                <c:pt idx="3">
                  <c:v>中学生</c:v>
                </c:pt>
                <c:pt idx="4">
                  <c:v>高校生</c:v>
                </c:pt>
              </c:strCache>
            </c:strRef>
          </c:cat>
          <c:val>
            <c:numRef>
              <c:f>クロス集計!$D$6,クロス集計!$D$8,クロス集計!$D$10,クロス集計!$D$12,クロス集計!$D$14</c:f>
              <c:numCache>
                <c:formatCode>General</c:formatCode>
                <c:ptCount val="5"/>
                <c:pt idx="0">
                  <c:v>19.5007800312013</c:v>
                </c:pt>
                <c:pt idx="1">
                  <c:v>29.3121693121693</c:v>
                </c:pt>
                <c:pt idx="2">
                  <c:v>31.4343845371312</c:v>
                </c:pt>
                <c:pt idx="3">
                  <c:v>36.4994663820704</c:v>
                </c:pt>
                <c:pt idx="4">
                  <c:v>27.5949367088608</c:v>
                </c:pt>
              </c:numCache>
            </c:numRef>
          </c:val>
        </c:ser>
        <c:ser>
          <c:idx val="2"/>
          <c:order val="2"/>
          <c:tx>
            <c:strRef>
              <c:f>クロス集計!$E$4</c:f>
              <c:strCache>
                <c:ptCount val="1"/>
                <c:pt idx="0">
                  <c:v>６時３０分から７時</c:v>
                </c:pt>
              </c:strCache>
            </c:strRef>
          </c:tx>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5,クロス集計!$A$7,クロス集計!$A$9,クロス集計!$A$11,クロス集計!$A$13</c:f>
              <c:strCache>
                <c:ptCount val="5"/>
                <c:pt idx="0">
                  <c:v>保育園</c:v>
                </c:pt>
                <c:pt idx="1">
                  <c:v>小学校低学年</c:v>
                </c:pt>
                <c:pt idx="2">
                  <c:v>小学校高学年</c:v>
                </c:pt>
                <c:pt idx="3">
                  <c:v>中学生</c:v>
                </c:pt>
                <c:pt idx="4">
                  <c:v>高校生</c:v>
                </c:pt>
              </c:strCache>
            </c:strRef>
          </c:cat>
          <c:val>
            <c:numRef>
              <c:f>クロス集計!$E$6,クロス集計!$E$8,クロス集計!$E$10,クロス集計!$E$12,クロス集計!$E$14</c:f>
              <c:numCache>
                <c:formatCode>General</c:formatCode>
                <c:ptCount val="5"/>
                <c:pt idx="0">
                  <c:v>40.8736349453978</c:v>
                </c:pt>
                <c:pt idx="1">
                  <c:v>57.037037037037</c:v>
                </c:pt>
                <c:pt idx="2">
                  <c:v>47.6093591047813</c:v>
                </c:pt>
                <c:pt idx="3">
                  <c:v>32.3372465314835</c:v>
                </c:pt>
                <c:pt idx="4">
                  <c:v>33.1645569620253</c:v>
                </c:pt>
              </c:numCache>
            </c:numRef>
          </c:val>
        </c:ser>
        <c:ser>
          <c:idx val="3"/>
          <c:order val="3"/>
          <c:tx>
            <c:strRef>
              <c:f>クロス集計!$F$4</c:f>
              <c:strCache>
                <c:ptCount val="1"/>
                <c:pt idx="0">
                  <c:v>７時から７時３０分</c:v>
                </c:pt>
              </c:strCache>
            </c:strRef>
          </c:tx>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5,クロス集計!$A$7,クロス集計!$A$9,クロス集計!$A$11,クロス集計!$A$13</c:f>
              <c:strCache>
                <c:ptCount val="5"/>
                <c:pt idx="0">
                  <c:v>保育園</c:v>
                </c:pt>
                <c:pt idx="1">
                  <c:v>小学校低学年</c:v>
                </c:pt>
                <c:pt idx="2">
                  <c:v>小学校高学年</c:v>
                </c:pt>
                <c:pt idx="3">
                  <c:v>中学生</c:v>
                </c:pt>
                <c:pt idx="4">
                  <c:v>高校生</c:v>
                </c:pt>
              </c:strCache>
            </c:strRef>
          </c:cat>
          <c:val>
            <c:numRef>
              <c:f>クロス集計!$F$6,クロス集計!$F$8,クロス集計!$F$10,クロス集計!$F$12,クロス集計!$F$14</c:f>
              <c:numCache>
                <c:formatCode>General</c:formatCode>
                <c:ptCount val="5"/>
                <c:pt idx="0">
                  <c:v>29.3291731669267</c:v>
                </c:pt>
                <c:pt idx="1">
                  <c:v>10.6878306878307</c:v>
                </c:pt>
                <c:pt idx="2">
                  <c:v>12.8179043743642</c:v>
                </c:pt>
                <c:pt idx="3">
                  <c:v>15.2614727854856</c:v>
                </c:pt>
                <c:pt idx="4">
                  <c:v>22.4050632911392</c:v>
                </c:pt>
              </c:numCache>
            </c:numRef>
          </c:val>
        </c:ser>
        <c:ser>
          <c:idx val="4"/>
          <c:order val="4"/>
          <c:tx>
            <c:strRef>
              <c:f>クロス集計!$G$4</c:f>
              <c:strCache>
                <c:ptCount val="1"/>
                <c:pt idx="0">
                  <c:v>７時３０分以降</c:v>
                </c:pt>
              </c:strCache>
            </c:strRef>
          </c:tx>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5,クロス集計!$A$7,クロス集計!$A$9,クロス集計!$A$11,クロス集計!$A$13</c:f>
              <c:strCache>
                <c:ptCount val="5"/>
                <c:pt idx="0">
                  <c:v>保育園</c:v>
                </c:pt>
                <c:pt idx="1">
                  <c:v>小学校低学年</c:v>
                </c:pt>
                <c:pt idx="2">
                  <c:v>小学校高学年</c:v>
                </c:pt>
                <c:pt idx="3">
                  <c:v>中学生</c:v>
                </c:pt>
                <c:pt idx="4">
                  <c:v>高校生</c:v>
                </c:pt>
              </c:strCache>
            </c:strRef>
          </c:cat>
          <c:val>
            <c:numRef>
              <c:f>クロス集計!$G$6,クロス集計!$G$8,クロス集計!$G$10,クロス集計!$G$12,クロス集計!$G$14</c:f>
              <c:numCache>
                <c:formatCode>General</c:formatCode>
                <c:ptCount val="5"/>
                <c:pt idx="0">
                  <c:v>8.26833073322933</c:v>
                </c:pt>
                <c:pt idx="1">
                  <c:v>0.211640211640212</c:v>
                </c:pt>
                <c:pt idx="2">
                  <c:v>1.22075279755849</c:v>
                </c:pt>
                <c:pt idx="3">
                  <c:v>2.56136606189968</c:v>
                </c:pt>
                <c:pt idx="4">
                  <c:v>4.43037974683544</c:v>
                </c:pt>
              </c:numCache>
            </c:numRef>
          </c:val>
        </c:ser>
        <c:ser>
          <c:idx val="5"/>
          <c:order val="5"/>
          <c:tx>
            <c:strRef>
              <c:f>クロス集計!$H$4</c:f>
              <c:strCache>
                <c:ptCount val="1"/>
                <c:pt idx="0">
                  <c:v>未記入</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クロス集計!$A$5,クロス集計!$A$7,クロス集計!$A$9,クロス集計!$A$11,クロス集計!$A$13</c:f>
              <c:strCache>
                <c:ptCount val="5"/>
                <c:pt idx="0">
                  <c:v>保育園</c:v>
                </c:pt>
                <c:pt idx="1">
                  <c:v>小学校低学年</c:v>
                </c:pt>
                <c:pt idx="2">
                  <c:v>小学校高学年</c:v>
                </c:pt>
                <c:pt idx="3">
                  <c:v>中学生</c:v>
                </c:pt>
                <c:pt idx="4">
                  <c:v>高校生</c:v>
                </c:pt>
              </c:strCache>
            </c:strRef>
          </c:cat>
          <c:val>
            <c:numRef>
              <c:f>クロス集計!$H$6,クロス集計!$H$8,クロス集計!$H$10,クロス集計!$H$12,クロス集計!$H$14</c:f>
              <c:numCache>
                <c:formatCode>General</c:formatCode>
                <c:ptCount val="5"/>
                <c:pt idx="0">
                  <c:v>0.31201248049922</c:v>
                </c:pt>
                <c:pt idx="1">
                  <c:v>0.211640211640212</c:v>
                </c:pt>
                <c:pt idx="2">
                  <c:v>0.406917599186165</c:v>
                </c:pt>
                <c:pt idx="3">
                  <c:v>0</c:v>
                </c:pt>
                <c:pt idx="4">
                  <c:v>0.253164556962025</c:v>
                </c:pt>
              </c:numCache>
            </c:numRef>
          </c:val>
        </c:ser>
        <c:gapWidth val="150"/>
        <c:overlap val="100"/>
        <c:axId val="62149018"/>
        <c:axId val="2659374"/>
      </c:barChart>
      <c:catAx>
        <c:axId val="62149018"/>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59374"/>
        <c:crossesAt val="0"/>
        <c:auto val="1"/>
        <c:lblAlgn val="ctr"/>
        <c:lblOffset val="100"/>
        <c:noMultiLvlLbl val="0"/>
      </c:catAx>
      <c:valAx>
        <c:axId val="2659374"/>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１朝は何時ごろ起きますか</a:t>
                </a:r>
              </a:p>
            </c:rich>
          </c:tx>
          <c:layout>
            <c:manualLayout>
              <c:xMode val="edge"/>
              <c:yMode val="edge"/>
              <c:x val="0.422225837943378"/>
              <c:y val="0.608233731739708"/>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62149018"/>
        <c:crossesAt val="1"/>
        <c:crossBetween val="midCat"/>
      </c:valAx>
      <c:spPr>
        <a:noFill/>
        <a:ln w="12600">
          <a:solidFill>
            <a:srgbClr val="000000"/>
          </a:solidFill>
          <a:round/>
        </a:ln>
      </c:spPr>
    </c:plotArea>
    <c:legend>
      <c:legendPos val="r"/>
      <c:layout>
        <c:manualLayout>
          <c:xMode val="edge"/>
          <c:yMode val="edge"/>
          <c:x val="0.0551578262284413"/>
          <c:y val="0.880115900036219"/>
          <c:w val="0.859095346566873"/>
          <c:h val="0.072437522636725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461471103328"/>
          <c:y val="0.149718736477715"/>
          <c:w val="0.973894483362522"/>
          <c:h val="0.645031011106303"/>
        </c:manualLayout>
      </c:layout>
      <c:barChart>
        <c:barDir val="bar"/>
        <c:grouping val="percentStacked"/>
        <c:varyColors val="0"/>
        <c:ser>
          <c:idx val="0"/>
          <c:order val="0"/>
          <c:tx>
            <c:strRef>
              <c:f>クロス集計!$C$436</c:f>
              <c:strCache>
                <c:ptCount val="1"/>
                <c:pt idx="0">
                  <c:v>夜、６時前</c:v>
                </c:pt>
              </c:strCache>
            </c:strRef>
          </c:tx>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437,クロス集計!$A$439,クロス集計!$A$441,クロス集計!$A$443,クロス集計!$A$445</c:f>
              <c:strCache>
                <c:ptCount val="5"/>
                <c:pt idx="0">
                  <c:v>保育園</c:v>
                </c:pt>
                <c:pt idx="1">
                  <c:v>小学校低学年</c:v>
                </c:pt>
                <c:pt idx="2">
                  <c:v>小学校高学年</c:v>
                </c:pt>
                <c:pt idx="3">
                  <c:v>中学生</c:v>
                </c:pt>
                <c:pt idx="4">
                  <c:v>高校生</c:v>
                </c:pt>
              </c:strCache>
            </c:strRef>
          </c:cat>
          <c:val>
            <c:numRef>
              <c:f>クロス集計!$C$438,クロス集計!$C$440,クロス集計!$C$442,クロス集計!$C$444,クロス集計!$C$446</c:f>
              <c:numCache>
                <c:formatCode>General</c:formatCode>
                <c:ptCount val="5"/>
                <c:pt idx="0">
                  <c:v>6.08424336973479</c:v>
                </c:pt>
                <c:pt idx="1">
                  <c:v>3.80952380952381</c:v>
                </c:pt>
                <c:pt idx="2">
                  <c:v>4.17090539165819</c:v>
                </c:pt>
                <c:pt idx="3">
                  <c:v>2.98826040554963</c:v>
                </c:pt>
                <c:pt idx="4">
                  <c:v>2.15189873417722</c:v>
                </c:pt>
              </c:numCache>
            </c:numRef>
          </c:val>
        </c:ser>
        <c:ser>
          <c:idx val="1"/>
          <c:order val="1"/>
          <c:tx>
            <c:strRef>
              <c:f>クロス集計!$D$436</c:f>
              <c:strCache>
                <c:ptCount val="1"/>
                <c:pt idx="0">
                  <c:v>夜、６時から６時３０分</c:v>
                </c:pt>
              </c:strCache>
            </c:strRef>
          </c:tx>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437,クロス集計!$A$439,クロス集計!$A$441,クロス集計!$A$443,クロス集計!$A$445</c:f>
              <c:strCache>
                <c:ptCount val="5"/>
                <c:pt idx="0">
                  <c:v>保育園</c:v>
                </c:pt>
                <c:pt idx="1">
                  <c:v>小学校低学年</c:v>
                </c:pt>
                <c:pt idx="2">
                  <c:v>小学校高学年</c:v>
                </c:pt>
                <c:pt idx="3">
                  <c:v>中学生</c:v>
                </c:pt>
                <c:pt idx="4">
                  <c:v>高校生</c:v>
                </c:pt>
              </c:strCache>
            </c:strRef>
          </c:cat>
          <c:val>
            <c:numRef>
              <c:f>クロス集計!$D$438,クロス集計!$D$440,クロス集計!$D$442,クロス集計!$D$444,クロス集計!$D$446</c:f>
              <c:numCache>
                <c:formatCode>General</c:formatCode>
                <c:ptCount val="5"/>
                <c:pt idx="0">
                  <c:v>22.6209048361934</c:v>
                </c:pt>
                <c:pt idx="1">
                  <c:v>18.0952380952381</c:v>
                </c:pt>
                <c:pt idx="2">
                  <c:v>13.0213631739573</c:v>
                </c:pt>
                <c:pt idx="3">
                  <c:v>16.7556029882604</c:v>
                </c:pt>
                <c:pt idx="4">
                  <c:v>5.69620253164557</c:v>
                </c:pt>
              </c:numCache>
            </c:numRef>
          </c:val>
        </c:ser>
        <c:ser>
          <c:idx val="2"/>
          <c:order val="2"/>
          <c:tx>
            <c:strRef>
              <c:f>クロス集計!$E$436</c:f>
              <c:strCache>
                <c:ptCount val="1"/>
                <c:pt idx="0">
                  <c:v>夜、６時３０分から７時</c:v>
                </c:pt>
              </c:strCache>
            </c:strRef>
          </c:tx>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437,クロス集計!$A$439,クロス集計!$A$441,クロス集計!$A$443,クロス集計!$A$445</c:f>
              <c:strCache>
                <c:ptCount val="5"/>
                <c:pt idx="0">
                  <c:v>保育園</c:v>
                </c:pt>
                <c:pt idx="1">
                  <c:v>小学校低学年</c:v>
                </c:pt>
                <c:pt idx="2">
                  <c:v>小学校高学年</c:v>
                </c:pt>
                <c:pt idx="3">
                  <c:v>中学生</c:v>
                </c:pt>
                <c:pt idx="4">
                  <c:v>高校生</c:v>
                </c:pt>
              </c:strCache>
            </c:strRef>
          </c:cat>
          <c:val>
            <c:numRef>
              <c:f>クロス集計!$E$438,クロス集計!$E$440,クロス集計!$E$442,クロス集計!$E$444,クロス集計!$E$446</c:f>
              <c:numCache>
                <c:formatCode>General</c:formatCode>
                <c:ptCount val="5"/>
                <c:pt idx="0">
                  <c:v>33.8533541341654</c:v>
                </c:pt>
                <c:pt idx="1">
                  <c:v>31.005291005291</c:v>
                </c:pt>
                <c:pt idx="2">
                  <c:v>27.7721261444558</c:v>
                </c:pt>
                <c:pt idx="3">
                  <c:v>27.2145144076841</c:v>
                </c:pt>
                <c:pt idx="4">
                  <c:v>14.5569620253165</c:v>
                </c:pt>
              </c:numCache>
            </c:numRef>
          </c:val>
        </c:ser>
        <c:ser>
          <c:idx val="3"/>
          <c:order val="3"/>
          <c:tx>
            <c:strRef>
              <c:f>クロス集計!$F$436</c:f>
              <c:strCache>
                <c:ptCount val="1"/>
                <c:pt idx="0">
                  <c:v>夜、７時から７時３０分</c:v>
                </c:pt>
              </c:strCache>
            </c:strRef>
          </c:tx>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437,クロス集計!$A$439,クロス集計!$A$441,クロス集計!$A$443,クロス集計!$A$445</c:f>
              <c:strCache>
                <c:ptCount val="5"/>
                <c:pt idx="0">
                  <c:v>保育園</c:v>
                </c:pt>
                <c:pt idx="1">
                  <c:v>小学校低学年</c:v>
                </c:pt>
                <c:pt idx="2">
                  <c:v>小学校高学年</c:v>
                </c:pt>
                <c:pt idx="3">
                  <c:v>中学生</c:v>
                </c:pt>
                <c:pt idx="4">
                  <c:v>高校生</c:v>
                </c:pt>
              </c:strCache>
            </c:strRef>
          </c:cat>
          <c:val>
            <c:numRef>
              <c:f>クロス集計!$F$438,クロス集計!$F$440,クロス集計!$F$442,クロス集計!$F$444,クロス集計!$F$446</c:f>
              <c:numCache>
                <c:formatCode>General</c:formatCode>
                <c:ptCount val="5"/>
                <c:pt idx="0">
                  <c:v>28.6</c:v>
                </c:pt>
                <c:pt idx="1">
                  <c:v>36.4021164021164</c:v>
                </c:pt>
                <c:pt idx="2">
                  <c:v>34.9949135300102</c:v>
                </c:pt>
                <c:pt idx="3">
                  <c:v>32.1237993596585</c:v>
                </c:pt>
                <c:pt idx="4">
                  <c:v>27.4683544303797</c:v>
                </c:pt>
              </c:numCache>
            </c:numRef>
          </c:val>
        </c:ser>
        <c:ser>
          <c:idx val="4"/>
          <c:order val="4"/>
          <c:tx>
            <c:strRef>
              <c:f>クロス集計!$G$436</c:f>
              <c:strCache>
                <c:ptCount val="1"/>
                <c:pt idx="0">
                  <c:v>夜、７時３０分以降</c:v>
                </c:pt>
              </c:strCache>
            </c:strRef>
          </c:tx>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437,クロス集計!$A$439,クロス集計!$A$441,クロス集計!$A$443,クロス集計!$A$445</c:f>
              <c:strCache>
                <c:ptCount val="5"/>
                <c:pt idx="0">
                  <c:v>保育園</c:v>
                </c:pt>
                <c:pt idx="1">
                  <c:v>小学校低学年</c:v>
                </c:pt>
                <c:pt idx="2">
                  <c:v>小学校高学年</c:v>
                </c:pt>
                <c:pt idx="3">
                  <c:v>中学生</c:v>
                </c:pt>
                <c:pt idx="4">
                  <c:v>高校生</c:v>
                </c:pt>
              </c:strCache>
            </c:strRef>
          </c:cat>
          <c:val>
            <c:numRef>
              <c:f>クロス集計!$G$438,クロス集計!$G$440,クロス集計!$G$442,クロス集計!$G$444,クロス集計!$G$446</c:f>
              <c:numCache>
                <c:formatCode>General</c:formatCode>
                <c:ptCount val="5"/>
                <c:pt idx="0">
                  <c:v>8.73634945397816</c:v>
                </c:pt>
                <c:pt idx="1">
                  <c:v>10.5820105820106</c:v>
                </c:pt>
                <c:pt idx="2">
                  <c:v>19.735503560529</c:v>
                </c:pt>
                <c:pt idx="3">
                  <c:v>20.5976520811099</c:v>
                </c:pt>
                <c:pt idx="4">
                  <c:v>49.873417721519</c:v>
                </c:pt>
              </c:numCache>
            </c:numRef>
          </c:val>
        </c:ser>
        <c:ser>
          <c:idx val="5"/>
          <c:order val="5"/>
          <c:tx>
            <c:strRef>
              <c:f>クロス集計!$H$436</c:f>
              <c:strCache>
                <c:ptCount val="1"/>
                <c:pt idx="0">
                  <c:v>未記入</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クロス集計!$A$437,クロス集計!$A$439,クロス集計!$A$441,クロス集計!$A$443,クロス集計!$A$445</c:f>
              <c:strCache>
                <c:ptCount val="5"/>
                <c:pt idx="0">
                  <c:v>保育園</c:v>
                </c:pt>
                <c:pt idx="1">
                  <c:v>小学校低学年</c:v>
                </c:pt>
                <c:pt idx="2">
                  <c:v>小学校高学年</c:v>
                </c:pt>
                <c:pt idx="3">
                  <c:v>中学生</c:v>
                </c:pt>
                <c:pt idx="4">
                  <c:v>高校生</c:v>
                </c:pt>
              </c:strCache>
            </c:strRef>
          </c:cat>
          <c:val>
            <c:numRef>
              <c:f>クロス集計!$H$438,クロス集計!$H$440,クロス集計!$H$442,クロス集計!$H$444,クロス集計!$H$446</c:f>
              <c:numCache>
                <c:formatCode>General</c:formatCode>
                <c:ptCount val="5"/>
                <c:pt idx="0">
                  <c:v>0.2</c:v>
                </c:pt>
                <c:pt idx="1">
                  <c:v>0.105820105820106</c:v>
                </c:pt>
                <c:pt idx="2">
                  <c:v>0.305188199389624</c:v>
                </c:pt>
                <c:pt idx="3">
                  <c:v>0.32017075773746</c:v>
                </c:pt>
                <c:pt idx="4">
                  <c:v>0.253164556962025</c:v>
                </c:pt>
              </c:numCache>
            </c:numRef>
          </c:val>
        </c:ser>
        <c:gapWidth val="150"/>
        <c:overlap val="100"/>
        <c:axId val="33456346"/>
        <c:axId val="21526946"/>
      </c:barChart>
      <c:catAx>
        <c:axId val="33456346"/>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526946"/>
        <c:crossesAt val="0"/>
        <c:auto val="1"/>
        <c:lblAlgn val="ctr"/>
        <c:lblOffset val="100"/>
        <c:noMultiLvlLbl val="0"/>
      </c:catAx>
      <c:valAx>
        <c:axId val="21526946"/>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６夕食は何時ごろ食べますか</a:t>
                </a:r>
              </a:p>
            </c:rich>
          </c:tx>
          <c:layout>
            <c:manualLayout>
              <c:xMode val="edge"/>
              <c:yMode val="edge"/>
              <c:x val="0.408110770577933"/>
              <c:y val="0.791576518101832"/>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33456346"/>
        <c:crossesAt val="1"/>
        <c:crossBetween val="midCat"/>
      </c:valAx>
      <c:spPr>
        <a:noFill/>
        <a:ln w="12600">
          <a:solidFill>
            <a:srgbClr val="000000"/>
          </a:solidFill>
          <a:round/>
        </a:ln>
      </c:spPr>
    </c:plotArea>
    <c:legend>
      <c:legendPos val="r"/>
      <c:layout>
        <c:manualLayout>
          <c:xMode val="edge"/>
          <c:yMode val="edge"/>
          <c:x val="0.189962784588441"/>
          <c:y val="0.776720034617049"/>
          <c:w val="0.59659588441331"/>
          <c:h val="0.1729410067791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296891747053"/>
          <c:y val="0.101853738032186"/>
          <c:w val="0.963719185423366"/>
          <c:h val="0.778569973518028"/>
        </c:manualLayout>
      </c:layout>
      <c:barChart>
        <c:barDir val="bar"/>
        <c:grouping val="percentStacked"/>
        <c:varyColors val="0"/>
        <c:ser>
          <c:idx val="0"/>
          <c:order val="0"/>
          <c:tx>
            <c:strRef>
              <c:f>クロス集計!$C$468</c:f>
              <c:strCache>
                <c:ptCount val="1"/>
                <c:pt idx="0">
                  <c:v>夜、６時前</c:v>
                </c:pt>
              </c:strCache>
            </c:strRef>
          </c:tx>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469:$B$469,クロス集計!$A$471:$B$471,クロス集計!$A$473:$B$473,クロス集計!$A$475:$B$475,クロス集計!$A$477:$B$477,クロス集計!$A$479:$B$479,クロス集計!$A$481:$B$481,クロス集計!$A$483:$B$483,クロス集計!$A$485:$B$485,クロス集計!$A$487:$B$487</c:f>
              <c:multiLvlStrCache>
                <c:ptCount val="10"/>
                <c:lvl>
                  <c:pt idx="0">
                    <c:v>男</c:v>
                  </c:pt>
                  <c:pt idx="1">
                    <c:v>女</c:v>
                  </c:pt>
                  <c:pt idx="2">
                    <c:v>男</c:v>
                  </c:pt>
                  <c:pt idx="3">
                    <c:v>女</c:v>
                  </c:pt>
                  <c:pt idx="4">
                    <c:v>男</c:v>
                  </c:pt>
                  <c:pt idx="5">
                    <c:v>女</c:v>
                  </c:pt>
                  <c:pt idx="6">
                    <c:v>男</c:v>
                  </c:pt>
                  <c:pt idx="7">
                    <c:v>女</c:v>
                  </c:pt>
                  <c:pt idx="8">
                    <c:v>男</c:v>
                  </c:pt>
                  <c:pt idx="9">
                    <c:v>女</c:v>
                  </c:pt>
                </c:lvl>
                <c:lvl>
                  <c:pt idx="0">
                    <c:v>保育園</c:v>
                  </c:pt>
                  <c:pt idx="2">
                    <c:v>小学校低学年</c:v>
                  </c:pt>
                  <c:pt idx="4">
                    <c:v>小学校高学年</c:v>
                  </c:pt>
                  <c:pt idx="6">
                    <c:v>中学生</c:v>
                  </c:pt>
                  <c:pt idx="8">
                    <c:v>高校生</c:v>
                  </c:pt>
                </c:lvl>
              </c:multiLvlStrCache>
            </c:multiLvlStrRef>
          </c:cat>
          <c:val>
            <c:numRef>
              <c:f>クロス集計!$C$470,クロス集計!$C$472,クロス集計!$C$474,クロス集計!$C$476,クロス集計!$C$478,クロス集計!$C$480,クロス集計!$C$482,クロス集計!$C$484,クロス集計!$C$486,クロス集計!$C$488</c:f>
              <c:numCache>
                <c:formatCode>General</c:formatCode>
                <c:ptCount val="10"/>
                <c:pt idx="0">
                  <c:v>6.99088145896657</c:v>
                </c:pt>
                <c:pt idx="1">
                  <c:v>5.12820512820513</c:v>
                </c:pt>
                <c:pt idx="2">
                  <c:v>4.66101694915254</c:v>
                </c:pt>
                <c:pt idx="3">
                  <c:v>2.95983086680761</c:v>
                </c:pt>
                <c:pt idx="4">
                  <c:v>5.1792828685259</c:v>
                </c:pt>
                <c:pt idx="5">
                  <c:v>3.11850311850312</c:v>
                </c:pt>
                <c:pt idx="6">
                  <c:v>3.23232323232323</c:v>
                </c:pt>
                <c:pt idx="7">
                  <c:v>2.71493212669683</c:v>
                </c:pt>
                <c:pt idx="8">
                  <c:v>1.30548302872063</c:v>
                </c:pt>
                <c:pt idx="9">
                  <c:v>2.94840294840295</c:v>
                </c:pt>
              </c:numCache>
            </c:numRef>
          </c:val>
        </c:ser>
        <c:ser>
          <c:idx val="1"/>
          <c:order val="1"/>
          <c:tx>
            <c:strRef>
              <c:f>クロス集計!$D$468</c:f>
              <c:strCache>
                <c:ptCount val="1"/>
                <c:pt idx="0">
                  <c:v>夜、６時から６時３０分</c:v>
                </c:pt>
              </c:strCache>
            </c:strRef>
          </c:tx>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469:$B$469,クロス集計!$A$471:$B$471,クロス集計!$A$473:$B$473,クロス集計!$A$475:$B$475,クロス集計!$A$477:$B$477,クロス集計!$A$479:$B$479,クロス集計!$A$481:$B$481,クロス集計!$A$483:$B$483,クロス集計!$A$485:$B$485,クロス集計!$A$487:$B$487</c:f>
              <c:multiLvlStrCache>
                <c:ptCount val="10"/>
                <c:lvl>
                  <c:pt idx="0">
                    <c:v>男</c:v>
                  </c:pt>
                  <c:pt idx="1">
                    <c:v>女</c:v>
                  </c:pt>
                  <c:pt idx="2">
                    <c:v>男</c:v>
                  </c:pt>
                  <c:pt idx="3">
                    <c:v>女</c:v>
                  </c:pt>
                  <c:pt idx="4">
                    <c:v>男</c:v>
                  </c:pt>
                  <c:pt idx="5">
                    <c:v>女</c:v>
                  </c:pt>
                  <c:pt idx="6">
                    <c:v>男</c:v>
                  </c:pt>
                  <c:pt idx="7">
                    <c:v>女</c:v>
                  </c:pt>
                  <c:pt idx="8">
                    <c:v>男</c:v>
                  </c:pt>
                  <c:pt idx="9">
                    <c:v>女</c:v>
                  </c:pt>
                </c:lvl>
                <c:lvl>
                  <c:pt idx="0">
                    <c:v>保育園</c:v>
                  </c:pt>
                  <c:pt idx="2">
                    <c:v>小学校低学年</c:v>
                  </c:pt>
                  <c:pt idx="4">
                    <c:v>小学校高学年</c:v>
                  </c:pt>
                  <c:pt idx="6">
                    <c:v>中学生</c:v>
                  </c:pt>
                  <c:pt idx="8">
                    <c:v>高校生</c:v>
                  </c:pt>
                </c:lvl>
              </c:multiLvlStrCache>
            </c:multiLvlStrRef>
          </c:cat>
          <c:val>
            <c:numRef>
              <c:f>クロス集計!$D$470,クロス集計!$D$472,クロス集計!$D$474,クロス集計!$D$476,クロス集計!$D$478,クロス集計!$D$480,クロス集計!$D$482,クロス集計!$D$484,クロス集計!$D$486,クロス集計!$D$488</c:f>
              <c:numCache>
                <c:formatCode>General</c:formatCode>
                <c:ptCount val="10"/>
                <c:pt idx="0">
                  <c:v>24.0121580547112</c:v>
                </c:pt>
                <c:pt idx="1">
                  <c:v>21.1538461538462</c:v>
                </c:pt>
                <c:pt idx="2">
                  <c:v>19.9152542372881</c:v>
                </c:pt>
                <c:pt idx="3">
                  <c:v>16.2790697674419</c:v>
                </c:pt>
                <c:pt idx="4">
                  <c:v>11.9521912350598</c:v>
                </c:pt>
                <c:pt idx="5">
                  <c:v>14.1372141372141</c:v>
                </c:pt>
                <c:pt idx="6">
                  <c:v>15.1515151515152</c:v>
                </c:pt>
                <c:pt idx="7">
                  <c:v>18.3257918552036</c:v>
                </c:pt>
                <c:pt idx="8">
                  <c:v>4.17754569190601</c:v>
                </c:pt>
                <c:pt idx="9">
                  <c:v>7.12530712530713</c:v>
                </c:pt>
              </c:numCache>
            </c:numRef>
          </c:val>
        </c:ser>
        <c:ser>
          <c:idx val="2"/>
          <c:order val="2"/>
          <c:tx>
            <c:strRef>
              <c:f>クロス集計!$E$468</c:f>
              <c:strCache>
                <c:ptCount val="1"/>
                <c:pt idx="0">
                  <c:v>夜、６時３０分から７時</c:v>
                </c:pt>
              </c:strCache>
            </c:strRef>
          </c:tx>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469:$B$469,クロス集計!$A$471:$B$471,クロス集計!$A$473:$B$473,クロス集計!$A$475:$B$475,クロス集計!$A$477:$B$477,クロス集計!$A$479:$B$479,クロス集計!$A$481:$B$481,クロス集計!$A$483:$B$483,クロス集計!$A$485:$B$485,クロス集計!$A$487:$B$487</c:f>
              <c:multiLvlStrCache>
                <c:ptCount val="10"/>
                <c:lvl>
                  <c:pt idx="0">
                    <c:v>男</c:v>
                  </c:pt>
                  <c:pt idx="1">
                    <c:v>女</c:v>
                  </c:pt>
                  <c:pt idx="2">
                    <c:v>男</c:v>
                  </c:pt>
                  <c:pt idx="3">
                    <c:v>女</c:v>
                  </c:pt>
                  <c:pt idx="4">
                    <c:v>男</c:v>
                  </c:pt>
                  <c:pt idx="5">
                    <c:v>女</c:v>
                  </c:pt>
                  <c:pt idx="6">
                    <c:v>男</c:v>
                  </c:pt>
                  <c:pt idx="7">
                    <c:v>女</c:v>
                  </c:pt>
                  <c:pt idx="8">
                    <c:v>男</c:v>
                  </c:pt>
                  <c:pt idx="9">
                    <c:v>女</c:v>
                  </c:pt>
                </c:lvl>
                <c:lvl>
                  <c:pt idx="0">
                    <c:v>保育園</c:v>
                  </c:pt>
                  <c:pt idx="2">
                    <c:v>小学校低学年</c:v>
                  </c:pt>
                  <c:pt idx="4">
                    <c:v>小学校高学年</c:v>
                  </c:pt>
                  <c:pt idx="6">
                    <c:v>中学生</c:v>
                  </c:pt>
                  <c:pt idx="8">
                    <c:v>高校生</c:v>
                  </c:pt>
                </c:lvl>
              </c:multiLvlStrCache>
            </c:multiLvlStrRef>
          </c:cat>
          <c:val>
            <c:numRef>
              <c:f>クロス集計!$E$470,クロス集計!$E$472,クロス集計!$E$474,クロス集計!$E$476,クロス集計!$E$478,クロス集計!$E$480,クロス集計!$E$482,クロス集計!$E$484,クロス集計!$E$486,クロス集計!$E$488</c:f>
              <c:numCache>
                <c:formatCode>General</c:formatCode>
                <c:ptCount val="10"/>
                <c:pt idx="0">
                  <c:v>33.1306990881459</c:v>
                </c:pt>
                <c:pt idx="1">
                  <c:v>34.6153846153846</c:v>
                </c:pt>
                <c:pt idx="2">
                  <c:v>27.9661016949153</c:v>
                </c:pt>
                <c:pt idx="3">
                  <c:v>34.0380549682875</c:v>
                </c:pt>
                <c:pt idx="4">
                  <c:v>25.2988047808765</c:v>
                </c:pt>
                <c:pt idx="5">
                  <c:v>30.3534303534304</c:v>
                </c:pt>
                <c:pt idx="6">
                  <c:v>27.4747474747475</c:v>
                </c:pt>
                <c:pt idx="7">
                  <c:v>26.9230769230769</c:v>
                </c:pt>
                <c:pt idx="8">
                  <c:v>9.92167101827676</c:v>
                </c:pt>
                <c:pt idx="9">
                  <c:v>18.9189189189189</c:v>
                </c:pt>
              </c:numCache>
            </c:numRef>
          </c:val>
        </c:ser>
        <c:ser>
          <c:idx val="3"/>
          <c:order val="3"/>
          <c:tx>
            <c:strRef>
              <c:f>クロス集計!$F$468</c:f>
              <c:strCache>
                <c:ptCount val="1"/>
                <c:pt idx="0">
                  <c:v>夜、７時から７時３０分</c:v>
                </c:pt>
              </c:strCache>
            </c:strRef>
          </c:tx>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469:$B$469,クロス集計!$A$471:$B$471,クロス集計!$A$473:$B$473,クロス集計!$A$475:$B$475,クロス集計!$A$477:$B$477,クロス集計!$A$479:$B$479,クロス集計!$A$481:$B$481,クロス集計!$A$483:$B$483,クロス集計!$A$485:$B$485,クロス集計!$A$487:$B$487</c:f>
              <c:multiLvlStrCache>
                <c:ptCount val="10"/>
                <c:lvl>
                  <c:pt idx="0">
                    <c:v>男</c:v>
                  </c:pt>
                  <c:pt idx="1">
                    <c:v>女</c:v>
                  </c:pt>
                  <c:pt idx="2">
                    <c:v>男</c:v>
                  </c:pt>
                  <c:pt idx="3">
                    <c:v>女</c:v>
                  </c:pt>
                  <c:pt idx="4">
                    <c:v>男</c:v>
                  </c:pt>
                  <c:pt idx="5">
                    <c:v>女</c:v>
                  </c:pt>
                  <c:pt idx="6">
                    <c:v>男</c:v>
                  </c:pt>
                  <c:pt idx="7">
                    <c:v>女</c:v>
                  </c:pt>
                  <c:pt idx="8">
                    <c:v>男</c:v>
                  </c:pt>
                  <c:pt idx="9">
                    <c:v>女</c:v>
                  </c:pt>
                </c:lvl>
                <c:lvl>
                  <c:pt idx="0">
                    <c:v>保育園</c:v>
                  </c:pt>
                  <c:pt idx="2">
                    <c:v>小学校低学年</c:v>
                  </c:pt>
                  <c:pt idx="4">
                    <c:v>小学校高学年</c:v>
                  </c:pt>
                  <c:pt idx="6">
                    <c:v>中学生</c:v>
                  </c:pt>
                  <c:pt idx="8">
                    <c:v>高校生</c:v>
                  </c:pt>
                </c:lvl>
              </c:multiLvlStrCache>
            </c:multiLvlStrRef>
          </c:cat>
          <c:val>
            <c:numRef>
              <c:f>クロス集計!$F$470,クロス集計!$F$472,クロス集計!$F$474,クロス集計!$F$476,クロス集計!$F$478,クロス集計!$F$480,クロス集計!$F$482,クロス集計!$F$484,クロス集計!$F$486,クロス集計!$F$488</c:f>
              <c:numCache>
                <c:formatCode>General</c:formatCode>
                <c:ptCount val="10"/>
                <c:pt idx="0">
                  <c:v>28.2674772036474</c:v>
                </c:pt>
                <c:pt idx="1">
                  <c:v>29.1666666666667</c:v>
                </c:pt>
                <c:pt idx="2">
                  <c:v>36.228813559322</c:v>
                </c:pt>
                <c:pt idx="3">
                  <c:v>36.5750528541226</c:v>
                </c:pt>
                <c:pt idx="4">
                  <c:v>35.0597609561753</c:v>
                </c:pt>
                <c:pt idx="5">
                  <c:v>34.9272349272349</c:v>
                </c:pt>
                <c:pt idx="6">
                  <c:v>31.1111111111111</c:v>
                </c:pt>
                <c:pt idx="7">
                  <c:v>33.2579185520362</c:v>
                </c:pt>
                <c:pt idx="8">
                  <c:v>25.5874673629243</c:v>
                </c:pt>
                <c:pt idx="9">
                  <c:v>29.2383292383292</c:v>
                </c:pt>
              </c:numCache>
            </c:numRef>
          </c:val>
        </c:ser>
        <c:ser>
          <c:idx val="4"/>
          <c:order val="4"/>
          <c:tx>
            <c:strRef>
              <c:f>クロス集計!$G$468</c:f>
              <c:strCache>
                <c:ptCount val="1"/>
                <c:pt idx="0">
                  <c:v>夜、７時３０分以降</c:v>
                </c:pt>
              </c:strCache>
            </c:strRef>
          </c:tx>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469:$B$469,クロス集計!$A$471:$B$471,クロス集計!$A$473:$B$473,クロス集計!$A$475:$B$475,クロス集計!$A$477:$B$477,クロス集計!$A$479:$B$479,クロス集計!$A$481:$B$481,クロス集計!$A$483:$B$483,クロス集計!$A$485:$B$485,クロス集計!$A$487:$B$487</c:f>
              <c:multiLvlStrCache>
                <c:ptCount val="10"/>
                <c:lvl>
                  <c:pt idx="0">
                    <c:v>男</c:v>
                  </c:pt>
                  <c:pt idx="1">
                    <c:v>女</c:v>
                  </c:pt>
                  <c:pt idx="2">
                    <c:v>男</c:v>
                  </c:pt>
                  <c:pt idx="3">
                    <c:v>女</c:v>
                  </c:pt>
                  <c:pt idx="4">
                    <c:v>男</c:v>
                  </c:pt>
                  <c:pt idx="5">
                    <c:v>女</c:v>
                  </c:pt>
                  <c:pt idx="6">
                    <c:v>男</c:v>
                  </c:pt>
                  <c:pt idx="7">
                    <c:v>女</c:v>
                  </c:pt>
                  <c:pt idx="8">
                    <c:v>男</c:v>
                  </c:pt>
                  <c:pt idx="9">
                    <c:v>女</c:v>
                  </c:pt>
                </c:lvl>
                <c:lvl>
                  <c:pt idx="0">
                    <c:v>保育園</c:v>
                  </c:pt>
                  <c:pt idx="2">
                    <c:v>小学校低学年</c:v>
                  </c:pt>
                  <c:pt idx="4">
                    <c:v>小学校高学年</c:v>
                  </c:pt>
                  <c:pt idx="6">
                    <c:v>中学生</c:v>
                  </c:pt>
                  <c:pt idx="8">
                    <c:v>高校生</c:v>
                  </c:pt>
                </c:lvl>
              </c:multiLvlStrCache>
            </c:multiLvlStrRef>
          </c:cat>
          <c:val>
            <c:numRef>
              <c:f>クロス集計!$G$470,クロス集計!$G$472,クロス集計!$G$474,クロス集計!$G$476,クロス集計!$G$478,クロス集計!$G$480,クロス集計!$G$482,クロス集計!$G$484,クロス集計!$G$486,クロス集計!$G$488</c:f>
              <c:numCache>
                <c:formatCode>General</c:formatCode>
                <c:ptCount val="10"/>
                <c:pt idx="0">
                  <c:v>7.90273556231003</c:v>
                </c:pt>
                <c:pt idx="1">
                  <c:v>9.61538461538462</c:v>
                </c:pt>
                <c:pt idx="2">
                  <c:v>11.0169491525424</c:v>
                </c:pt>
                <c:pt idx="3">
                  <c:v>10.1479915433404</c:v>
                </c:pt>
                <c:pt idx="4">
                  <c:v>22.1115537848606</c:v>
                </c:pt>
                <c:pt idx="5">
                  <c:v>17.2557172557173</c:v>
                </c:pt>
                <c:pt idx="6">
                  <c:v>22.4242424242424</c:v>
                </c:pt>
                <c:pt idx="7">
                  <c:v>18.552036199095</c:v>
                </c:pt>
                <c:pt idx="8">
                  <c:v>59.0078328981723</c:v>
                </c:pt>
                <c:pt idx="9">
                  <c:v>41.2776412776413</c:v>
                </c:pt>
              </c:numCache>
            </c:numRef>
          </c:val>
        </c:ser>
        <c:ser>
          <c:idx val="5"/>
          <c:order val="5"/>
          <c:tx>
            <c:strRef>
              <c:f>クロス集計!$H$468</c:f>
              <c:strCache>
                <c:ptCount val="1"/>
                <c:pt idx="0">
                  <c:v>未記入</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469:$B$469,クロス集計!$A$471:$B$471,クロス集計!$A$473:$B$473,クロス集計!$A$475:$B$475,クロス集計!$A$477:$B$477,クロス集計!$A$479:$B$479,クロス集計!$A$481:$B$481,クロス集計!$A$483:$B$483,クロス集計!$A$485:$B$485,クロス集計!$A$487:$B$487</c:f>
              <c:multiLvlStrCache>
                <c:ptCount val="10"/>
                <c:lvl>
                  <c:pt idx="0">
                    <c:v>男</c:v>
                  </c:pt>
                  <c:pt idx="1">
                    <c:v>女</c:v>
                  </c:pt>
                  <c:pt idx="2">
                    <c:v>男</c:v>
                  </c:pt>
                  <c:pt idx="3">
                    <c:v>女</c:v>
                  </c:pt>
                  <c:pt idx="4">
                    <c:v>男</c:v>
                  </c:pt>
                  <c:pt idx="5">
                    <c:v>女</c:v>
                  </c:pt>
                  <c:pt idx="6">
                    <c:v>男</c:v>
                  </c:pt>
                  <c:pt idx="7">
                    <c:v>女</c:v>
                  </c:pt>
                  <c:pt idx="8">
                    <c:v>男</c:v>
                  </c:pt>
                  <c:pt idx="9">
                    <c:v>女</c:v>
                  </c:pt>
                </c:lvl>
                <c:lvl>
                  <c:pt idx="0">
                    <c:v>保育園</c:v>
                  </c:pt>
                  <c:pt idx="2">
                    <c:v>小学校低学年</c:v>
                  </c:pt>
                  <c:pt idx="4">
                    <c:v>小学校高学年</c:v>
                  </c:pt>
                  <c:pt idx="6">
                    <c:v>中学生</c:v>
                  </c:pt>
                  <c:pt idx="8">
                    <c:v>高校生</c:v>
                  </c:pt>
                </c:lvl>
              </c:multiLvlStrCache>
            </c:multiLvlStrRef>
          </c:cat>
          <c:val>
            <c:numRef>
              <c:f>クロス集計!$H$470,クロス集計!$H$472,クロス集計!$H$474,クロス集計!$H$476,クロス集計!$H$478,クロス集計!$H$480,クロス集計!$H$482,クロス集計!$H$484,クロス集計!$H$486,クロス集計!$H$488</c:f>
              <c:numCache>
                <c:formatCode>General</c:formatCode>
                <c:ptCount val="10"/>
                <c:pt idx="0">
                  <c:v>0</c:v>
                </c:pt>
                <c:pt idx="1">
                  <c:v>0.320512820512821</c:v>
                </c:pt>
                <c:pt idx="2">
                  <c:v>0.211864406779661</c:v>
                </c:pt>
                <c:pt idx="3">
                  <c:v>0</c:v>
                </c:pt>
                <c:pt idx="4">
                  <c:v>0.398406374501992</c:v>
                </c:pt>
                <c:pt idx="5">
                  <c:v>0.207900207900208</c:v>
                </c:pt>
                <c:pt idx="6">
                  <c:v>0</c:v>
                </c:pt>
                <c:pt idx="7">
                  <c:v>0</c:v>
                </c:pt>
                <c:pt idx="8">
                  <c:v>0</c:v>
                </c:pt>
                <c:pt idx="9">
                  <c:v>0.491400491400491</c:v>
                </c:pt>
              </c:numCache>
            </c:numRef>
          </c:val>
        </c:ser>
        <c:gapWidth val="150"/>
        <c:overlap val="100"/>
        <c:axId val="27550795"/>
        <c:axId val="15336380"/>
      </c:barChart>
      <c:catAx>
        <c:axId val="27550795"/>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336380"/>
        <c:crossesAt val="0"/>
        <c:auto val="1"/>
        <c:lblAlgn val="ctr"/>
        <c:lblOffset val="100"/>
        <c:noMultiLvlLbl val="0"/>
      </c:catAx>
      <c:valAx>
        <c:axId val="15336380"/>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６夕食は何時ごろ食べますか（性別）</a:t>
                </a:r>
              </a:p>
            </c:rich>
          </c:tx>
          <c:layout>
            <c:manualLayout>
              <c:xMode val="edge"/>
              <c:yMode val="edge"/>
              <c:x val="0.364790996784566"/>
              <c:y val="0.639030352413934"/>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27550795"/>
        <c:crossesAt val="1"/>
        <c:crossBetween val="midCat"/>
      </c:valAx>
      <c:spPr>
        <a:noFill/>
        <a:ln w="12600">
          <a:solidFill>
            <a:srgbClr val="000000"/>
          </a:solidFill>
          <a:round/>
        </a:ln>
      </c:spPr>
    </c:plotArea>
    <c:legend>
      <c:legendPos val="r"/>
      <c:layout>
        <c:manualLayout>
          <c:xMode val="edge"/>
          <c:yMode val="edge"/>
          <c:x val="0.0394426580921758"/>
          <c:y val="0.840700753717661"/>
          <c:w val="0.877224008574491"/>
          <c:h val="0.1329191281320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786242806248"/>
          <c:y val="0.129012269178337"/>
          <c:w val="0.973143326938887"/>
          <c:h val="0.763539472053538"/>
        </c:manualLayout>
      </c:layout>
      <c:barChart>
        <c:barDir val="bar"/>
        <c:grouping val="percentStacked"/>
        <c:varyColors val="0"/>
        <c:ser>
          <c:idx val="0"/>
          <c:order val="0"/>
          <c:tx>
            <c:strRef>
              <c:f>クロス集計!$C$515</c:f>
              <c:strCache>
                <c:ptCount val="1"/>
                <c:pt idx="0">
                  <c:v>いつもある</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516,クロス集計!$A$518,クロス集計!$A$520,クロス集計!$A$522,クロス集計!$A$524</c:f>
              <c:strCache>
                <c:ptCount val="5"/>
                <c:pt idx="0">
                  <c:v>保育園</c:v>
                </c:pt>
                <c:pt idx="1">
                  <c:v>小学校低学年</c:v>
                </c:pt>
                <c:pt idx="2">
                  <c:v>小学校高学年</c:v>
                </c:pt>
                <c:pt idx="3">
                  <c:v>中学生</c:v>
                </c:pt>
                <c:pt idx="4">
                  <c:v>高校生</c:v>
                </c:pt>
              </c:strCache>
            </c:strRef>
          </c:cat>
          <c:val>
            <c:numRef>
              <c:f>クロス集計!$C$517,クロス集計!$C$519,クロス集計!$C$521,クロス集計!$C$523,クロス集計!$C$525</c:f>
              <c:numCache>
                <c:formatCode>General</c:formatCode>
                <c:ptCount val="5"/>
                <c:pt idx="0">
                  <c:v>46.1778471138846</c:v>
                </c:pt>
                <c:pt idx="1">
                  <c:v>61.6931216931217</c:v>
                </c:pt>
                <c:pt idx="2">
                  <c:v>68.5656154628688</c:v>
                </c:pt>
                <c:pt idx="3">
                  <c:v>61.5795090715048</c:v>
                </c:pt>
                <c:pt idx="4">
                  <c:v>58.9873417721519</c:v>
                </c:pt>
              </c:numCache>
            </c:numRef>
          </c:val>
        </c:ser>
        <c:ser>
          <c:idx val="1"/>
          <c:order val="1"/>
          <c:tx>
            <c:strRef>
              <c:f>クロス集計!$D$515</c:f>
              <c:strCache>
                <c:ptCount val="1"/>
                <c:pt idx="0">
                  <c:v>ある時のほうが多い</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516,クロス集計!$A$518,クロス集計!$A$520,クロス集計!$A$522,クロス集計!$A$524</c:f>
              <c:strCache>
                <c:ptCount val="5"/>
                <c:pt idx="0">
                  <c:v>保育園</c:v>
                </c:pt>
                <c:pt idx="1">
                  <c:v>小学校低学年</c:v>
                </c:pt>
                <c:pt idx="2">
                  <c:v>小学校高学年</c:v>
                </c:pt>
                <c:pt idx="3">
                  <c:v>中学生</c:v>
                </c:pt>
                <c:pt idx="4">
                  <c:v>高校生</c:v>
                </c:pt>
              </c:strCache>
            </c:strRef>
          </c:cat>
          <c:val>
            <c:numRef>
              <c:f>クロス集計!$D$517,クロス集計!$D$519,クロス集計!$D$521,クロス集計!$D$523,クロス集計!$D$525</c:f>
              <c:numCache>
                <c:formatCode>General</c:formatCode>
                <c:ptCount val="5"/>
                <c:pt idx="0">
                  <c:v>45.3978159126365</c:v>
                </c:pt>
                <c:pt idx="1">
                  <c:v>33.968253968254</c:v>
                </c:pt>
                <c:pt idx="2">
                  <c:v>27.9755849440488</c:v>
                </c:pt>
                <c:pt idx="3">
                  <c:v>34.7918890074707</c:v>
                </c:pt>
                <c:pt idx="4">
                  <c:v>37.0886075949367</c:v>
                </c:pt>
              </c:numCache>
            </c:numRef>
          </c:val>
        </c:ser>
        <c:ser>
          <c:idx val="2"/>
          <c:order val="2"/>
          <c:tx>
            <c:strRef>
              <c:f>クロス集計!$E$515</c:f>
              <c:strCache>
                <c:ptCount val="1"/>
                <c:pt idx="0">
                  <c:v>ない時のほうが多い</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516,クロス集計!$A$518,クロス集計!$A$520,クロス集計!$A$522,クロス集計!$A$524</c:f>
              <c:strCache>
                <c:ptCount val="5"/>
                <c:pt idx="0">
                  <c:v>保育園</c:v>
                </c:pt>
                <c:pt idx="1">
                  <c:v>小学校低学年</c:v>
                </c:pt>
                <c:pt idx="2">
                  <c:v>小学校高学年</c:v>
                </c:pt>
                <c:pt idx="3">
                  <c:v>中学生</c:v>
                </c:pt>
                <c:pt idx="4">
                  <c:v>高校生</c:v>
                </c:pt>
              </c:strCache>
            </c:strRef>
          </c:cat>
          <c:val>
            <c:numRef>
              <c:f>クロス集計!$E$517,クロス集計!$E$519,クロス集計!$E$521,クロス集計!$E$523,クロス集計!$E$525</c:f>
              <c:numCache>
                <c:formatCode>General</c:formatCode>
                <c:ptCount val="5"/>
                <c:pt idx="0">
                  <c:v>7.95631825273011</c:v>
                </c:pt>
                <c:pt idx="1">
                  <c:v>3.80952380952381</c:v>
                </c:pt>
                <c:pt idx="2">
                  <c:v>3.15361139369278</c:v>
                </c:pt>
                <c:pt idx="3">
                  <c:v>2.88153681963714</c:v>
                </c:pt>
                <c:pt idx="4">
                  <c:v>3.29113924050633</c:v>
                </c:pt>
              </c:numCache>
            </c:numRef>
          </c:val>
        </c:ser>
        <c:ser>
          <c:idx val="3"/>
          <c:order val="3"/>
          <c:tx>
            <c:strRef>
              <c:f>クロス集計!$F$515</c:f>
              <c:strCache>
                <c:ptCount val="1"/>
                <c:pt idx="0">
                  <c:v>いつもない</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クロス集計!$A$516,クロス集計!$A$518,クロス集計!$A$520,クロス集計!$A$522,クロス集計!$A$524</c:f>
              <c:strCache>
                <c:ptCount val="5"/>
                <c:pt idx="0">
                  <c:v>保育園</c:v>
                </c:pt>
                <c:pt idx="1">
                  <c:v>小学校低学年</c:v>
                </c:pt>
                <c:pt idx="2">
                  <c:v>小学校高学年</c:v>
                </c:pt>
                <c:pt idx="3">
                  <c:v>中学生</c:v>
                </c:pt>
                <c:pt idx="4">
                  <c:v>高校生</c:v>
                </c:pt>
              </c:strCache>
            </c:strRef>
          </c:cat>
          <c:val>
            <c:numRef>
              <c:f>クロス集計!$F$517,クロス集計!$F$519,クロス集計!$F$521,クロス集計!$F$523,クロス集計!$F$525</c:f>
              <c:numCache>
                <c:formatCode>General</c:formatCode>
                <c:ptCount val="5"/>
                <c:pt idx="0">
                  <c:v>0.15600624024961</c:v>
                </c:pt>
                <c:pt idx="1">
                  <c:v>0.317460317460317</c:v>
                </c:pt>
                <c:pt idx="2">
                  <c:v>0.101729399796541</c:v>
                </c:pt>
                <c:pt idx="3">
                  <c:v>0.533617929562433</c:v>
                </c:pt>
                <c:pt idx="4">
                  <c:v>0.253164556962025</c:v>
                </c:pt>
              </c:numCache>
            </c:numRef>
          </c:val>
        </c:ser>
        <c:ser>
          <c:idx val="4"/>
          <c:order val="4"/>
          <c:tx>
            <c:strRef>
              <c:f>クロス集計!$G$515</c:f>
              <c:strCache>
                <c:ptCount val="1"/>
                <c:pt idx="0">
                  <c:v>未記入</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クロス集計!$A$516,クロス集計!$A$518,クロス集計!$A$520,クロス集計!$A$522,クロス集計!$A$524</c:f>
              <c:strCache>
                <c:ptCount val="5"/>
                <c:pt idx="0">
                  <c:v>保育園</c:v>
                </c:pt>
                <c:pt idx="1">
                  <c:v>小学校低学年</c:v>
                </c:pt>
                <c:pt idx="2">
                  <c:v>小学校高学年</c:v>
                </c:pt>
                <c:pt idx="3">
                  <c:v>中学生</c:v>
                </c:pt>
                <c:pt idx="4">
                  <c:v>高校生</c:v>
                </c:pt>
              </c:strCache>
            </c:strRef>
          </c:cat>
          <c:val>
            <c:numRef>
              <c:f>クロス集計!$G$517,クロス集計!$G$519,クロス集計!$G$521,クロス集計!$G$523,クロス集計!$G$525</c:f>
              <c:numCache>
                <c:formatCode>General</c:formatCode>
                <c:ptCount val="5"/>
                <c:pt idx="0">
                  <c:v>0.31201248049922</c:v>
                </c:pt>
                <c:pt idx="1">
                  <c:v>0.211640211640212</c:v>
                </c:pt>
                <c:pt idx="2">
                  <c:v>0.203458799593082</c:v>
                </c:pt>
                <c:pt idx="3">
                  <c:v>0.213447171824973</c:v>
                </c:pt>
                <c:pt idx="4">
                  <c:v>0.379746835443038</c:v>
                </c:pt>
              </c:numCache>
            </c:numRef>
          </c:val>
        </c:ser>
        <c:gapWidth val="150"/>
        <c:overlap val="100"/>
        <c:axId val="78233260"/>
        <c:axId val="95341988"/>
      </c:barChart>
      <c:catAx>
        <c:axId val="78233260"/>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341988"/>
        <c:crossesAt val="0"/>
        <c:auto val="1"/>
        <c:lblAlgn val="ctr"/>
        <c:lblOffset val="100"/>
        <c:noMultiLvlLbl val="0"/>
      </c:catAx>
      <c:valAx>
        <c:axId val="95341988"/>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7夕食を食べるとき食欲はありますか</a:t>
                </a:r>
              </a:p>
            </c:rich>
          </c:tx>
          <c:layout>
            <c:manualLayout>
              <c:xMode val="edge"/>
              <c:yMode val="edge"/>
              <c:x val="0.377254042203343"/>
              <c:y val="0.807411079439832"/>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78233260"/>
        <c:crossesAt val="1"/>
        <c:crossBetween val="midCat"/>
      </c:valAx>
      <c:spPr>
        <a:noFill/>
        <a:ln w="12600">
          <a:solidFill>
            <a:srgbClr val="000000"/>
          </a:solidFill>
          <a:round/>
        </a:ln>
      </c:spPr>
    </c:plotArea>
    <c:legend>
      <c:legendPos val="r"/>
      <c:layout>
        <c:manualLayout>
          <c:xMode val="edge"/>
          <c:yMode val="edge"/>
          <c:x val="0.0859413537955604"/>
          <c:y val="0.87706035444293"/>
          <c:w val="0.800493285831735"/>
          <c:h val="0.074358656586937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13365259033522"/>
          <c:w val="1"/>
          <c:h val="0.832651284283849"/>
        </c:manualLayout>
      </c:layout>
      <c:barChart>
        <c:barDir val="bar"/>
        <c:grouping val="percentStacked"/>
        <c:varyColors val="0"/>
        <c:ser>
          <c:idx val="0"/>
          <c:order val="0"/>
          <c:tx>
            <c:strRef>
              <c:f>クロス集計!$C$550</c:f>
              <c:strCache>
                <c:ptCount val="1"/>
                <c:pt idx="0">
                  <c:v>いつもある</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551:$B$551,クロス集計!$B$553,クロス集計!$A$555:$B$555,クロス集計!$B$557,クロス集計!$A$559:$B$559,クロス集計!$B$561,クロス集計!$A$563:$B$563,クロス集計!$B$565,クロス集計!$A$567:$B$567,クロス集計!$B$569</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C$552,クロス集計!$C$554,クロス集計!$C$556,クロス集計!$C$558,クロス集計!$C$560,クロス集計!$C$562,クロス集計!$C$564,クロス集計!$C$566,クロス集計!$C$568,クロス集計!$C$570</c:f>
              <c:numCache>
                <c:formatCode>General</c:formatCode>
                <c:ptCount val="10"/>
                <c:pt idx="0">
                  <c:v>43.4650455927052</c:v>
                </c:pt>
                <c:pt idx="1">
                  <c:v>49.0384615384615</c:v>
                </c:pt>
                <c:pt idx="2">
                  <c:v>64.1949152542373</c:v>
                </c:pt>
                <c:pt idx="3">
                  <c:v>59.1966173361522</c:v>
                </c:pt>
                <c:pt idx="4">
                  <c:v>71.9123505976096</c:v>
                </c:pt>
                <c:pt idx="5">
                  <c:v>65.0727650727651</c:v>
                </c:pt>
                <c:pt idx="6">
                  <c:v>67.0707070707071</c:v>
                </c:pt>
                <c:pt idx="7">
                  <c:v>55.4298642533937</c:v>
                </c:pt>
                <c:pt idx="8">
                  <c:v>61.8798955613577</c:v>
                </c:pt>
                <c:pt idx="9">
                  <c:v>56.2653562653563</c:v>
                </c:pt>
              </c:numCache>
            </c:numRef>
          </c:val>
        </c:ser>
        <c:ser>
          <c:idx val="1"/>
          <c:order val="1"/>
          <c:tx>
            <c:strRef>
              <c:f>クロス集計!$D$550</c:f>
              <c:strCache>
                <c:ptCount val="1"/>
                <c:pt idx="0">
                  <c:v>ある時のほうが多い</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551:$B$551,クロス集計!$B$553,クロス集計!$A$555:$B$555,クロス集計!$B$557,クロス集計!$A$559:$B$559,クロス集計!$B$561,クロス集計!$A$563:$B$563,クロス集計!$B$565,クロス集計!$A$567:$B$567,クロス集計!$B$569</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D$552,クロス集計!$D$554,クロス集計!$D$556,クロス集計!$D$558,クロス集計!$D$560,クロス集計!$D$562,クロス集計!$D$564,クロス集計!$D$566,クロス集計!$D$568,クロス集計!$D$570</c:f>
              <c:numCache>
                <c:formatCode>General</c:formatCode>
                <c:ptCount val="10"/>
                <c:pt idx="0">
                  <c:v>46.2006079027356</c:v>
                </c:pt>
                <c:pt idx="1">
                  <c:v>44.5512820512821</c:v>
                </c:pt>
                <c:pt idx="2">
                  <c:v>31.5677966101695</c:v>
                </c:pt>
                <c:pt idx="3">
                  <c:v>36.3636363636364</c:v>
                </c:pt>
                <c:pt idx="4">
                  <c:v>24.5019920318725</c:v>
                </c:pt>
                <c:pt idx="5">
                  <c:v>31.6008316008316</c:v>
                </c:pt>
                <c:pt idx="6">
                  <c:v>29.4949494949495</c:v>
                </c:pt>
                <c:pt idx="7">
                  <c:v>40.7239819004525</c:v>
                </c:pt>
                <c:pt idx="8">
                  <c:v>35.7702349869452</c:v>
                </c:pt>
                <c:pt idx="9">
                  <c:v>38.3292383292383</c:v>
                </c:pt>
              </c:numCache>
            </c:numRef>
          </c:val>
        </c:ser>
        <c:ser>
          <c:idx val="2"/>
          <c:order val="2"/>
          <c:tx>
            <c:strRef>
              <c:f>クロス集計!$E$550</c:f>
              <c:strCache>
                <c:ptCount val="1"/>
                <c:pt idx="0">
                  <c:v>ない時のほうが多い</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551:$B$551,クロス集計!$B$553,クロス集計!$A$555:$B$555,クロス集計!$B$557,クロス集計!$A$559:$B$559,クロス集計!$B$561,クロス集計!$A$563:$B$563,クロス集計!$B$565,クロス集計!$A$567:$B$567,クロス集計!$B$569</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E$552,クロス集計!$E$554,クロス集計!$E$556,クロス集計!$E$558,クロス集計!$E$560,クロス集計!$E$562,クロス集計!$E$564,クロス集計!$E$566,クロス集計!$E$568,クロス集計!$E$570</c:f>
              <c:numCache>
                <c:formatCode>General</c:formatCode>
                <c:ptCount val="10"/>
                <c:pt idx="0">
                  <c:v>9.42249240121581</c:v>
                </c:pt>
                <c:pt idx="1">
                  <c:v>6.41025641025641</c:v>
                </c:pt>
                <c:pt idx="2">
                  <c:v>3.60169491525424</c:v>
                </c:pt>
                <c:pt idx="3">
                  <c:v>4.0169133192389</c:v>
                </c:pt>
                <c:pt idx="4">
                  <c:v>3.18725099601594</c:v>
                </c:pt>
                <c:pt idx="5">
                  <c:v>3.11850311850312</c:v>
                </c:pt>
                <c:pt idx="6">
                  <c:v>2.62626262626263</c:v>
                </c:pt>
                <c:pt idx="7">
                  <c:v>3.16742081447964</c:v>
                </c:pt>
                <c:pt idx="8">
                  <c:v>2.088772845953</c:v>
                </c:pt>
                <c:pt idx="9">
                  <c:v>4.42260442260442</c:v>
                </c:pt>
              </c:numCache>
            </c:numRef>
          </c:val>
        </c:ser>
        <c:ser>
          <c:idx val="3"/>
          <c:order val="3"/>
          <c:tx>
            <c:strRef>
              <c:f>クロス集計!$F$550</c:f>
              <c:strCache>
                <c:ptCount val="1"/>
                <c:pt idx="0">
                  <c:v>いつもない</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551:$B$551,クロス集計!$B$553,クロス集計!$A$555:$B$555,クロス集計!$B$557,クロス集計!$A$559:$B$559,クロス集計!$B$561,クロス集計!$A$563:$B$563,クロス集計!$B$565,クロス集計!$A$567:$B$567,クロス集計!$B$569</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F$552,クロス集計!$F$554,クロス集計!$F$556,クロス集計!$F$558,クロス集計!$F$560,クロス集計!$F$562,クロス集計!$F$564,クロス集計!$F$566,クロス集計!$F$568,クロス集計!$F$570</c:f>
              <c:numCache>
                <c:formatCode>General</c:formatCode>
                <c:ptCount val="10"/>
                <c:pt idx="0">
                  <c:v>0.303951367781155</c:v>
                </c:pt>
                <c:pt idx="1">
                  <c:v>0</c:v>
                </c:pt>
                <c:pt idx="2">
                  <c:v>0.423728813559322</c:v>
                </c:pt>
                <c:pt idx="3">
                  <c:v>0.211416490486258</c:v>
                </c:pt>
                <c:pt idx="4">
                  <c:v>0.199203187250996</c:v>
                </c:pt>
                <c:pt idx="5">
                  <c:v>0</c:v>
                </c:pt>
                <c:pt idx="6">
                  <c:v>0.606060606060606</c:v>
                </c:pt>
                <c:pt idx="7">
                  <c:v>0.452488687782806</c:v>
                </c:pt>
                <c:pt idx="8">
                  <c:v>0.261096605744125</c:v>
                </c:pt>
                <c:pt idx="9">
                  <c:v>0.245700245700246</c:v>
                </c:pt>
              </c:numCache>
            </c:numRef>
          </c:val>
        </c:ser>
        <c:ser>
          <c:idx val="4"/>
          <c:order val="4"/>
          <c:tx>
            <c:strRef>
              <c:f>クロス集計!$G$550</c:f>
              <c:strCache>
                <c:ptCount val="1"/>
                <c:pt idx="0">
                  <c:v>未記入</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551:$B$551,クロス集計!$B$553,クロス集計!$A$555:$B$555,クロス集計!$B$557,クロス集計!$A$559:$B$559,クロス集計!$B$561,クロス集計!$A$563:$B$563,クロス集計!$B$565,クロス集計!$A$567:$B$567,クロス集計!$B$569</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G$552,クロス集計!$G$554,クロス集計!$G$556,クロス集計!$G$558,クロス集計!$G$560,クロス集計!$G$562,クロス集計!$G$564,クロス集計!$G$566,クロス集計!$G$568,クロス集計!$G$570</c:f>
              <c:numCache>
                <c:formatCode>General</c:formatCode>
                <c:ptCount val="10"/>
                <c:pt idx="0">
                  <c:v>0.60790273556231</c:v>
                </c:pt>
                <c:pt idx="1">
                  <c:v>0</c:v>
                </c:pt>
                <c:pt idx="2">
                  <c:v>0.211864406779661</c:v>
                </c:pt>
                <c:pt idx="3">
                  <c:v>0.211416490486258</c:v>
                </c:pt>
                <c:pt idx="4">
                  <c:v>0.199203187250996</c:v>
                </c:pt>
                <c:pt idx="5">
                  <c:v>0.207900207900208</c:v>
                </c:pt>
                <c:pt idx="6">
                  <c:v>0.202020202020202</c:v>
                </c:pt>
                <c:pt idx="7">
                  <c:v>0.226244343891403</c:v>
                </c:pt>
                <c:pt idx="8">
                  <c:v>0</c:v>
                </c:pt>
                <c:pt idx="9">
                  <c:v>0.737100737100737</c:v>
                </c:pt>
              </c:numCache>
            </c:numRef>
          </c:val>
        </c:ser>
        <c:gapWidth val="150"/>
        <c:overlap val="100"/>
        <c:axId val="12643018"/>
        <c:axId val="64395395"/>
      </c:barChart>
      <c:catAx>
        <c:axId val="12643018"/>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395395"/>
        <c:crossesAt val="0"/>
        <c:auto val="1"/>
        <c:lblAlgn val="ctr"/>
        <c:lblOffset val="100"/>
        <c:noMultiLvlLbl val="0"/>
      </c:catAx>
      <c:valAx>
        <c:axId val="64395395"/>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7夕食を食べるとき食欲はありますか（性別）</a:t>
                </a:r>
              </a:p>
            </c:rich>
          </c:tx>
          <c:layout>
            <c:manualLayout>
              <c:xMode val="edge"/>
              <c:yMode val="edge"/>
              <c:x val="0.150747799794828"/>
              <c:y val="0.652590335219852"/>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12643018"/>
        <c:crossesAt val="1"/>
        <c:crossBetween val="midCat"/>
      </c:valAx>
      <c:spPr>
        <a:noFill/>
        <a:ln w="12600">
          <a:solidFill>
            <a:srgbClr val="000000"/>
          </a:solidFill>
          <a:round/>
        </a:ln>
      </c:spPr>
    </c:plotArea>
    <c:legend>
      <c:legendPos val="r"/>
      <c:layout>
        <c:manualLayout>
          <c:xMode val="edge"/>
          <c:yMode val="edge"/>
          <c:x val="0.091355758328384"/>
          <c:y val="0.913191118850675"/>
          <c:w val="0.788564332379461"/>
          <c:h val="0.05224205485415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49663526245"/>
          <c:y val="0.116038679559853"/>
          <c:w val="0.974374158815612"/>
          <c:h val="0.78759586528843"/>
        </c:manualLayout>
      </c:layout>
      <c:barChart>
        <c:barDir val="bar"/>
        <c:grouping val="percentStacked"/>
        <c:varyColors val="0"/>
        <c:ser>
          <c:idx val="0"/>
          <c:order val="0"/>
          <c:tx>
            <c:strRef>
              <c:f>クロス集計!$C$607</c:f>
              <c:strCache>
                <c:ptCount val="1"/>
                <c:pt idx="0">
                  <c:v>家族そろって食べる</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608,クロス集計!$A$610,クロス集計!$A$612,クロス集計!$A$614,クロス集計!$A$616</c:f>
              <c:strCache>
                <c:ptCount val="5"/>
                <c:pt idx="0">
                  <c:v>保育園</c:v>
                </c:pt>
                <c:pt idx="1">
                  <c:v>小学校低学年</c:v>
                </c:pt>
                <c:pt idx="2">
                  <c:v>小学校高学年</c:v>
                </c:pt>
                <c:pt idx="3">
                  <c:v>中学生</c:v>
                </c:pt>
                <c:pt idx="4">
                  <c:v>高校生</c:v>
                </c:pt>
              </c:strCache>
            </c:strRef>
          </c:cat>
          <c:val>
            <c:numRef>
              <c:f>クロス集計!$C$609,クロス集計!$C$611,クロス集計!$C$613,クロス集計!$C$615,クロス集計!$C$617</c:f>
              <c:numCache>
                <c:formatCode>General</c:formatCode>
                <c:ptCount val="5"/>
                <c:pt idx="0">
                  <c:v>53.9781591263651</c:v>
                </c:pt>
                <c:pt idx="1">
                  <c:v>56.1904761904762</c:v>
                </c:pt>
                <c:pt idx="2">
                  <c:v>60.4272634791455</c:v>
                </c:pt>
                <c:pt idx="3">
                  <c:v>64.1408751334045</c:v>
                </c:pt>
                <c:pt idx="4">
                  <c:v>53.5443037974684</c:v>
                </c:pt>
              </c:numCache>
            </c:numRef>
          </c:val>
        </c:ser>
        <c:ser>
          <c:idx val="1"/>
          <c:order val="1"/>
          <c:tx>
            <c:strRef>
              <c:f>クロス集計!$D$607</c:f>
              <c:strCache>
                <c:ptCount val="1"/>
                <c:pt idx="0">
                  <c:v>おとなの家族のだれかと食べる</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608,クロス集計!$A$610,クロス集計!$A$612,クロス集計!$A$614,クロス集計!$A$616</c:f>
              <c:strCache>
                <c:ptCount val="5"/>
                <c:pt idx="0">
                  <c:v>保育園</c:v>
                </c:pt>
                <c:pt idx="1">
                  <c:v>小学校低学年</c:v>
                </c:pt>
                <c:pt idx="2">
                  <c:v>小学校高学年</c:v>
                </c:pt>
                <c:pt idx="3">
                  <c:v>中学生</c:v>
                </c:pt>
                <c:pt idx="4">
                  <c:v>高校生</c:v>
                </c:pt>
              </c:strCache>
            </c:strRef>
          </c:cat>
          <c:val>
            <c:numRef>
              <c:f>クロス集計!$D$609,クロス集計!$D$611,クロス集計!$D$613,クロス集計!$D$615,クロス集計!$D$617</c:f>
              <c:numCache>
                <c:formatCode>General</c:formatCode>
                <c:ptCount val="5"/>
                <c:pt idx="0">
                  <c:v>43.3697347893916</c:v>
                </c:pt>
                <c:pt idx="1">
                  <c:v>40.2116402116402</c:v>
                </c:pt>
                <c:pt idx="2">
                  <c:v>34.587995930824</c:v>
                </c:pt>
                <c:pt idx="3">
                  <c:v>26.7876200640342</c:v>
                </c:pt>
                <c:pt idx="4">
                  <c:v>23.9240506329114</c:v>
                </c:pt>
              </c:numCache>
            </c:numRef>
          </c:val>
        </c:ser>
        <c:ser>
          <c:idx val="2"/>
          <c:order val="2"/>
          <c:tx>
            <c:strRef>
              <c:f>クロス集計!$E$607</c:f>
              <c:strCache>
                <c:ptCount val="1"/>
                <c:pt idx="0">
                  <c:v>子どもだけで食べる</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608,クロス集計!$A$610,クロス集計!$A$612,クロス集計!$A$614,クロス集計!$A$616</c:f>
              <c:strCache>
                <c:ptCount val="5"/>
                <c:pt idx="0">
                  <c:v>保育園</c:v>
                </c:pt>
                <c:pt idx="1">
                  <c:v>小学校低学年</c:v>
                </c:pt>
                <c:pt idx="2">
                  <c:v>小学校高学年</c:v>
                </c:pt>
                <c:pt idx="3">
                  <c:v>中学生</c:v>
                </c:pt>
                <c:pt idx="4">
                  <c:v>高校生</c:v>
                </c:pt>
              </c:strCache>
            </c:strRef>
          </c:cat>
          <c:val>
            <c:numRef>
              <c:f>クロス集計!$E$609,クロス集計!$E$611,クロス集計!$E$613,クロス集計!$E$615,クロス集計!$E$617</c:f>
              <c:numCache>
                <c:formatCode>General</c:formatCode>
                <c:ptCount val="5"/>
                <c:pt idx="0">
                  <c:v>1.71606864274571</c:v>
                </c:pt>
                <c:pt idx="1">
                  <c:v>2.22222222222222</c:v>
                </c:pt>
                <c:pt idx="2">
                  <c:v>1.93285859613428</c:v>
                </c:pt>
                <c:pt idx="3">
                  <c:v>3.73532550693703</c:v>
                </c:pt>
                <c:pt idx="4">
                  <c:v>3.67088607594937</c:v>
                </c:pt>
              </c:numCache>
            </c:numRef>
          </c:val>
        </c:ser>
        <c:ser>
          <c:idx val="3"/>
          <c:order val="3"/>
          <c:tx>
            <c:strRef>
              <c:f>クロス集計!$F$607</c:f>
              <c:strCache>
                <c:ptCount val="1"/>
                <c:pt idx="0">
                  <c:v>一人で食べる</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608,クロス集計!$A$610,クロス集計!$A$612,クロス集計!$A$614,クロス集計!$A$616</c:f>
              <c:strCache>
                <c:ptCount val="5"/>
                <c:pt idx="0">
                  <c:v>保育園</c:v>
                </c:pt>
                <c:pt idx="1">
                  <c:v>小学校低学年</c:v>
                </c:pt>
                <c:pt idx="2">
                  <c:v>小学校高学年</c:v>
                </c:pt>
                <c:pt idx="3">
                  <c:v>中学生</c:v>
                </c:pt>
                <c:pt idx="4">
                  <c:v>高校生</c:v>
                </c:pt>
              </c:strCache>
            </c:strRef>
          </c:cat>
          <c:val>
            <c:numRef>
              <c:f>クロス集計!$F$609,クロス集計!$F$611,クロス集計!$F$613,クロス集計!$F$615,クロス集計!$F$617</c:f>
              <c:numCache>
                <c:formatCode>General</c:formatCode>
                <c:ptCount val="5"/>
                <c:pt idx="0">
                  <c:v>0</c:v>
                </c:pt>
                <c:pt idx="1">
                  <c:v>0.211640211640212</c:v>
                </c:pt>
                <c:pt idx="2">
                  <c:v>1.93285859613428</c:v>
                </c:pt>
                <c:pt idx="3">
                  <c:v>3.52187833511206</c:v>
                </c:pt>
                <c:pt idx="4">
                  <c:v>17.4683544303797</c:v>
                </c:pt>
              </c:numCache>
            </c:numRef>
          </c:val>
        </c:ser>
        <c:ser>
          <c:idx val="4"/>
          <c:order val="4"/>
          <c:tx>
            <c:strRef>
              <c:f>クロス集計!$G$607</c:f>
              <c:strCache>
                <c:ptCount val="1"/>
                <c:pt idx="0">
                  <c:v>その他</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クロス集計!$A$608,クロス集計!$A$610,クロス集計!$A$612,クロス集計!$A$614,クロス集計!$A$616</c:f>
              <c:strCache>
                <c:ptCount val="5"/>
                <c:pt idx="0">
                  <c:v>保育園</c:v>
                </c:pt>
                <c:pt idx="1">
                  <c:v>小学校低学年</c:v>
                </c:pt>
                <c:pt idx="2">
                  <c:v>小学校高学年</c:v>
                </c:pt>
                <c:pt idx="3">
                  <c:v>中学生</c:v>
                </c:pt>
                <c:pt idx="4">
                  <c:v>高校生</c:v>
                </c:pt>
              </c:strCache>
            </c:strRef>
          </c:cat>
          <c:val>
            <c:numRef>
              <c:f>クロス集計!$G$609,クロス集計!$G$611,クロス集計!$G$613,クロス集計!$G$615,クロス集計!$G$617</c:f>
              <c:numCache>
                <c:formatCode>General</c:formatCode>
                <c:ptCount val="5"/>
                <c:pt idx="0">
                  <c:v>0.93603744149766</c:v>
                </c:pt>
                <c:pt idx="1">
                  <c:v>1.05820105820106</c:v>
                </c:pt>
                <c:pt idx="2">
                  <c:v>0.915564598168871</c:v>
                </c:pt>
                <c:pt idx="3">
                  <c:v>1.6008537886873</c:v>
                </c:pt>
                <c:pt idx="4">
                  <c:v>1.39240506329114</c:v>
                </c:pt>
              </c:numCache>
            </c:numRef>
          </c:val>
        </c:ser>
        <c:gapWidth val="150"/>
        <c:overlap val="100"/>
        <c:axId val="53426517"/>
        <c:axId val="66349111"/>
      </c:barChart>
      <c:catAx>
        <c:axId val="53426517"/>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349111"/>
        <c:crossesAt val="0"/>
        <c:auto val="1"/>
        <c:lblAlgn val="ctr"/>
        <c:lblOffset val="100"/>
        <c:noMultiLvlLbl val="0"/>
      </c:catAx>
      <c:valAx>
        <c:axId val="66349111"/>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８夕食はだれと食べますか</a:t>
                </a:r>
              </a:p>
            </c:rich>
          </c:tx>
          <c:layout>
            <c:manualLayout>
              <c:xMode val="edge"/>
              <c:yMode val="edge"/>
              <c:x val="0.420726783310902"/>
              <c:y val="0.561409358675114"/>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53426517"/>
        <c:crossesAt val="1"/>
        <c:crossBetween val="midCat"/>
      </c:valAx>
      <c:spPr>
        <a:noFill/>
        <a:ln w="12600">
          <a:solidFill>
            <a:srgbClr val="000000"/>
          </a:solidFill>
          <a:round/>
        </a:ln>
      </c:spPr>
    </c:plotArea>
    <c:legend>
      <c:legendPos val="r"/>
      <c:layout>
        <c:manualLayout>
          <c:xMode val="edge"/>
          <c:yMode val="edge"/>
          <c:x val="0.0550740242261104"/>
          <c:y val="0.889629876625542"/>
          <c:w val="0.858465679676985"/>
          <c:h val="0.066688896298766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19933350872577"/>
          <c:w val="1"/>
          <c:h val="0.781811803911251"/>
        </c:manualLayout>
      </c:layout>
      <c:barChart>
        <c:barDir val="bar"/>
        <c:grouping val="percentStacked"/>
        <c:varyColors val="0"/>
        <c:ser>
          <c:idx val="0"/>
          <c:order val="0"/>
          <c:tx>
            <c:strRef>
              <c:f>クロス集計!$C$644</c:f>
              <c:strCache>
                <c:ptCount val="1"/>
                <c:pt idx="0">
                  <c:v>家族そろって食べる</c:v>
                </c:pt>
              </c:strCache>
            </c:strRef>
          </c:tx>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645:$B$645,クロス集計!$B$647,クロス集計!$A$649:$B$649,クロス集計!$B$651,クロス集計!$A$653:$B$653,クロス集計!$B$655,クロス集計!$A$657:$B$657,クロス集計!$B$659,クロス集計!$A$661:$B$661,クロス集計!$B$663</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C$646,クロス集計!$C$648,クロス集計!$C$650,クロス集計!$C$652,クロス集計!$C$654,クロス集計!$C$656,クロス集計!$C$658,クロス集計!$C$660,クロス集計!$C$662,クロス集計!$C$664</c:f>
              <c:numCache>
                <c:formatCode>General</c:formatCode>
                <c:ptCount val="10"/>
                <c:pt idx="0">
                  <c:v>52.5835866261398</c:v>
                </c:pt>
                <c:pt idx="1">
                  <c:v>55.448717948718</c:v>
                </c:pt>
                <c:pt idx="2">
                  <c:v>53.8135593220339</c:v>
                </c:pt>
                <c:pt idx="3">
                  <c:v>58.5623678646934</c:v>
                </c:pt>
                <c:pt idx="4">
                  <c:v>58.7649402390438</c:v>
                </c:pt>
                <c:pt idx="5">
                  <c:v>62.1621621621622</c:v>
                </c:pt>
                <c:pt idx="6">
                  <c:v>63.6363636363636</c:v>
                </c:pt>
                <c:pt idx="7">
                  <c:v>64.7058823529412</c:v>
                </c:pt>
                <c:pt idx="8">
                  <c:v>46.4751958224543</c:v>
                </c:pt>
                <c:pt idx="9">
                  <c:v>60.1965601965602</c:v>
                </c:pt>
              </c:numCache>
            </c:numRef>
          </c:val>
        </c:ser>
        <c:ser>
          <c:idx val="1"/>
          <c:order val="1"/>
          <c:tx>
            <c:strRef>
              <c:f>クロス集計!$D$644</c:f>
              <c:strCache>
                <c:ptCount val="1"/>
                <c:pt idx="0">
                  <c:v>おとなの家族のだれかと食べる</c:v>
                </c:pt>
              </c:strCache>
            </c:strRef>
          </c:tx>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645:$B$645,クロス集計!$B$647,クロス集計!$A$649:$B$649,クロス集計!$B$651,クロス集計!$A$653:$B$653,クロス集計!$B$655,クロス集計!$A$657:$B$657,クロス集計!$B$659,クロス集計!$A$661:$B$661,クロス集計!$B$663</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D$646,クロス集計!$D$648,クロス集計!$D$650,クロス集計!$D$652,クロス集計!$D$654,クロス集計!$D$656,クロス集計!$D$658,クロス集計!$D$660,クロス集計!$D$662,クロス集計!$D$664</c:f>
              <c:numCache>
                <c:formatCode>General</c:formatCode>
                <c:ptCount val="10"/>
                <c:pt idx="0">
                  <c:v>44.9848024316109</c:v>
                </c:pt>
                <c:pt idx="1">
                  <c:v>41.6666666666667</c:v>
                </c:pt>
                <c:pt idx="2">
                  <c:v>42.3728813559322</c:v>
                </c:pt>
                <c:pt idx="3">
                  <c:v>38.0549682875264</c:v>
                </c:pt>
                <c:pt idx="4">
                  <c:v>35.4581673306773</c:v>
                </c:pt>
                <c:pt idx="5">
                  <c:v>33.6798336798337</c:v>
                </c:pt>
                <c:pt idx="6">
                  <c:v>27.0707070707071</c:v>
                </c:pt>
                <c:pt idx="7">
                  <c:v>26.4705882352941</c:v>
                </c:pt>
                <c:pt idx="8">
                  <c:v>24.8041775456919</c:v>
                </c:pt>
                <c:pt idx="9">
                  <c:v>23.0958230958231</c:v>
                </c:pt>
              </c:numCache>
            </c:numRef>
          </c:val>
        </c:ser>
        <c:ser>
          <c:idx val="2"/>
          <c:order val="2"/>
          <c:tx>
            <c:strRef>
              <c:f>クロス集計!$E$644</c:f>
              <c:strCache>
                <c:ptCount val="1"/>
                <c:pt idx="0">
                  <c:v>子どもだけで食べる</c:v>
                </c:pt>
              </c:strCache>
            </c:strRef>
          </c:tx>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645:$B$645,クロス集計!$B$647,クロス集計!$A$649:$B$649,クロス集計!$B$651,クロス集計!$A$653:$B$653,クロス集計!$B$655,クロス集計!$A$657:$B$657,クロス集計!$B$659,クロス集計!$A$661:$B$661,クロス集計!$B$663</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E$646,クロス集計!$E$648,クロス集計!$E$650,クロス集計!$E$652,クロス集計!$E$654,クロス集計!$E$656,クロス集計!$E$658,クロス集計!$E$660,クロス集計!$E$662,クロス集計!$E$664</c:f>
              <c:numCache>
                <c:formatCode>General</c:formatCode>
                <c:ptCount val="10"/>
                <c:pt idx="0">
                  <c:v>1.82370820668693</c:v>
                </c:pt>
                <c:pt idx="1">
                  <c:v>1.6025641025641</c:v>
                </c:pt>
                <c:pt idx="2">
                  <c:v>2.11864406779661</c:v>
                </c:pt>
                <c:pt idx="3">
                  <c:v>2.32558139534884</c:v>
                </c:pt>
                <c:pt idx="4">
                  <c:v>2.39043824701195</c:v>
                </c:pt>
                <c:pt idx="5">
                  <c:v>1.45530145530146</c:v>
                </c:pt>
                <c:pt idx="6">
                  <c:v>3.23232323232323</c:v>
                </c:pt>
                <c:pt idx="7">
                  <c:v>4.29864253393665</c:v>
                </c:pt>
                <c:pt idx="8">
                  <c:v>3.1331592689295</c:v>
                </c:pt>
                <c:pt idx="9">
                  <c:v>4.17690417690418</c:v>
                </c:pt>
              </c:numCache>
            </c:numRef>
          </c:val>
        </c:ser>
        <c:ser>
          <c:idx val="3"/>
          <c:order val="3"/>
          <c:tx>
            <c:strRef>
              <c:f>クロス集計!$F$644</c:f>
              <c:strCache>
                <c:ptCount val="1"/>
                <c:pt idx="0">
                  <c:v>一人で食べる</c:v>
                </c:pt>
              </c:strCache>
            </c:strRef>
          </c:tx>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645:$B$645,クロス集計!$B$647,クロス集計!$A$649:$B$649,クロス集計!$B$651,クロス集計!$A$653:$B$653,クロス集計!$B$655,クロス集計!$A$657:$B$657,クロス集計!$B$659,クロス集計!$A$661:$B$661,クロス集計!$B$663</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F$646,クロス集計!$F$648,クロス集計!$F$650,クロス集計!$F$652,クロス集計!$F$654,クロス集計!$F$656,クロス集計!$F$658,クロス集計!$F$660,クロス集計!$F$662,クロス集計!$F$664</c:f>
              <c:numCache>
                <c:formatCode>General</c:formatCode>
                <c:ptCount val="10"/>
                <c:pt idx="0">
                  <c:v>0</c:v>
                </c:pt>
                <c:pt idx="1">
                  <c:v>0</c:v>
                </c:pt>
                <c:pt idx="2">
                  <c:v>0.423728813559322</c:v>
                </c:pt>
                <c:pt idx="3">
                  <c:v>0</c:v>
                </c:pt>
                <c:pt idx="4">
                  <c:v>2.19123505976096</c:v>
                </c:pt>
                <c:pt idx="5">
                  <c:v>1.66320166320166</c:v>
                </c:pt>
                <c:pt idx="6">
                  <c:v>4.04040404040404</c:v>
                </c:pt>
                <c:pt idx="7">
                  <c:v>2.94117647058824</c:v>
                </c:pt>
                <c:pt idx="8">
                  <c:v>23.4986945169713</c:v>
                </c:pt>
                <c:pt idx="9">
                  <c:v>11.7936117936118</c:v>
                </c:pt>
              </c:numCache>
            </c:numRef>
          </c:val>
        </c:ser>
        <c:ser>
          <c:idx val="4"/>
          <c:order val="4"/>
          <c:tx>
            <c:strRef>
              <c:f>クロス集計!$G$644</c:f>
              <c:strCache>
                <c:ptCount val="1"/>
                <c:pt idx="0">
                  <c:v>その他</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645:$B$645,クロス集計!$B$647,クロス集計!$A$649:$B$649,クロス集計!$B$651,クロス集計!$A$653:$B$653,クロス集計!$B$655,クロス集計!$A$657:$B$657,クロス集計!$B$659,クロス集計!$A$661:$B$661,クロス集計!$B$663</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G$646,クロス集計!$G$648,クロス集計!$G$650,クロス集計!$G$652,クロス集計!$G$654,クロス集計!$G$656,クロス集計!$G$658,クロス集計!$G$660,クロス集計!$G$662,クロス集計!$G$664</c:f>
              <c:numCache>
                <c:formatCode>General</c:formatCode>
                <c:ptCount val="10"/>
                <c:pt idx="0">
                  <c:v>0.60790273556231</c:v>
                </c:pt>
                <c:pt idx="1">
                  <c:v>1.28205128205128</c:v>
                </c:pt>
                <c:pt idx="2">
                  <c:v>1.05932203389831</c:v>
                </c:pt>
                <c:pt idx="3">
                  <c:v>1.05708245243129</c:v>
                </c:pt>
                <c:pt idx="4">
                  <c:v>0.796812749003984</c:v>
                </c:pt>
                <c:pt idx="5">
                  <c:v>1.03950103950104</c:v>
                </c:pt>
                <c:pt idx="6">
                  <c:v>1.81818181818182</c:v>
                </c:pt>
                <c:pt idx="7">
                  <c:v>1.35746606334842</c:v>
                </c:pt>
                <c:pt idx="8">
                  <c:v>2.088772845953</c:v>
                </c:pt>
                <c:pt idx="9">
                  <c:v>0.737100737100737</c:v>
                </c:pt>
              </c:numCache>
            </c:numRef>
          </c:val>
        </c:ser>
        <c:ser>
          <c:idx val="5"/>
          <c:order val="5"/>
          <c:tx>
            <c:strRef>
              <c:f>クロス集計!$H$644</c:f>
              <c:strCache>
                <c:ptCount val="1"/>
                <c:pt idx="0">
                  <c:v>未記入</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645:$B$645,クロス集計!$B$647,クロス集計!$A$649:$B$649,クロス集計!$B$651,クロス集計!$A$653:$B$653,クロス集計!$B$655,クロス集計!$A$657:$B$657,クロス集計!$B$659,クロス集計!$A$661:$B$661,クロス集計!$B$663</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H$646,クロス集計!$H$648,クロス集計!$H$650,クロス集計!$H$652,クロス集計!$H$654,クロス集計!$H$656,クロス集計!$H$658,クロス集計!$H$660,クロス集計!$H$662,クロス集計!$H$664</c:f>
              <c:numCache>
                <c:formatCode>General</c:formatCode>
                <c:ptCount val="10"/>
                <c:pt idx="0">
                  <c:v>0</c:v>
                </c:pt>
                <c:pt idx="1">
                  <c:v>0</c:v>
                </c:pt>
                <c:pt idx="2">
                  <c:v>0.211864406779661</c:v>
                </c:pt>
                <c:pt idx="3">
                  <c:v>0</c:v>
                </c:pt>
                <c:pt idx="4">
                  <c:v>0.398406374501992</c:v>
                </c:pt>
                <c:pt idx="5">
                  <c:v>0</c:v>
                </c:pt>
                <c:pt idx="6">
                  <c:v>0</c:v>
                </c:pt>
                <c:pt idx="7">
                  <c:v>0.226244343891403</c:v>
                </c:pt>
                <c:pt idx="8">
                  <c:v>0</c:v>
                </c:pt>
                <c:pt idx="9">
                  <c:v>0</c:v>
                </c:pt>
              </c:numCache>
            </c:numRef>
          </c:val>
        </c:ser>
        <c:gapWidth val="150"/>
        <c:overlap val="100"/>
        <c:axId val="83114490"/>
        <c:axId val="75402866"/>
      </c:barChart>
      <c:catAx>
        <c:axId val="83114490"/>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402866"/>
        <c:crossesAt val="0"/>
        <c:auto val="1"/>
        <c:lblAlgn val="ctr"/>
        <c:lblOffset val="100"/>
        <c:noMultiLvlLbl val="0"/>
      </c:catAx>
      <c:valAx>
        <c:axId val="75402866"/>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８夕食はだれと食べますか（性別）</a:t>
                </a:r>
              </a:p>
            </c:rich>
          </c:tx>
          <c:layout>
            <c:manualLayout>
              <c:xMode val="edge"/>
              <c:yMode val="edge"/>
              <c:x val="0.235370121130552"/>
              <c:y val="0.536350083311409"/>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83114490"/>
        <c:crossesAt val="1"/>
        <c:crossBetween val="midCat"/>
      </c:valAx>
      <c:spPr>
        <a:noFill/>
        <a:ln w="12600">
          <a:solidFill>
            <a:srgbClr val="000000"/>
          </a:solidFill>
          <a:round/>
        </a:ln>
      </c:spPr>
    </c:plotArea>
    <c:legend>
      <c:legendPos val="r"/>
      <c:layout>
        <c:manualLayout>
          <c:xMode val="edge"/>
          <c:yMode val="edge"/>
          <c:x val="0.0798923283983849"/>
          <c:y val="0.862580022801017"/>
          <c:w val="0.812866756393001"/>
          <c:h val="0.10514776813119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274099633384"/>
          <c:y val="0.15310792853979"/>
          <c:w val="0.974336855725685"/>
          <c:h val="0.720360253949505"/>
        </c:manualLayout>
      </c:layout>
      <c:barChart>
        <c:barDir val="bar"/>
        <c:grouping val="percentStacked"/>
        <c:varyColors val="0"/>
        <c:ser>
          <c:idx val="0"/>
          <c:order val="0"/>
          <c:tx>
            <c:strRef>
              <c:f>クロス集計!$C$698</c:f>
              <c:strCache>
                <c:ptCount val="1"/>
                <c:pt idx="0">
                  <c:v>そう思う</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699,クロス集計!$A$701,クロス集計!$A$703,クロス集計!$A$705,クロス集計!$A$707</c:f>
              <c:strCache>
                <c:ptCount val="5"/>
                <c:pt idx="0">
                  <c:v>保育園</c:v>
                </c:pt>
                <c:pt idx="1">
                  <c:v>小学校低学年</c:v>
                </c:pt>
                <c:pt idx="2">
                  <c:v>小学校高学年</c:v>
                </c:pt>
                <c:pt idx="3">
                  <c:v>中学生</c:v>
                </c:pt>
                <c:pt idx="4">
                  <c:v>高校生</c:v>
                </c:pt>
              </c:strCache>
            </c:strRef>
          </c:cat>
          <c:val>
            <c:numRef>
              <c:f>クロス集計!$C$700,クロス集計!$C$702,クロス集計!$C$704,クロス集計!$C$706,クロス集計!$C$708</c:f>
              <c:numCache>
                <c:formatCode>General</c:formatCode>
                <c:ptCount val="5"/>
                <c:pt idx="0">
                  <c:v>45.3978159126365</c:v>
                </c:pt>
                <c:pt idx="1">
                  <c:v>49.5238095238095</c:v>
                </c:pt>
                <c:pt idx="2">
                  <c:v>60.4272634791455</c:v>
                </c:pt>
                <c:pt idx="3">
                  <c:v>57.4172892209178</c:v>
                </c:pt>
                <c:pt idx="4">
                  <c:v>48.1012658227848</c:v>
                </c:pt>
              </c:numCache>
            </c:numRef>
          </c:val>
        </c:ser>
        <c:ser>
          <c:idx val="1"/>
          <c:order val="1"/>
          <c:tx>
            <c:strRef>
              <c:f>クロス集計!$D$698</c:f>
              <c:strCache>
                <c:ptCount val="1"/>
                <c:pt idx="0">
                  <c:v>どちらかというとそう思う</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699,クロス集計!$A$701,クロス集計!$A$703,クロス集計!$A$705,クロス集計!$A$707</c:f>
              <c:strCache>
                <c:ptCount val="5"/>
                <c:pt idx="0">
                  <c:v>保育園</c:v>
                </c:pt>
                <c:pt idx="1">
                  <c:v>小学校低学年</c:v>
                </c:pt>
                <c:pt idx="2">
                  <c:v>小学校高学年</c:v>
                </c:pt>
                <c:pt idx="3">
                  <c:v>中学生</c:v>
                </c:pt>
                <c:pt idx="4">
                  <c:v>高校生</c:v>
                </c:pt>
              </c:strCache>
            </c:strRef>
          </c:cat>
          <c:val>
            <c:numRef>
              <c:f>クロス集計!$D$700,クロス集計!$D$702,クロス集計!$D$704,クロス集計!$D$706,クロス集計!$D$708</c:f>
              <c:numCache>
                <c:formatCode>General</c:formatCode>
                <c:ptCount val="5"/>
                <c:pt idx="0">
                  <c:v>48.6739469578783</c:v>
                </c:pt>
                <c:pt idx="1">
                  <c:v>40.3174603174603</c:v>
                </c:pt>
                <c:pt idx="2">
                  <c:v>32.5534079348932</c:v>
                </c:pt>
                <c:pt idx="3">
                  <c:v>33.5112059765208</c:v>
                </c:pt>
                <c:pt idx="4">
                  <c:v>40.5063291139241</c:v>
                </c:pt>
              </c:numCache>
            </c:numRef>
          </c:val>
        </c:ser>
        <c:ser>
          <c:idx val="2"/>
          <c:order val="2"/>
          <c:tx>
            <c:strRef>
              <c:f>クロス集計!$E$698</c:f>
              <c:strCache>
                <c:ptCount val="1"/>
                <c:pt idx="0">
                  <c:v>どうちらかというとそう思わない</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699,クロス集計!$A$701,クロス集計!$A$703,クロス集計!$A$705,クロス集計!$A$707</c:f>
              <c:strCache>
                <c:ptCount val="5"/>
                <c:pt idx="0">
                  <c:v>保育園</c:v>
                </c:pt>
                <c:pt idx="1">
                  <c:v>小学校低学年</c:v>
                </c:pt>
                <c:pt idx="2">
                  <c:v>小学校高学年</c:v>
                </c:pt>
                <c:pt idx="3">
                  <c:v>中学生</c:v>
                </c:pt>
                <c:pt idx="4">
                  <c:v>高校生</c:v>
                </c:pt>
              </c:strCache>
            </c:strRef>
          </c:cat>
          <c:val>
            <c:numRef>
              <c:f>クロス集計!$E$700,クロス集計!$E$702,クロス集計!$E$704,クロス集計!$E$706,クロス集計!$E$708</c:f>
              <c:numCache>
                <c:formatCode>General</c:formatCode>
                <c:ptCount val="5"/>
                <c:pt idx="0">
                  <c:v>5.46021840873635</c:v>
                </c:pt>
                <c:pt idx="1">
                  <c:v>8.46560846560847</c:v>
                </c:pt>
                <c:pt idx="2">
                  <c:v>5.79857578840285</c:v>
                </c:pt>
                <c:pt idx="3">
                  <c:v>7.36392742796158</c:v>
                </c:pt>
                <c:pt idx="4">
                  <c:v>8.48101265822785</c:v>
                </c:pt>
              </c:numCache>
            </c:numRef>
          </c:val>
        </c:ser>
        <c:ser>
          <c:idx val="3"/>
          <c:order val="3"/>
          <c:tx>
            <c:strRef>
              <c:f>クロス集計!$F$698</c:f>
              <c:strCache>
                <c:ptCount val="1"/>
                <c:pt idx="0">
                  <c:v>そう思わない</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クロス集計!$A$699,クロス集計!$A$701,クロス集計!$A$703,クロス集計!$A$705,クロス集計!$A$707</c:f>
              <c:strCache>
                <c:ptCount val="5"/>
                <c:pt idx="0">
                  <c:v>保育園</c:v>
                </c:pt>
                <c:pt idx="1">
                  <c:v>小学校低学年</c:v>
                </c:pt>
                <c:pt idx="2">
                  <c:v>小学校高学年</c:v>
                </c:pt>
                <c:pt idx="3">
                  <c:v>中学生</c:v>
                </c:pt>
                <c:pt idx="4">
                  <c:v>高校生</c:v>
                </c:pt>
              </c:strCache>
            </c:strRef>
          </c:cat>
          <c:val>
            <c:numRef>
              <c:f>クロス集計!$F$700,クロス集計!$F$702,クロス集計!$F$704,クロス集計!$F$706,クロス集計!$F$708</c:f>
              <c:numCache>
                <c:formatCode>General</c:formatCode>
                <c:ptCount val="5"/>
                <c:pt idx="0">
                  <c:v>0.31201248049922</c:v>
                </c:pt>
                <c:pt idx="1">
                  <c:v>1.37566137566138</c:v>
                </c:pt>
                <c:pt idx="2">
                  <c:v>1.11902339776195</c:v>
                </c:pt>
                <c:pt idx="3">
                  <c:v>1.17395944503735</c:v>
                </c:pt>
                <c:pt idx="4">
                  <c:v>2.91139240506329</c:v>
                </c:pt>
              </c:numCache>
            </c:numRef>
          </c:val>
        </c:ser>
        <c:gapWidth val="150"/>
        <c:overlap val="100"/>
        <c:axId val="75127935"/>
        <c:axId val="10143893"/>
      </c:barChart>
      <c:catAx>
        <c:axId val="75127935"/>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143893"/>
        <c:crossesAt val="0"/>
        <c:auto val="1"/>
        <c:lblAlgn val="ctr"/>
        <c:lblOffset val="100"/>
        <c:noMultiLvlLbl val="0"/>
      </c:catAx>
      <c:valAx>
        <c:axId val="10143893"/>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９夕食は主食・主菜・野菜の多いおかずがそろった食事をとることが多いですか</a:t>
                </a:r>
              </a:p>
            </c:rich>
          </c:tx>
          <c:layout>
            <c:manualLayout>
              <c:xMode val="edge"/>
              <c:yMode val="edge"/>
              <c:x val="0.158992883329739"/>
              <c:y val="0.888085043555293"/>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75127935"/>
        <c:crossesAt val="1"/>
        <c:crossBetween val="midCat"/>
      </c:valAx>
      <c:spPr>
        <a:noFill/>
        <a:ln w="12600">
          <a:solidFill>
            <a:srgbClr val="000000"/>
          </a:solidFill>
          <a:round/>
        </a:ln>
      </c:spPr>
    </c:plotArea>
    <c:legend>
      <c:legendPos val="r"/>
      <c:layout>
        <c:manualLayout>
          <c:xMode val="edge"/>
          <c:yMode val="edge"/>
          <c:x val="0.0728380418373949"/>
          <c:y val="0.854274324523845"/>
          <c:w val="0.825479836100927"/>
          <c:h val="0.08858703676362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07204012799447"/>
          <c:w val="1"/>
          <c:h val="0.833434229871141"/>
        </c:manualLayout>
      </c:layout>
      <c:barChart>
        <c:barDir val="bar"/>
        <c:grouping val="percentStacked"/>
        <c:varyColors val="0"/>
        <c:ser>
          <c:idx val="0"/>
          <c:order val="0"/>
          <c:tx>
            <c:strRef>
              <c:f>クロス集計!$C$730</c:f>
              <c:strCache>
                <c:ptCount val="1"/>
                <c:pt idx="0">
                  <c:v>そう思う</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731:$B$731,クロス集計!$B$733,クロス集計!$A$735:$B$735,クロス集計!$B$737,クロス集計!$A$739:$B$739,クロス集計!$B$741,クロス集計!$A$743:$B$743,クロス集計!$B$745,クロス集計!$A$747:$B$747,クロス集計!$B$749</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C$732,クロス集計!$C$734,クロス集計!$C$736,クロス集計!$C$738,クロス集計!$C$740,クロス集計!$C$742,クロス集計!$C$744,クロス集計!$C$746,クロス集計!$C$748,クロス集計!$C$750</c:f>
              <c:numCache>
                <c:formatCode>General</c:formatCode>
                <c:ptCount val="10"/>
                <c:pt idx="0">
                  <c:v>45.2887537993921</c:v>
                </c:pt>
                <c:pt idx="1">
                  <c:v>45.5128205128205</c:v>
                </c:pt>
                <c:pt idx="2">
                  <c:v>50.2118644067797</c:v>
                </c:pt>
                <c:pt idx="3">
                  <c:v>48.8372093023256</c:v>
                </c:pt>
                <c:pt idx="4">
                  <c:v>60.5577689243028</c:v>
                </c:pt>
                <c:pt idx="5">
                  <c:v>60.2910602910603</c:v>
                </c:pt>
                <c:pt idx="6">
                  <c:v>54.949494949495</c:v>
                </c:pt>
                <c:pt idx="7">
                  <c:v>59.9547511312217</c:v>
                </c:pt>
                <c:pt idx="8">
                  <c:v>50.1305483028721</c:v>
                </c:pt>
                <c:pt idx="9">
                  <c:v>46.1916461916462</c:v>
                </c:pt>
              </c:numCache>
            </c:numRef>
          </c:val>
        </c:ser>
        <c:ser>
          <c:idx val="1"/>
          <c:order val="1"/>
          <c:tx>
            <c:strRef>
              <c:f>クロス集計!$D$730</c:f>
              <c:strCache>
                <c:ptCount val="1"/>
                <c:pt idx="0">
                  <c:v>どちらかというとそう思う</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731:$B$731,クロス集計!$B$733,クロス集計!$A$735:$B$735,クロス集計!$B$737,クロス集計!$A$739:$B$739,クロス集計!$B$741,クロス集計!$A$743:$B$743,クロス集計!$B$745,クロス集計!$A$747:$B$747,クロス集計!$B$749</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D$732,クロス集計!$D$734,クロス集計!$D$736,クロス集計!$D$738,クロス集計!$D$740,クロス集計!$D$742,クロス集計!$D$744,クロス集計!$D$746,クロス集計!$D$748,クロス集計!$D$750</c:f>
              <c:numCache>
                <c:formatCode>General</c:formatCode>
                <c:ptCount val="10"/>
                <c:pt idx="0">
                  <c:v>47.4164133738602</c:v>
                </c:pt>
                <c:pt idx="1">
                  <c:v>50</c:v>
                </c:pt>
                <c:pt idx="2">
                  <c:v>39.406779661017</c:v>
                </c:pt>
                <c:pt idx="3">
                  <c:v>41.2262156448203</c:v>
                </c:pt>
                <c:pt idx="4">
                  <c:v>31.8725099601594</c:v>
                </c:pt>
                <c:pt idx="5">
                  <c:v>33.2640332640333</c:v>
                </c:pt>
                <c:pt idx="6">
                  <c:v>33.9393939393939</c:v>
                </c:pt>
                <c:pt idx="7">
                  <c:v>33.0316742081448</c:v>
                </c:pt>
                <c:pt idx="8">
                  <c:v>40.9921671018277</c:v>
                </c:pt>
                <c:pt idx="9">
                  <c:v>40.0491400491401</c:v>
                </c:pt>
              </c:numCache>
            </c:numRef>
          </c:val>
        </c:ser>
        <c:ser>
          <c:idx val="2"/>
          <c:order val="2"/>
          <c:tx>
            <c:strRef>
              <c:f>クロス集計!$E$730</c:f>
              <c:strCache>
                <c:ptCount val="1"/>
                <c:pt idx="0">
                  <c:v>どうちらかというとそう思わない</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731:$B$731,クロス集計!$B$733,クロス集計!$A$735:$B$735,クロス集計!$B$737,クロス集計!$A$739:$B$739,クロス集計!$B$741,クロス集計!$A$743:$B$743,クロス集計!$B$745,クロス集計!$A$747:$B$747,クロス集計!$B$749</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E$732,クロス集計!$E$734,クロス集計!$E$736,クロス集計!$E$738,クロス集計!$E$740,クロス集計!$E$742,クロス集計!$E$744,クロス集計!$E$746,クロス集計!$E$748,クロス集計!$E$750</c:f>
              <c:numCache>
                <c:formatCode>General</c:formatCode>
                <c:ptCount val="10"/>
                <c:pt idx="0">
                  <c:v>6.68693009118541</c:v>
                </c:pt>
                <c:pt idx="1">
                  <c:v>4.16666666666667</c:v>
                </c:pt>
                <c:pt idx="2">
                  <c:v>7.83898305084746</c:v>
                </c:pt>
                <c:pt idx="3">
                  <c:v>9.09090909090909</c:v>
                </c:pt>
                <c:pt idx="4">
                  <c:v>6.17529880478088</c:v>
                </c:pt>
                <c:pt idx="5">
                  <c:v>5.40540540540541</c:v>
                </c:pt>
                <c:pt idx="6">
                  <c:v>9.09090909090909</c:v>
                </c:pt>
                <c:pt idx="7">
                  <c:v>5.42986425339367</c:v>
                </c:pt>
                <c:pt idx="8">
                  <c:v>6.52741514360313</c:v>
                </c:pt>
                <c:pt idx="9">
                  <c:v>10.3194103194103</c:v>
                </c:pt>
              </c:numCache>
            </c:numRef>
          </c:val>
        </c:ser>
        <c:ser>
          <c:idx val="3"/>
          <c:order val="3"/>
          <c:tx>
            <c:strRef>
              <c:f>クロス集計!$F$730</c:f>
              <c:strCache>
                <c:ptCount val="1"/>
                <c:pt idx="0">
                  <c:v>そう思わない</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731:$B$731,クロス集計!$B$733,クロス集計!$A$735:$B$735,クロス集計!$B$737,クロス集計!$A$739:$B$739,クロス集計!$B$741,クロス集計!$A$743:$B$743,クロス集計!$B$745,クロス集計!$A$747:$B$747,クロス集計!$B$749</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F$732,クロス集計!$F$734,クロス集計!$F$736,クロス集計!$F$738,クロス集計!$F$740,クロス集計!$F$742,クロス集計!$F$744,クロス集計!$F$746,クロス集計!$F$748,クロス集計!$F$750</c:f>
              <c:numCache>
                <c:formatCode>General</c:formatCode>
                <c:ptCount val="10"/>
                <c:pt idx="0">
                  <c:v>0.60790273556231</c:v>
                </c:pt>
                <c:pt idx="1">
                  <c:v>0</c:v>
                </c:pt>
                <c:pt idx="2">
                  <c:v>2.11864406779661</c:v>
                </c:pt>
                <c:pt idx="3">
                  <c:v>0.634249471458774</c:v>
                </c:pt>
                <c:pt idx="4">
                  <c:v>1.19521912350598</c:v>
                </c:pt>
                <c:pt idx="5">
                  <c:v>1.03950103950104</c:v>
                </c:pt>
                <c:pt idx="6">
                  <c:v>1.61616161616162</c:v>
                </c:pt>
                <c:pt idx="7">
                  <c:v>0.678733031674208</c:v>
                </c:pt>
                <c:pt idx="8">
                  <c:v>2.34986945169713</c:v>
                </c:pt>
                <c:pt idx="9">
                  <c:v>3.43980343980344</c:v>
                </c:pt>
              </c:numCache>
            </c:numRef>
          </c:val>
        </c:ser>
        <c:ser>
          <c:idx val="4"/>
          <c:order val="4"/>
          <c:tx>
            <c:strRef>
              <c:f>クロス集計!$G$730</c:f>
              <c:strCache>
                <c:ptCount val="1"/>
                <c:pt idx="0">
                  <c:v>未記入</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731:$B$731,クロス集計!$B$733,クロス集計!$A$735:$B$735,クロス集計!$B$737,クロス集計!$A$739:$B$739,クロス集計!$B$741,クロス集計!$A$743:$B$743,クロス集計!$B$745,クロス集計!$A$747:$B$747,クロス集計!$B$749</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G$732,クロス集計!$G$734,クロス集計!$G$736,クロス集計!$G$738,クロス集計!$G$740,クロス集計!$G$742,クロス集計!$G$744,クロス集計!$G$746,クロス集計!$G$748,クロス集計!$G$750</c:f>
              <c:numCache>
                <c:formatCode>General</c:formatCode>
                <c:ptCount val="10"/>
                <c:pt idx="0">
                  <c:v>0</c:v>
                </c:pt>
                <c:pt idx="1">
                  <c:v>0.320512820512821</c:v>
                </c:pt>
                <c:pt idx="2">
                  <c:v>0.423728813559322</c:v>
                </c:pt>
                <c:pt idx="3">
                  <c:v>0.211416490486258</c:v>
                </c:pt>
                <c:pt idx="4">
                  <c:v>0.199203187250996</c:v>
                </c:pt>
                <c:pt idx="5">
                  <c:v>0</c:v>
                </c:pt>
                <c:pt idx="6">
                  <c:v>0.404040404040404</c:v>
                </c:pt>
                <c:pt idx="7">
                  <c:v>0.678733031674208</c:v>
                </c:pt>
                <c:pt idx="8">
                  <c:v>0</c:v>
                </c:pt>
                <c:pt idx="9">
                  <c:v>0</c:v>
                </c:pt>
              </c:numCache>
            </c:numRef>
          </c:val>
        </c:ser>
        <c:gapWidth val="150"/>
        <c:overlap val="100"/>
        <c:axId val="68119380"/>
        <c:axId val="92134585"/>
      </c:barChart>
      <c:catAx>
        <c:axId val="68119380"/>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134585"/>
        <c:crossesAt val="0"/>
        <c:auto val="1"/>
        <c:lblAlgn val="ctr"/>
        <c:lblOffset val="100"/>
        <c:noMultiLvlLbl val="0"/>
      </c:catAx>
      <c:valAx>
        <c:axId val="92134585"/>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９夕食は主食・主菜・野菜の多いおかずがそろった食事をとることが多いですか（性別）</a:t>
                </a:r>
              </a:p>
            </c:rich>
          </c:tx>
          <c:layout>
            <c:manualLayout>
              <c:xMode val="edge"/>
              <c:yMode val="edge"/>
              <c:x val="0.0983791326749678"/>
              <c:y val="0.933667733287209"/>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68119380"/>
        <c:crossesAt val="1"/>
        <c:crossBetween val="midCat"/>
      </c:valAx>
      <c:spPr>
        <a:noFill/>
        <a:ln w="12600">
          <a:solidFill>
            <a:srgbClr val="000000"/>
          </a:solidFill>
          <a:round/>
        </a:ln>
      </c:spPr>
    </c:plotArea>
    <c:legend>
      <c:legendPos val="r"/>
      <c:layout>
        <c:manualLayout>
          <c:xMode val="edge"/>
          <c:yMode val="edge"/>
          <c:x val="0.0543151567196222"/>
          <c:y val="0.913517253307965"/>
          <c:w val="0.861474881923572"/>
          <c:h val="0.05188964801522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90851086839"/>
          <c:y val="0.135047396442021"/>
          <c:w val="0.973613063696334"/>
          <c:h val="0.752759381898455"/>
        </c:manualLayout>
      </c:layout>
      <c:barChart>
        <c:barDir val="bar"/>
        <c:grouping val="percentStacked"/>
        <c:varyColors val="0"/>
        <c:ser>
          <c:idx val="0"/>
          <c:order val="0"/>
          <c:tx>
            <c:strRef>
              <c:f>クロス集計!$C$782</c:f>
              <c:strCache>
                <c:ptCount val="1"/>
                <c:pt idx="0">
                  <c:v>３０分以上</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783,クロス集計!$A$785,クロス集計!$A$787,クロス集計!$A$789,クロス集計!$A$791</c:f>
              <c:strCache>
                <c:ptCount val="5"/>
                <c:pt idx="0">
                  <c:v>保育園</c:v>
                </c:pt>
                <c:pt idx="1">
                  <c:v>小学校低学年</c:v>
                </c:pt>
                <c:pt idx="2">
                  <c:v>小学校高学年</c:v>
                </c:pt>
                <c:pt idx="3">
                  <c:v>中学生</c:v>
                </c:pt>
                <c:pt idx="4">
                  <c:v>高校生</c:v>
                </c:pt>
              </c:strCache>
            </c:strRef>
          </c:cat>
          <c:val>
            <c:numRef>
              <c:f>クロス集計!$C$784,クロス集計!$C$786,クロス集計!$C$788,クロス集計!$C$790,クロス集計!$C$792</c:f>
              <c:numCache>
                <c:formatCode>General</c:formatCode>
                <c:ptCount val="5"/>
                <c:pt idx="0">
                  <c:v>46.9578783151326</c:v>
                </c:pt>
                <c:pt idx="1">
                  <c:v>37.4603174603175</c:v>
                </c:pt>
                <c:pt idx="2">
                  <c:v>33.6724313326551</c:v>
                </c:pt>
                <c:pt idx="3">
                  <c:v>35.6456776947706</c:v>
                </c:pt>
                <c:pt idx="4">
                  <c:v>32.7848101265823</c:v>
                </c:pt>
              </c:numCache>
            </c:numRef>
          </c:val>
        </c:ser>
        <c:ser>
          <c:idx val="1"/>
          <c:order val="1"/>
          <c:tx>
            <c:strRef>
              <c:f>クロス集計!$D$782</c:f>
              <c:strCache>
                <c:ptCount val="1"/>
                <c:pt idx="0">
                  <c:v>１５分から３０分</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783,クロス集計!$A$785,クロス集計!$A$787,クロス集計!$A$789,クロス集計!$A$791</c:f>
              <c:strCache>
                <c:ptCount val="5"/>
                <c:pt idx="0">
                  <c:v>保育園</c:v>
                </c:pt>
                <c:pt idx="1">
                  <c:v>小学校低学年</c:v>
                </c:pt>
                <c:pt idx="2">
                  <c:v>小学校高学年</c:v>
                </c:pt>
                <c:pt idx="3">
                  <c:v>中学生</c:v>
                </c:pt>
                <c:pt idx="4">
                  <c:v>高校生</c:v>
                </c:pt>
              </c:strCache>
            </c:strRef>
          </c:cat>
          <c:val>
            <c:numRef>
              <c:f>クロス集計!$D$784,クロス集計!$D$786,クロス集計!$D$788,クロス集計!$D$790,クロス集計!$D$792</c:f>
              <c:numCache>
                <c:formatCode>General</c:formatCode>
                <c:ptCount val="5"/>
                <c:pt idx="0">
                  <c:v>51.9500780031201</c:v>
                </c:pt>
                <c:pt idx="1">
                  <c:v>59.1534391534392</c:v>
                </c:pt>
                <c:pt idx="2">
                  <c:v>59.5116988809766</c:v>
                </c:pt>
                <c:pt idx="3">
                  <c:v>57.9509071504803</c:v>
                </c:pt>
                <c:pt idx="4">
                  <c:v>58.8607594936709</c:v>
                </c:pt>
              </c:numCache>
            </c:numRef>
          </c:val>
        </c:ser>
        <c:ser>
          <c:idx val="2"/>
          <c:order val="2"/>
          <c:tx>
            <c:strRef>
              <c:f>クロス集計!$E$782</c:f>
              <c:strCache>
                <c:ptCount val="1"/>
                <c:pt idx="0">
                  <c:v>１５分未満</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783,クロス集計!$A$785,クロス集計!$A$787,クロス集計!$A$789,クロス集計!$A$791</c:f>
              <c:strCache>
                <c:ptCount val="5"/>
                <c:pt idx="0">
                  <c:v>保育園</c:v>
                </c:pt>
                <c:pt idx="1">
                  <c:v>小学校低学年</c:v>
                </c:pt>
                <c:pt idx="2">
                  <c:v>小学校高学年</c:v>
                </c:pt>
                <c:pt idx="3">
                  <c:v>中学生</c:v>
                </c:pt>
                <c:pt idx="4">
                  <c:v>高校生</c:v>
                </c:pt>
              </c:strCache>
            </c:strRef>
          </c:cat>
          <c:val>
            <c:numRef>
              <c:f>クロス集計!$E$784,クロス集計!$E$786,クロス集計!$E$788,クロス集計!$E$790,クロス集計!$E$792</c:f>
              <c:numCache>
                <c:formatCode>General</c:formatCode>
                <c:ptCount val="5"/>
                <c:pt idx="0">
                  <c:v>1.09204368174727</c:v>
                </c:pt>
                <c:pt idx="1">
                  <c:v>3.06878306878307</c:v>
                </c:pt>
                <c:pt idx="2">
                  <c:v>6.51068158697864</c:v>
                </c:pt>
                <c:pt idx="3">
                  <c:v>6.18996798292423</c:v>
                </c:pt>
                <c:pt idx="4">
                  <c:v>8.22784810126582</c:v>
                </c:pt>
              </c:numCache>
            </c:numRef>
          </c:val>
        </c:ser>
        <c:gapWidth val="150"/>
        <c:overlap val="100"/>
        <c:axId val="73331703"/>
        <c:axId val="26785448"/>
      </c:barChart>
      <c:catAx>
        <c:axId val="73331703"/>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785448"/>
        <c:crossesAt val="0"/>
        <c:auto val="1"/>
        <c:lblAlgn val="ctr"/>
        <c:lblOffset val="100"/>
        <c:noMultiLvlLbl val="0"/>
      </c:catAx>
      <c:valAx>
        <c:axId val="26785448"/>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１０夕食を食べるのにかかる時間はどれくらいですか</a:t>
                </a:r>
              </a:p>
            </c:rich>
          </c:tx>
          <c:layout>
            <c:manualLayout>
              <c:xMode val="edge"/>
              <c:yMode val="edge"/>
              <c:x val="0.310316859522007"/>
              <c:y val="0.901181664718868"/>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73331703"/>
        <c:crossesAt val="1"/>
        <c:crossBetween val="midCat"/>
      </c:valAx>
      <c:spPr>
        <a:noFill/>
        <a:ln w="12600">
          <a:solidFill>
            <a:srgbClr val="000000"/>
          </a:solidFill>
          <a:round/>
        </a:ln>
      </c:spPr>
    </c:plotArea>
    <c:legend>
      <c:legendPos val="r"/>
      <c:layout>
        <c:manualLayout>
          <c:xMode val="edge"/>
          <c:yMode val="edge"/>
          <c:x val="0.2793879095923"/>
          <c:y val="0.871445266848461"/>
          <c:w val="0.425381204715043"/>
          <c:h val="0.077911959485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760799019254345"/>
          <c:w val="1"/>
          <c:h val="0.859811062234081"/>
        </c:manualLayout>
      </c:layout>
      <c:barChart>
        <c:barDir val="bar"/>
        <c:grouping val="percentStacked"/>
        <c:varyColors val="0"/>
        <c:ser>
          <c:idx val="0"/>
          <c:order val="0"/>
          <c:tx>
            <c:strRef>
              <c:f>クロス集計!$C$820</c:f>
              <c:strCache>
                <c:ptCount val="1"/>
                <c:pt idx="0">
                  <c:v>３０分以上</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821:$B$821,クロス集計!$B$823,クロス集計!$A$825:$B$825,クロス集計!$B$827,クロス集計!$A$829:$B$829,クロス集計!$B$831,クロス集計!$A$833:$B$833,クロス集計!$B$835,クロス集計!$A$837:$B$837,クロス集計!$B$839</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C$822,クロス集計!$C$824,クロス集計!$C$826,クロス集計!$C$828,クロス集計!$C$830,クロス集計!$C$832,クロス集計!$C$834,クロス集計!$C$836,クロス集計!$C$838,クロス集計!$C$840</c:f>
              <c:numCache>
                <c:formatCode>General</c:formatCode>
                <c:ptCount val="10"/>
                <c:pt idx="0">
                  <c:v>45.5927051671733</c:v>
                </c:pt>
                <c:pt idx="1">
                  <c:v>48.3974358974359</c:v>
                </c:pt>
                <c:pt idx="2">
                  <c:v>30.5084745762712</c:v>
                </c:pt>
                <c:pt idx="3">
                  <c:v>44.3974630021142</c:v>
                </c:pt>
                <c:pt idx="4">
                  <c:v>28.8844621513944</c:v>
                </c:pt>
                <c:pt idx="5">
                  <c:v>38.6694386694387</c:v>
                </c:pt>
                <c:pt idx="6">
                  <c:v>30.5050505050505</c:v>
                </c:pt>
                <c:pt idx="7">
                  <c:v>41.4027149321267</c:v>
                </c:pt>
                <c:pt idx="8">
                  <c:v>32.1148825065274</c:v>
                </c:pt>
                <c:pt idx="9">
                  <c:v>33.4152334152334</c:v>
                </c:pt>
              </c:numCache>
            </c:numRef>
          </c:val>
        </c:ser>
        <c:ser>
          <c:idx val="1"/>
          <c:order val="1"/>
          <c:tx>
            <c:strRef>
              <c:f>クロス集計!$D$820</c:f>
              <c:strCache>
                <c:ptCount val="1"/>
                <c:pt idx="0">
                  <c:v>１５分から３０分</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821:$B$821,クロス集計!$B$823,クロス集計!$A$825:$B$825,クロス集計!$B$827,クロス集計!$A$829:$B$829,クロス集計!$B$831,クロス集計!$A$833:$B$833,クロス集計!$B$835,クロス集計!$A$837:$B$837,クロス集計!$B$839</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D$822,クロス集計!$D$824,クロス集計!$D$826,クロス集計!$D$828,クロス集計!$D$830,クロス集計!$D$832,クロス集計!$D$834,クロス集計!$D$836,クロス集計!$D$838,クロス集計!$D$840</c:f>
              <c:numCache>
                <c:formatCode>General</c:formatCode>
                <c:ptCount val="10"/>
                <c:pt idx="0">
                  <c:v>52.887537993921</c:v>
                </c:pt>
                <c:pt idx="1">
                  <c:v>50.9615384615385</c:v>
                </c:pt>
                <c:pt idx="2">
                  <c:v>65.0423728813559</c:v>
                </c:pt>
                <c:pt idx="3">
                  <c:v>53.276955602537</c:v>
                </c:pt>
                <c:pt idx="4">
                  <c:v>61.7529880478088</c:v>
                </c:pt>
                <c:pt idx="5">
                  <c:v>57.1725571725572</c:v>
                </c:pt>
                <c:pt idx="6">
                  <c:v>60</c:v>
                </c:pt>
                <c:pt idx="7">
                  <c:v>55.6561085972851</c:v>
                </c:pt>
                <c:pt idx="8">
                  <c:v>58.4856396866841</c:v>
                </c:pt>
                <c:pt idx="9">
                  <c:v>59.2137592137592</c:v>
                </c:pt>
              </c:numCache>
            </c:numRef>
          </c:val>
        </c:ser>
        <c:ser>
          <c:idx val="2"/>
          <c:order val="2"/>
          <c:tx>
            <c:strRef>
              <c:f>クロス集計!$E$820</c:f>
              <c:strCache>
                <c:ptCount val="1"/>
                <c:pt idx="0">
                  <c:v>１５分未満</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821:$B$821,クロス集計!$B$823,クロス集計!$A$825:$B$825,クロス集計!$B$827,クロス集計!$A$829:$B$829,クロス集計!$B$831,クロス集計!$A$833:$B$833,クロス集計!$B$835,クロス集計!$A$837:$B$837,クロス集計!$B$839</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E$822,クロス集計!$E$824,クロス集計!$E$826,クロス集計!$E$828,クロス集計!$E$830,クロス集計!$E$832,クロス集計!$E$834,クロス集計!$E$836,クロス集計!$E$838,クロス集計!$E$840</c:f>
              <c:numCache>
                <c:formatCode>General</c:formatCode>
                <c:ptCount val="10"/>
                <c:pt idx="0">
                  <c:v>1.51975683890578</c:v>
                </c:pt>
                <c:pt idx="1">
                  <c:v>0.641025641025641</c:v>
                </c:pt>
                <c:pt idx="2">
                  <c:v>4.23728813559322</c:v>
                </c:pt>
                <c:pt idx="3">
                  <c:v>1.90274841437632</c:v>
                </c:pt>
                <c:pt idx="4">
                  <c:v>8.96414342629482</c:v>
                </c:pt>
                <c:pt idx="5">
                  <c:v>3.95010395010395</c:v>
                </c:pt>
                <c:pt idx="6">
                  <c:v>9.09090909090909</c:v>
                </c:pt>
                <c:pt idx="7">
                  <c:v>2.94117647058824</c:v>
                </c:pt>
                <c:pt idx="8">
                  <c:v>9.39947780678851</c:v>
                </c:pt>
                <c:pt idx="9">
                  <c:v>7.12530712530713</c:v>
                </c:pt>
              </c:numCache>
            </c:numRef>
          </c:val>
        </c:ser>
        <c:ser>
          <c:idx val="3"/>
          <c:order val="3"/>
          <c:tx>
            <c:strRef>
              <c:f>クロス集計!$F$820</c:f>
              <c:strCache>
                <c:ptCount val="1"/>
                <c:pt idx="0">
                  <c:v>未記入</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821:$B$821,クロス集計!$B$823,クロス集計!$A$825:$B$825,クロス集計!$B$827,クロス集計!$A$829:$B$829,クロス集計!$B$831,クロス集計!$A$833:$B$833,クロス集計!$B$835,クロス集計!$A$837:$B$837,クロス集計!$B$839</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F$822,クロス集計!$F$824,クロス集計!$F$826,クロス集計!$F$828,クロス集計!$F$830,クロス集計!$F$832,クロス集計!$F$834,クロス集計!$F$836,クロス集計!$F$838,クロス集計!$F$840</c:f>
              <c:numCache>
                <c:formatCode>General</c:formatCode>
                <c:ptCount val="10"/>
                <c:pt idx="0">
                  <c:v>0</c:v>
                </c:pt>
                <c:pt idx="1">
                  <c:v>0</c:v>
                </c:pt>
                <c:pt idx="2">
                  <c:v>0.211864406779661</c:v>
                </c:pt>
                <c:pt idx="3">
                  <c:v>0.422832980972516</c:v>
                </c:pt>
                <c:pt idx="4">
                  <c:v>0.398406374501992</c:v>
                </c:pt>
                <c:pt idx="5">
                  <c:v>0.207900207900208</c:v>
                </c:pt>
                <c:pt idx="6">
                  <c:v>0.404040404040404</c:v>
                </c:pt>
                <c:pt idx="7">
                  <c:v>0</c:v>
                </c:pt>
                <c:pt idx="8">
                  <c:v>0</c:v>
                </c:pt>
                <c:pt idx="9">
                  <c:v>0.245700245700246</c:v>
                </c:pt>
              </c:numCache>
            </c:numRef>
          </c:val>
        </c:ser>
        <c:gapWidth val="150"/>
        <c:overlap val="100"/>
        <c:axId val="84453721"/>
        <c:axId val="14527910"/>
      </c:barChart>
      <c:catAx>
        <c:axId val="84453721"/>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527910"/>
        <c:crossesAt val="0"/>
        <c:auto val="1"/>
        <c:lblAlgn val="ctr"/>
        <c:lblOffset val="100"/>
        <c:noMultiLvlLbl val="0"/>
      </c:catAx>
      <c:valAx>
        <c:axId val="14527910"/>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１０夕食を食べるのにかかる時間はどれくらいですか（性別）</a:t>
                </a:r>
              </a:p>
            </c:rich>
          </c:tx>
          <c:layout>
            <c:manualLayout>
              <c:xMode val="edge"/>
              <c:yMode val="edge"/>
              <c:x val="0.105686264001286"/>
              <c:y val="0.710175236172207"/>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84453721"/>
        <c:crossesAt val="1"/>
        <c:crossBetween val="midCat"/>
      </c:valAx>
      <c:spPr>
        <a:noFill/>
        <a:ln w="12600">
          <a:solidFill>
            <a:srgbClr val="000000"/>
          </a:solidFill>
          <a:round/>
        </a:ln>
      </c:spPr>
    </c:plotArea>
    <c:legend>
      <c:legendPos val="r"/>
      <c:layout>
        <c:manualLayout>
          <c:xMode val="edge"/>
          <c:yMode val="edge"/>
          <c:x val="0.232863497507905"/>
          <c:y val="0.927525780630273"/>
          <c:w val="0.514282651803419"/>
          <c:h val="0.043268190668493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09909720764224"/>
          <c:w val="1"/>
          <c:h val="0.798656309048919"/>
        </c:manualLayout>
      </c:layout>
      <c:barChart>
        <c:barDir val="bar"/>
        <c:grouping val="percentStacked"/>
        <c:varyColors val="0"/>
        <c:ser>
          <c:idx val="0"/>
          <c:order val="0"/>
          <c:tx>
            <c:strRef>
              <c:f>クロス集計!$C$39</c:f>
              <c:strCache>
                <c:ptCount val="1"/>
                <c:pt idx="0">
                  <c:v>６時前</c:v>
                </c:pt>
              </c:strCache>
            </c:strRef>
          </c:tx>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40:$B$40,クロス集計!$B$42,クロス集計!$A$44:$B$44,クロス集計!$B$46,クロス集計!$A$48:$B$48,クロス集計!$B$50,クロス集計!$A$52:$B$52,クロス集計!$B$54,クロス集計!$A$56:$B$56,クロス集計!$B$58</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C$41,クロス集計!$C$43,クロス集計!$C$45,クロス集計!$C$47,クロス集計!$C$49,クロス集計!$C$51,クロス集計!$C$53,クロス集計!$C$55,クロス集計!$C$57,クロス集計!$C$59</c:f>
              <c:numCache>
                <c:formatCode>General</c:formatCode>
                <c:ptCount val="10"/>
                <c:pt idx="0">
                  <c:v>2.12765957446809</c:v>
                </c:pt>
                <c:pt idx="1">
                  <c:v>1.28205128205128</c:v>
                </c:pt>
                <c:pt idx="2">
                  <c:v>3.8135593220339</c:v>
                </c:pt>
                <c:pt idx="3">
                  <c:v>1.26849894291755</c:v>
                </c:pt>
                <c:pt idx="4">
                  <c:v>8.96414342629482</c:v>
                </c:pt>
                <c:pt idx="5">
                  <c:v>3.95010395010395</c:v>
                </c:pt>
                <c:pt idx="6">
                  <c:v>14.3434343434343</c:v>
                </c:pt>
                <c:pt idx="7">
                  <c:v>12.2171945701357</c:v>
                </c:pt>
                <c:pt idx="8">
                  <c:v>15.6657963446475</c:v>
                </c:pt>
                <c:pt idx="9">
                  <c:v>8.84520884520885</c:v>
                </c:pt>
              </c:numCache>
            </c:numRef>
          </c:val>
        </c:ser>
        <c:ser>
          <c:idx val="1"/>
          <c:order val="1"/>
          <c:tx>
            <c:strRef>
              <c:f>クロス集計!$D$39</c:f>
              <c:strCache>
                <c:ptCount val="1"/>
                <c:pt idx="0">
                  <c:v>６時から６時３０分</c:v>
                </c:pt>
              </c:strCache>
            </c:strRef>
          </c:tx>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40:$B$40,クロス集計!$B$42,クロス集計!$A$44:$B$44,クロス集計!$B$46,クロス集計!$A$48:$B$48,クロス集計!$B$50,クロス集計!$A$52:$B$52,クロス集計!$B$54,クロス集計!$A$56:$B$56,クロス集計!$B$58</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D$41,クロス集計!$D$43,クロス集計!$D$45,クロス集計!$D$47,クロス集計!$D$49,クロス集計!$D$51,クロス集計!$D$53,クロス集計!$D$55,クロス集計!$D$57,クロス集計!$D$59</c:f>
              <c:numCache>
                <c:formatCode>General</c:formatCode>
                <c:ptCount val="10"/>
                <c:pt idx="0">
                  <c:v>20.0607902735562</c:v>
                </c:pt>
                <c:pt idx="1">
                  <c:v>18.9102564102564</c:v>
                </c:pt>
                <c:pt idx="2">
                  <c:v>26.6949152542373</c:v>
                </c:pt>
                <c:pt idx="3">
                  <c:v>31.923890063425</c:v>
                </c:pt>
                <c:pt idx="4">
                  <c:v>32.4701195219124</c:v>
                </c:pt>
                <c:pt idx="5">
                  <c:v>30.3534303534304</c:v>
                </c:pt>
                <c:pt idx="6">
                  <c:v>33.3333333333333</c:v>
                </c:pt>
                <c:pt idx="7">
                  <c:v>40.0452488687783</c:v>
                </c:pt>
                <c:pt idx="8">
                  <c:v>24.2819843342037</c:v>
                </c:pt>
                <c:pt idx="9">
                  <c:v>30.7125307125307</c:v>
                </c:pt>
              </c:numCache>
            </c:numRef>
          </c:val>
        </c:ser>
        <c:ser>
          <c:idx val="2"/>
          <c:order val="2"/>
          <c:tx>
            <c:strRef>
              <c:f>クロス集計!$E$39</c:f>
              <c:strCache>
                <c:ptCount val="1"/>
                <c:pt idx="0">
                  <c:v>６時３０分から７時</c:v>
                </c:pt>
              </c:strCache>
            </c:strRef>
          </c:tx>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40:$B$40,クロス集計!$B$42,クロス集計!$A$44:$B$44,クロス集計!$B$46,クロス集計!$A$48:$B$48,クロス集計!$B$50,クロス集計!$A$52:$B$52,クロス集計!$B$54,クロス集計!$A$56:$B$56,クロス集計!$B$58</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E$41,クロス集計!$E$43,クロス集計!$E$45,クロス集計!$E$47,クロス集計!$E$49,クロス集計!$E$51,クロス集計!$E$53,クロス集計!$E$55,クロス集計!$E$57,クロス集計!$E$59</c:f>
              <c:numCache>
                <c:formatCode>General</c:formatCode>
                <c:ptCount val="10"/>
                <c:pt idx="0">
                  <c:v>39.5136778115502</c:v>
                </c:pt>
                <c:pt idx="1">
                  <c:v>42.3076923076923</c:v>
                </c:pt>
                <c:pt idx="2">
                  <c:v>59.7457627118644</c:v>
                </c:pt>
                <c:pt idx="3">
                  <c:v>54.3340380549683</c:v>
                </c:pt>
                <c:pt idx="4">
                  <c:v>45.4183266932271</c:v>
                </c:pt>
                <c:pt idx="5">
                  <c:v>49.8960498960499</c:v>
                </c:pt>
                <c:pt idx="6">
                  <c:v>33.3333333333333</c:v>
                </c:pt>
                <c:pt idx="7">
                  <c:v>31.2217194570136</c:v>
                </c:pt>
                <c:pt idx="8">
                  <c:v>30.8093994778068</c:v>
                </c:pt>
                <c:pt idx="9">
                  <c:v>35.3808353808354</c:v>
                </c:pt>
              </c:numCache>
            </c:numRef>
          </c:val>
        </c:ser>
        <c:ser>
          <c:idx val="3"/>
          <c:order val="3"/>
          <c:tx>
            <c:strRef>
              <c:f>クロス集計!$F$39</c:f>
              <c:strCache>
                <c:ptCount val="1"/>
                <c:pt idx="0">
                  <c:v>７時から７時３０分</c:v>
                </c:pt>
              </c:strCache>
            </c:strRef>
          </c:tx>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40:$B$40,クロス集計!$B$42,クロス集計!$A$44:$B$44,クロス集計!$B$46,クロス集計!$A$48:$B$48,クロス集計!$B$50,クロス集計!$A$52:$B$52,クロス集計!$B$54,クロス集計!$A$56:$B$56,クロス集計!$B$58</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F$41,クロス集計!$F$43,クロス集計!$F$45,クロス集計!$F$47,クロス集計!$F$49,クロス集計!$F$51,クロス集計!$F$53,クロス集計!$F$55,クロス集計!$F$57,クロス集計!$F$59</c:f>
              <c:numCache>
                <c:formatCode>General</c:formatCode>
                <c:ptCount val="10"/>
                <c:pt idx="0">
                  <c:v>31.0030395136778</c:v>
                </c:pt>
                <c:pt idx="1">
                  <c:v>27.5641025641026</c:v>
                </c:pt>
                <c:pt idx="2">
                  <c:v>9.11016949152542</c:v>
                </c:pt>
                <c:pt idx="3">
                  <c:v>12.262156448203</c:v>
                </c:pt>
                <c:pt idx="4">
                  <c:v>11.9521912350598</c:v>
                </c:pt>
                <c:pt idx="5">
                  <c:v>13.7214137214137</c:v>
                </c:pt>
                <c:pt idx="6">
                  <c:v>15.1515151515152</c:v>
                </c:pt>
                <c:pt idx="7">
                  <c:v>15.3846153846154</c:v>
                </c:pt>
                <c:pt idx="8">
                  <c:v>22.976501305483</c:v>
                </c:pt>
                <c:pt idx="9">
                  <c:v>21.8673218673219</c:v>
                </c:pt>
              </c:numCache>
            </c:numRef>
          </c:val>
        </c:ser>
        <c:ser>
          <c:idx val="4"/>
          <c:order val="4"/>
          <c:tx>
            <c:strRef>
              <c:f>クロス集計!$G$39</c:f>
              <c:strCache>
                <c:ptCount val="1"/>
                <c:pt idx="0">
                  <c:v>７時３０分以降</c:v>
                </c:pt>
              </c:strCache>
            </c:strRef>
          </c:tx>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40:$B$40,クロス集計!$B$42,クロス集計!$A$44:$B$44,クロス集計!$B$46,クロス集計!$A$48:$B$48,クロス集計!$B$50,クロス集計!$A$52:$B$52,クロス集計!$B$54,クロス集計!$A$56:$B$56,クロス集計!$B$58</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G$41,クロス集計!$G$43,クロス集計!$G$45,クロス集計!$G$47,クロス集計!$G$49,クロス集計!$G$51,クロス集計!$G$53,クロス集計!$G$55,クロス集計!$G$57,クロス集計!$G$59</c:f>
              <c:numCache>
                <c:formatCode>General</c:formatCode>
                <c:ptCount val="10"/>
                <c:pt idx="0">
                  <c:v>6.99088145896657</c:v>
                </c:pt>
                <c:pt idx="1">
                  <c:v>9.61538461538462</c:v>
                </c:pt>
                <c:pt idx="2">
                  <c:v>0.423728813559322</c:v>
                </c:pt>
                <c:pt idx="3">
                  <c:v>0</c:v>
                </c:pt>
                <c:pt idx="4">
                  <c:v>0.796812749003984</c:v>
                </c:pt>
                <c:pt idx="5">
                  <c:v>1.66320166320166</c:v>
                </c:pt>
                <c:pt idx="6">
                  <c:v>3.83838383838384</c:v>
                </c:pt>
                <c:pt idx="7">
                  <c:v>1.13122171945701</c:v>
                </c:pt>
                <c:pt idx="8">
                  <c:v>6.00522193211488</c:v>
                </c:pt>
                <c:pt idx="9">
                  <c:v>2.94840294840295</c:v>
                </c:pt>
              </c:numCache>
            </c:numRef>
          </c:val>
        </c:ser>
        <c:ser>
          <c:idx val="5"/>
          <c:order val="5"/>
          <c:tx>
            <c:strRef>
              <c:f>クロス集計!$H$39</c:f>
              <c:strCache>
                <c:ptCount val="1"/>
                <c:pt idx="0">
                  <c:v>未記入</c:v>
                </c:pt>
              </c:strCache>
            </c:strRef>
          </c:tx>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40:$B$40,クロス集計!$B$42,クロス集計!$A$44:$B$44,クロス集計!$B$46,クロス集計!$A$48:$B$48,クロス集計!$B$50,クロス集計!$A$52:$B$52,クロス集計!$B$54,クロス集計!$A$56:$B$56,クロス集計!$B$58</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H$41,クロス集計!$H$43,クロス集計!$H$45,クロス集計!$H$47,クロス集計!$H$49,クロス集計!$H$51,クロス集計!$H$53,クロス集計!$H$55,クロス集計!$H$57,クロス集計!$H$59</c:f>
              <c:numCache>
                <c:formatCode>General</c:formatCode>
                <c:ptCount val="10"/>
                <c:pt idx="0">
                  <c:v>0.303951367781155</c:v>
                </c:pt>
                <c:pt idx="1">
                  <c:v>0.320512820512821</c:v>
                </c:pt>
                <c:pt idx="2">
                  <c:v>0.211864406779661</c:v>
                </c:pt>
                <c:pt idx="3">
                  <c:v>0.211416490486258</c:v>
                </c:pt>
                <c:pt idx="4">
                  <c:v>0.398406374501992</c:v>
                </c:pt>
                <c:pt idx="5">
                  <c:v>0.415800415800416</c:v>
                </c:pt>
                <c:pt idx="6">
                  <c:v>0</c:v>
                </c:pt>
                <c:pt idx="7">
                  <c:v>0</c:v>
                </c:pt>
                <c:pt idx="8">
                  <c:v>0.261096605744125</c:v>
                </c:pt>
                <c:pt idx="9">
                  <c:v>0.245700245700246</c:v>
                </c:pt>
              </c:numCache>
            </c:numRef>
          </c:val>
        </c:ser>
        <c:gapWidth val="150"/>
        <c:overlap val="100"/>
        <c:axId val="23567359"/>
        <c:axId val="54096664"/>
      </c:barChart>
      <c:catAx>
        <c:axId val="23567359"/>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096664"/>
        <c:crossesAt val="0"/>
        <c:auto val="1"/>
        <c:lblAlgn val="ctr"/>
        <c:lblOffset val="100"/>
        <c:noMultiLvlLbl val="0"/>
      </c:catAx>
      <c:valAx>
        <c:axId val="54096664"/>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１朝は何時ごろ起きますか（性別）</a:t>
                </a:r>
              </a:p>
            </c:rich>
          </c:tx>
          <c:layout>
            <c:manualLayout>
              <c:xMode val="edge"/>
              <c:yMode val="edge"/>
              <c:x val="0.156939890710383"/>
              <c:y val="0.617467982364056"/>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23567359"/>
        <c:crossesAt val="1"/>
        <c:crossBetween val="midCat"/>
      </c:valAx>
      <c:spPr>
        <a:noFill/>
        <a:ln w="12600">
          <a:solidFill>
            <a:srgbClr val="000000"/>
          </a:solidFill>
          <a:round/>
        </a:ln>
      </c:spPr>
    </c:plotArea>
    <c:legend>
      <c:legendPos val="r"/>
      <c:layout>
        <c:manualLayout>
          <c:xMode val="edge"/>
          <c:yMode val="edge"/>
          <c:x val="0.0554644808743169"/>
          <c:y val="0.895549023724543"/>
          <c:w val="0.859781420765027"/>
          <c:h val="0.0629855133319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90851086839"/>
          <c:y val="0.133341872678366"/>
          <c:w val="0.973613063696334"/>
          <c:h val="0.756244396054823"/>
        </c:manualLayout>
      </c:layout>
      <c:barChart>
        <c:barDir val="bar"/>
        <c:grouping val="percentStacked"/>
        <c:varyColors val="0"/>
        <c:ser>
          <c:idx val="0"/>
          <c:order val="0"/>
          <c:tx>
            <c:strRef>
              <c:f>クロス集計!$C$883</c:f>
              <c:strCache>
                <c:ptCount val="1"/>
                <c:pt idx="0">
                  <c:v>ほとんど毎日食べる</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884,クロス集計!$A$886,クロス集計!$A$888,クロス集計!$A$890,クロス集計!$A$892</c:f>
              <c:strCache>
                <c:ptCount val="5"/>
                <c:pt idx="0">
                  <c:v>保育園</c:v>
                </c:pt>
                <c:pt idx="1">
                  <c:v>小学校低学年</c:v>
                </c:pt>
                <c:pt idx="2">
                  <c:v>小学校高学年</c:v>
                </c:pt>
                <c:pt idx="3">
                  <c:v>中学生</c:v>
                </c:pt>
                <c:pt idx="4">
                  <c:v>高校生</c:v>
                </c:pt>
              </c:strCache>
            </c:strRef>
          </c:cat>
          <c:val>
            <c:numRef>
              <c:f>クロス集計!$C$885,クロス集計!$C$887,クロス集計!$C$889,クロス集計!$C$891,クロス集計!$C$893</c:f>
              <c:numCache>
                <c:formatCode>General</c:formatCode>
                <c:ptCount val="5"/>
                <c:pt idx="0">
                  <c:v>41.4976599063963</c:v>
                </c:pt>
                <c:pt idx="1">
                  <c:v>53.7566137566138</c:v>
                </c:pt>
                <c:pt idx="2">
                  <c:v>30.1119023397762</c:v>
                </c:pt>
                <c:pt idx="3">
                  <c:v>28.4951974386339</c:v>
                </c:pt>
                <c:pt idx="4">
                  <c:v>22.2784810126582</c:v>
                </c:pt>
              </c:numCache>
            </c:numRef>
          </c:val>
        </c:ser>
        <c:ser>
          <c:idx val="1"/>
          <c:order val="1"/>
          <c:tx>
            <c:strRef>
              <c:f>クロス集計!$D$883</c:f>
              <c:strCache>
                <c:ptCount val="1"/>
                <c:pt idx="0">
                  <c:v>１週間に４～５日食べる</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884,クロス集計!$A$886,クロス集計!$A$888,クロス集計!$A$890,クロス集計!$A$892</c:f>
              <c:strCache>
                <c:ptCount val="5"/>
                <c:pt idx="0">
                  <c:v>保育園</c:v>
                </c:pt>
                <c:pt idx="1">
                  <c:v>小学校低学年</c:v>
                </c:pt>
                <c:pt idx="2">
                  <c:v>小学校高学年</c:v>
                </c:pt>
                <c:pt idx="3">
                  <c:v>中学生</c:v>
                </c:pt>
                <c:pt idx="4">
                  <c:v>高校生</c:v>
                </c:pt>
              </c:strCache>
            </c:strRef>
          </c:cat>
          <c:val>
            <c:numRef>
              <c:f>クロス集計!$D$885,クロス集計!$D$887,クロス集計!$D$889,クロス集計!$D$891,クロス集計!$D$893</c:f>
              <c:numCache>
                <c:formatCode>General</c:formatCode>
                <c:ptCount val="5"/>
                <c:pt idx="0">
                  <c:v>14.5085803432137</c:v>
                </c:pt>
                <c:pt idx="1">
                  <c:v>18.4126984126984</c:v>
                </c:pt>
                <c:pt idx="2">
                  <c:v>21.057985757884</c:v>
                </c:pt>
                <c:pt idx="3">
                  <c:v>14.8345784418356</c:v>
                </c:pt>
                <c:pt idx="4">
                  <c:v>13.0379746835443</c:v>
                </c:pt>
              </c:numCache>
            </c:numRef>
          </c:val>
        </c:ser>
        <c:ser>
          <c:idx val="2"/>
          <c:order val="2"/>
          <c:tx>
            <c:strRef>
              <c:f>クロス集計!$E$883</c:f>
              <c:strCache>
                <c:ptCount val="1"/>
                <c:pt idx="0">
                  <c:v>１週間に２～３日食べる</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884,クロス集計!$A$886,クロス集計!$A$888,クロス集計!$A$890,クロス集計!$A$892</c:f>
              <c:strCache>
                <c:ptCount val="5"/>
                <c:pt idx="0">
                  <c:v>保育園</c:v>
                </c:pt>
                <c:pt idx="1">
                  <c:v>小学校低学年</c:v>
                </c:pt>
                <c:pt idx="2">
                  <c:v>小学校高学年</c:v>
                </c:pt>
                <c:pt idx="3">
                  <c:v>中学生</c:v>
                </c:pt>
                <c:pt idx="4">
                  <c:v>高校生</c:v>
                </c:pt>
              </c:strCache>
            </c:strRef>
          </c:cat>
          <c:val>
            <c:numRef>
              <c:f>クロス集計!$E$885,クロス集計!$E$887,クロス集計!$E$889,クロス集計!$E$891,クロス集計!$E$893</c:f>
              <c:numCache>
                <c:formatCode>General</c:formatCode>
                <c:ptCount val="5"/>
                <c:pt idx="0">
                  <c:v>24.0249609984399</c:v>
                </c:pt>
                <c:pt idx="1">
                  <c:v>17.2486772486773</c:v>
                </c:pt>
                <c:pt idx="2">
                  <c:v>33.6724313326551</c:v>
                </c:pt>
                <c:pt idx="3">
                  <c:v>25.5069370330843</c:v>
                </c:pt>
                <c:pt idx="4">
                  <c:v>28.1012658227848</c:v>
                </c:pt>
              </c:numCache>
            </c:numRef>
          </c:val>
        </c:ser>
        <c:ser>
          <c:idx val="3"/>
          <c:order val="3"/>
          <c:tx>
            <c:strRef>
              <c:f>クロス集計!$F$883</c:f>
              <c:strCache>
                <c:ptCount val="1"/>
                <c:pt idx="0">
                  <c:v>ほとんど食べない</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884,クロス集計!$A$886,クロス集計!$A$888,クロス集計!$A$890,クロス集計!$A$892</c:f>
              <c:strCache>
                <c:ptCount val="5"/>
                <c:pt idx="0">
                  <c:v>保育園</c:v>
                </c:pt>
                <c:pt idx="1">
                  <c:v>小学校低学年</c:v>
                </c:pt>
                <c:pt idx="2">
                  <c:v>小学校高学年</c:v>
                </c:pt>
                <c:pt idx="3">
                  <c:v>中学生</c:v>
                </c:pt>
                <c:pt idx="4">
                  <c:v>高校生</c:v>
                </c:pt>
              </c:strCache>
            </c:strRef>
          </c:cat>
          <c:val>
            <c:numRef>
              <c:f>クロス集計!$F$885,クロス集計!$F$887,クロス集計!$F$889,クロス集計!$F$891,クロス集計!$F$893</c:f>
              <c:numCache>
                <c:formatCode>General</c:formatCode>
                <c:ptCount val="5"/>
                <c:pt idx="0">
                  <c:v>19.188767550702</c:v>
                </c:pt>
                <c:pt idx="1">
                  <c:v>9.41798941798942</c:v>
                </c:pt>
                <c:pt idx="2">
                  <c:v>14.1403865717192</c:v>
                </c:pt>
                <c:pt idx="3">
                  <c:v>30.2027748132337</c:v>
                </c:pt>
                <c:pt idx="4">
                  <c:v>35.6962025316456</c:v>
                </c:pt>
              </c:numCache>
            </c:numRef>
          </c:val>
        </c:ser>
        <c:ser>
          <c:idx val="4"/>
          <c:order val="4"/>
          <c:tx>
            <c:strRef>
              <c:f>クロス集計!$G$883</c:f>
              <c:strCache>
                <c:ptCount val="1"/>
                <c:pt idx="0">
                  <c:v>未記入</c:v>
                </c:pt>
              </c:strCache>
            </c:strRef>
          </c:tx>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884,クロス集計!$A$886,クロス集計!$A$888,クロス集計!$A$890,クロス集計!$A$892</c:f>
              <c:strCache>
                <c:ptCount val="5"/>
                <c:pt idx="0">
                  <c:v>保育園</c:v>
                </c:pt>
                <c:pt idx="1">
                  <c:v>小学校低学年</c:v>
                </c:pt>
                <c:pt idx="2">
                  <c:v>小学校高学年</c:v>
                </c:pt>
                <c:pt idx="3">
                  <c:v>中学生</c:v>
                </c:pt>
                <c:pt idx="4">
                  <c:v>高校生</c:v>
                </c:pt>
              </c:strCache>
            </c:strRef>
          </c:cat>
          <c:val>
            <c:numRef>
              <c:f>クロス集計!$G$885,クロス集計!$G$887,クロス集計!$G$889,クロス集計!$G$891,クロス集計!$G$893</c:f>
              <c:numCache>
                <c:formatCode>General</c:formatCode>
                <c:ptCount val="5"/>
                <c:pt idx="0">
                  <c:v>0.78003120124805</c:v>
                </c:pt>
                <c:pt idx="1">
                  <c:v>1.16402116402116</c:v>
                </c:pt>
                <c:pt idx="2">
                  <c:v>1.01729399796541</c:v>
                </c:pt>
                <c:pt idx="3">
                  <c:v>0.96051227321238</c:v>
                </c:pt>
                <c:pt idx="4">
                  <c:v>0.886075949367089</c:v>
                </c:pt>
              </c:numCache>
            </c:numRef>
          </c:val>
        </c:ser>
        <c:gapWidth val="150"/>
        <c:overlap val="100"/>
        <c:axId val="11103696"/>
        <c:axId val="18545181"/>
      </c:barChart>
      <c:catAx>
        <c:axId val="11103696"/>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545181"/>
        <c:crossesAt val="0"/>
        <c:auto val="1"/>
        <c:lblAlgn val="ctr"/>
        <c:lblOffset val="100"/>
        <c:noMultiLvlLbl val="0"/>
      </c:catAx>
      <c:valAx>
        <c:axId val="18545181"/>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１１おやつ、または夜食を食べますか</a:t>
                </a:r>
              </a:p>
            </c:rich>
          </c:tx>
          <c:layout>
            <c:manualLayout>
              <c:xMode val="edge"/>
              <c:yMode val="edge"/>
              <c:x val="0.378122634367903"/>
              <c:y val="0.843729985910081"/>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11103696"/>
        <c:crossesAt val="1"/>
        <c:crossBetween val="midCat"/>
      </c:valAx>
      <c:spPr>
        <a:noFill/>
        <a:ln w="12600">
          <a:solidFill>
            <a:srgbClr val="000000"/>
          </a:solidFill>
          <a:round/>
        </a:ln>
      </c:spPr>
    </c:plotArea>
    <c:legend>
      <c:legendPos val="r"/>
      <c:layout>
        <c:manualLayout>
          <c:xMode val="edge"/>
          <c:yMode val="edge"/>
          <c:x val="0.0548826646479939"/>
          <c:y val="0.872934545920328"/>
          <c:w val="0.860279009408457"/>
          <c:h val="0.07685410529012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3142907832875"/>
          <c:w val="1"/>
          <c:h val="0.829681539962743"/>
        </c:manualLayout>
      </c:layout>
      <c:barChart>
        <c:barDir val="bar"/>
        <c:grouping val="percentStacked"/>
        <c:varyColors val="0"/>
        <c:ser>
          <c:idx val="0"/>
          <c:order val="0"/>
          <c:tx>
            <c:strRef>
              <c:f>クロス集計!$C$918</c:f>
              <c:strCache>
                <c:ptCount val="1"/>
                <c:pt idx="0">
                  <c:v>ほとんど毎日食べる</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919:$B$919,クロス集計!$B$921,クロス集計!$A$923:$B$923,クロス集計!$B$925,クロス集計!$A$927:$B$927,クロス集計!$B$929,クロス集計!$A$931:$B$931,クロス集計!$B$933,クロス集計!$A$935:$B$935,クロス集計!$B$937</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C$920,クロス集計!$C$922,クロス集計!$C$924,クロス集計!$C$926,クロス集計!$C$928,クロス集計!$C$930,クロス集計!$C$932,クロス集計!$C$934,クロス集計!$C$936,クロス集計!$C$938</c:f>
              <c:numCache>
                <c:formatCode>General</c:formatCode>
                <c:ptCount val="10"/>
                <c:pt idx="0">
                  <c:v>41.6413373860182</c:v>
                </c:pt>
                <c:pt idx="1">
                  <c:v>41.3461538461539</c:v>
                </c:pt>
                <c:pt idx="2">
                  <c:v>51.4830508474576</c:v>
                </c:pt>
                <c:pt idx="3">
                  <c:v>56.0253699788584</c:v>
                </c:pt>
                <c:pt idx="4">
                  <c:v>27.6892430278884</c:v>
                </c:pt>
                <c:pt idx="5">
                  <c:v>32.6403326403326</c:v>
                </c:pt>
                <c:pt idx="6">
                  <c:v>34.3434343434343</c:v>
                </c:pt>
                <c:pt idx="7">
                  <c:v>21.9457013574661</c:v>
                </c:pt>
                <c:pt idx="8">
                  <c:v>27.9373368146214</c:v>
                </c:pt>
                <c:pt idx="9">
                  <c:v>16.953316953317</c:v>
                </c:pt>
              </c:numCache>
            </c:numRef>
          </c:val>
        </c:ser>
        <c:ser>
          <c:idx val="1"/>
          <c:order val="1"/>
          <c:tx>
            <c:strRef>
              <c:f>クロス集計!$D$918</c:f>
              <c:strCache>
                <c:ptCount val="1"/>
                <c:pt idx="0">
                  <c:v>１週間に４～５日食べる</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919:$B$919,クロス集計!$B$921,クロス集計!$A$923:$B$923,クロス集計!$B$925,クロス集計!$A$927:$B$927,クロス集計!$B$929,クロス集計!$A$931:$B$931,クロス集計!$B$933,クロス集計!$A$935:$B$935,クロス集計!$B$937</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D$920,クロス集計!$D$922,クロス集計!$D$924,クロス集計!$D$926,クロス集計!$D$928,クロス集計!$D$930,クロス集計!$D$932,クロス集計!$D$934,クロス集計!$D$936,クロス集計!$D$938</c:f>
              <c:numCache>
                <c:formatCode>General</c:formatCode>
                <c:ptCount val="10"/>
                <c:pt idx="0">
                  <c:v>12.1580547112462</c:v>
                </c:pt>
                <c:pt idx="1">
                  <c:v>16.9871794871795</c:v>
                </c:pt>
                <c:pt idx="2">
                  <c:v>19.0677966101695</c:v>
                </c:pt>
                <c:pt idx="3">
                  <c:v>17.7589852008457</c:v>
                </c:pt>
                <c:pt idx="4">
                  <c:v>18.1274900398406</c:v>
                </c:pt>
                <c:pt idx="5">
                  <c:v>24.1164241164241</c:v>
                </c:pt>
                <c:pt idx="6">
                  <c:v>15.3535353535354</c:v>
                </c:pt>
                <c:pt idx="7">
                  <c:v>14.2533936651584</c:v>
                </c:pt>
                <c:pt idx="8">
                  <c:v>12.7937336814621</c:v>
                </c:pt>
                <c:pt idx="9">
                  <c:v>13.2678132678133</c:v>
                </c:pt>
              </c:numCache>
            </c:numRef>
          </c:val>
        </c:ser>
        <c:ser>
          <c:idx val="2"/>
          <c:order val="2"/>
          <c:tx>
            <c:strRef>
              <c:f>クロス集計!$E$918</c:f>
              <c:strCache>
                <c:ptCount val="1"/>
                <c:pt idx="0">
                  <c:v>１週間に２～３日食べる</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919:$B$919,クロス集計!$B$921,クロス集計!$A$923:$B$923,クロス集計!$B$925,クロス集計!$A$927:$B$927,クロス集計!$B$929,クロス集計!$A$931:$B$931,クロス集計!$B$933,クロス集計!$A$935:$B$935,クロス集計!$B$937</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E$920,クロス集計!$E$922,クロス集計!$E$924,クロス集計!$E$926,クロス集計!$E$928,クロス集計!$E$930,クロス集計!$E$932,クロス集計!$E$934,クロス集計!$E$936,クロス集計!$E$938</c:f>
              <c:numCache>
                <c:formatCode>General</c:formatCode>
                <c:ptCount val="10"/>
                <c:pt idx="0">
                  <c:v>24.6200607902736</c:v>
                </c:pt>
                <c:pt idx="1">
                  <c:v>23.3974358974359</c:v>
                </c:pt>
                <c:pt idx="2">
                  <c:v>18.8559322033898</c:v>
                </c:pt>
                <c:pt idx="3">
                  <c:v>15.6448202959831</c:v>
                </c:pt>
                <c:pt idx="4">
                  <c:v>37.0517928286853</c:v>
                </c:pt>
                <c:pt idx="5">
                  <c:v>30.1455301455302</c:v>
                </c:pt>
                <c:pt idx="6">
                  <c:v>23.030303030303</c:v>
                </c:pt>
                <c:pt idx="7">
                  <c:v>28.2805429864253</c:v>
                </c:pt>
                <c:pt idx="8">
                  <c:v>29.242819843342</c:v>
                </c:pt>
                <c:pt idx="9">
                  <c:v>27.027027027027</c:v>
                </c:pt>
              </c:numCache>
            </c:numRef>
          </c:val>
        </c:ser>
        <c:ser>
          <c:idx val="3"/>
          <c:order val="3"/>
          <c:tx>
            <c:strRef>
              <c:f>クロス集計!$F$918</c:f>
              <c:strCache>
                <c:ptCount val="1"/>
                <c:pt idx="0">
                  <c:v>ほとんど食べない</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919:$B$919,クロス集計!$B$921,クロス集計!$A$923:$B$923,クロス集計!$B$925,クロス集計!$A$927:$B$927,クロス集計!$B$929,クロス集計!$A$931:$B$931,クロス集計!$B$933,クロス集計!$A$935:$B$935,クロス集計!$B$937</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F$920,クロス集計!$F$922,クロス集計!$F$924,クロス集計!$F$926,クロス集計!$F$928,クロス集計!$F$930,クロス集計!$F$932,クロス集計!$F$934,クロス集計!$F$936,クロス集計!$F$938</c:f>
              <c:numCache>
                <c:formatCode>General</c:formatCode>
                <c:ptCount val="10"/>
                <c:pt idx="0">
                  <c:v>20.3647416413374</c:v>
                </c:pt>
                <c:pt idx="1">
                  <c:v>17.948717948718</c:v>
                </c:pt>
                <c:pt idx="2">
                  <c:v>9.32203389830509</c:v>
                </c:pt>
                <c:pt idx="3">
                  <c:v>9.51374207188161</c:v>
                </c:pt>
                <c:pt idx="4">
                  <c:v>15.5378486055777</c:v>
                </c:pt>
                <c:pt idx="5">
                  <c:v>12.6819126819127</c:v>
                </c:pt>
                <c:pt idx="6">
                  <c:v>26.0606060606061</c:v>
                </c:pt>
                <c:pt idx="7">
                  <c:v>34.841628959276</c:v>
                </c:pt>
                <c:pt idx="8">
                  <c:v>29.242819843342</c:v>
                </c:pt>
                <c:pt idx="9">
                  <c:v>41.7690417690418</c:v>
                </c:pt>
              </c:numCache>
            </c:numRef>
          </c:val>
        </c:ser>
        <c:ser>
          <c:idx val="4"/>
          <c:order val="4"/>
          <c:tx>
            <c:strRef>
              <c:f>クロス集計!$G$918</c:f>
              <c:strCache>
                <c:ptCount val="1"/>
                <c:pt idx="0">
                  <c:v>未記入</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919:$B$919,クロス集計!$B$921,クロス集計!$A$923:$B$923,クロス集計!$B$925,クロス集計!$A$927:$B$927,クロス集計!$B$929,クロス集計!$A$931:$B$931,クロス集計!$B$933,クロス集計!$A$935:$B$935,クロス集計!$B$937</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G$920,クロス集計!$G$922,クロス集計!$G$924,クロス集計!$G$926,クロス集計!$G$928,クロス集計!$G$930,クロス集計!$G$932,クロス集計!$G$934,クロス集計!$G$936,クロス集計!$G$938</c:f>
              <c:numCache>
                <c:formatCode>General</c:formatCode>
                <c:ptCount val="10"/>
                <c:pt idx="0">
                  <c:v>1.21580547112462</c:v>
                </c:pt>
                <c:pt idx="1">
                  <c:v>0.320512820512821</c:v>
                </c:pt>
                <c:pt idx="2">
                  <c:v>1.27118644067797</c:v>
                </c:pt>
                <c:pt idx="3">
                  <c:v>1.05708245243129</c:v>
                </c:pt>
                <c:pt idx="4">
                  <c:v>1.59362549800797</c:v>
                </c:pt>
                <c:pt idx="5">
                  <c:v>0.415800415800416</c:v>
                </c:pt>
                <c:pt idx="6">
                  <c:v>1.21212121212121</c:v>
                </c:pt>
                <c:pt idx="7">
                  <c:v>0.678733031674208</c:v>
                </c:pt>
                <c:pt idx="8">
                  <c:v>0.783289817232376</c:v>
                </c:pt>
                <c:pt idx="9">
                  <c:v>0.982800982800983</c:v>
                </c:pt>
              </c:numCache>
            </c:numRef>
          </c:val>
        </c:ser>
        <c:gapWidth val="150"/>
        <c:overlap val="100"/>
        <c:axId val="89382762"/>
        <c:axId val="66822975"/>
      </c:barChart>
      <c:catAx>
        <c:axId val="89382762"/>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822975"/>
        <c:crossesAt val="0"/>
        <c:auto val="1"/>
        <c:lblAlgn val="ctr"/>
        <c:lblOffset val="100"/>
        <c:noMultiLvlLbl val="0"/>
      </c:catAx>
      <c:valAx>
        <c:axId val="66822975"/>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１１おやつ、または夜食を食べますか（性別）</a:t>
                </a:r>
              </a:p>
            </c:rich>
          </c:tx>
          <c:layout>
            <c:manualLayout>
              <c:xMode val="edge"/>
              <c:yMode val="edge"/>
              <c:x val="0.0749772227879308"/>
              <c:y val="0.67071764392797"/>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89382762"/>
        <c:crossesAt val="1"/>
        <c:crossBetween val="midCat"/>
      </c:valAx>
      <c:spPr>
        <a:noFill/>
        <a:ln w="12600">
          <a:solidFill>
            <a:srgbClr val="000000"/>
          </a:solidFill>
          <a:round/>
        </a:ln>
      </c:spPr>
    </c:plotArea>
    <c:legend>
      <c:legendPos val="r"/>
      <c:layout>
        <c:manualLayout>
          <c:xMode val="edge"/>
          <c:yMode val="edge"/>
          <c:x val="0.0542901548850421"/>
          <c:y val="0.911381176261865"/>
          <c:w val="0.860228308055094"/>
          <c:h val="0.053224518761642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517498258213"/>
          <c:y val="0.145457090858183"/>
          <c:w val="0.974435929042285"/>
          <c:h val="0.73442531149377"/>
        </c:manualLayout>
      </c:layout>
      <c:barChart>
        <c:barDir val="bar"/>
        <c:grouping val="percentStacked"/>
        <c:varyColors val="0"/>
        <c:ser>
          <c:idx val="0"/>
          <c:order val="0"/>
          <c:tx>
            <c:strRef>
              <c:f>クロス集計!$C$1053</c:f>
              <c:strCache>
                <c:ptCount val="1"/>
                <c:pt idx="0">
                  <c:v>そう思う</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054,クロス集計!$A$1056,クロス集計!$A$1058,クロス集計!$A$1060,クロス集計!$A$1062</c:f>
              <c:strCache>
                <c:ptCount val="5"/>
                <c:pt idx="0">
                  <c:v>保育園</c:v>
                </c:pt>
                <c:pt idx="1">
                  <c:v>小学校低学年</c:v>
                </c:pt>
                <c:pt idx="2">
                  <c:v>小学校高学年</c:v>
                </c:pt>
                <c:pt idx="3">
                  <c:v>中学生</c:v>
                </c:pt>
                <c:pt idx="4">
                  <c:v>高校生</c:v>
                </c:pt>
              </c:strCache>
            </c:strRef>
          </c:cat>
          <c:val>
            <c:numRef>
              <c:f>クロス集計!$C$1055,クロス集計!$C$1057,クロス集計!$C$1059,クロス集計!$C$1061,クロス集計!$C$1063</c:f>
              <c:numCache>
                <c:formatCode>General</c:formatCode>
                <c:ptCount val="5"/>
                <c:pt idx="0">
                  <c:v>20.2808112324493</c:v>
                </c:pt>
                <c:pt idx="1">
                  <c:v>20.4232804232804</c:v>
                </c:pt>
                <c:pt idx="2">
                  <c:v>30.9257375381485</c:v>
                </c:pt>
                <c:pt idx="3">
                  <c:v>28.6019210245464</c:v>
                </c:pt>
                <c:pt idx="4">
                  <c:v>17.5949367088608</c:v>
                </c:pt>
              </c:numCache>
            </c:numRef>
          </c:val>
        </c:ser>
        <c:ser>
          <c:idx val="1"/>
          <c:order val="1"/>
          <c:tx>
            <c:strRef>
              <c:f>クロス集計!$D$1053</c:f>
              <c:strCache>
                <c:ptCount val="1"/>
                <c:pt idx="0">
                  <c:v>どちらかというとそう思う</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054,クロス集計!$A$1056,クロス集計!$A$1058,クロス集計!$A$1060,クロス集計!$A$1062</c:f>
              <c:strCache>
                <c:ptCount val="5"/>
                <c:pt idx="0">
                  <c:v>保育園</c:v>
                </c:pt>
                <c:pt idx="1">
                  <c:v>小学校低学年</c:v>
                </c:pt>
                <c:pt idx="2">
                  <c:v>小学校高学年</c:v>
                </c:pt>
                <c:pt idx="3">
                  <c:v>中学生</c:v>
                </c:pt>
                <c:pt idx="4">
                  <c:v>高校生</c:v>
                </c:pt>
              </c:strCache>
            </c:strRef>
          </c:cat>
          <c:val>
            <c:numRef>
              <c:f>クロス集計!$D$1055,クロス集計!$D$1057,クロス集計!$D$1059,クロス集計!$D$1061,クロス集計!$D$1063</c:f>
              <c:numCache>
                <c:formatCode>General</c:formatCode>
                <c:ptCount val="5"/>
                <c:pt idx="0">
                  <c:v>57.7223088923557</c:v>
                </c:pt>
                <c:pt idx="1">
                  <c:v>53.3333333333333</c:v>
                </c:pt>
                <c:pt idx="2">
                  <c:v>43.7436419125127</c:v>
                </c:pt>
                <c:pt idx="3">
                  <c:v>47.812166488794</c:v>
                </c:pt>
                <c:pt idx="4">
                  <c:v>48.2278481012658</c:v>
                </c:pt>
              </c:numCache>
            </c:numRef>
          </c:val>
        </c:ser>
        <c:ser>
          <c:idx val="2"/>
          <c:order val="2"/>
          <c:tx>
            <c:strRef>
              <c:f>クロス集計!$E$1053</c:f>
              <c:strCache>
                <c:ptCount val="1"/>
                <c:pt idx="0">
                  <c:v>どちらかというとそう思わない</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054,クロス集計!$A$1056,クロス集計!$A$1058,クロス集計!$A$1060,クロス集計!$A$1062</c:f>
              <c:strCache>
                <c:ptCount val="5"/>
                <c:pt idx="0">
                  <c:v>保育園</c:v>
                </c:pt>
                <c:pt idx="1">
                  <c:v>小学校低学年</c:v>
                </c:pt>
                <c:pt idx="2">
                  <c:v>小学校高学年</c:v>
                </c:pt>
                <c:pt idx="3">
                  <c:v>中学生</c:v>
                </c:pt>
                <c:pt idx="4">
                  <c:v>高校生</c:v>
                </c:pt>
              </c:strCache>
            </c:strRef>
          </c:cat>
          <c:val>
            <c:numRef>
              <c:f>クロス集計!$E$1055,クロス集計!$E$1057,クロス集計!$E$1059,クロス集計!$E$1061,クロス集計!$E$1063</c:f>
              <c:numCache>
                <c:formatCode>General</c:formatCode>
                <c:ptCount val="5"/>
                <c:pt idx="0">
                  <c:v>18.7207488299532</c:v>
                </c:pt>
                <c:pt idx="1">
                  <c:v>24.021164021164</c:v>
                </c:pt>
                <c:pt idx="2">
                  <c:v>19.1251271617498</c:v>
                </c:pt>
                <c:pt idx="3">
                  <c:v>18.5699039487727</c:v>
                </c:pt>
                <c:pt idx="4">
                  <c:v>27.5949367088608</c:v>
                </c:pt>
              </c:numCache>
            </c:numRef>
          </c:val>
        </c:ser>
        <c:ser>
          <c:idx val="3"/>
          <c:order val="3"/>
          <c:tx>
            <c:strRef>
              <c:f>クロス集計!$F$1053</c:f>
              <c:strCache>
                <c:ptCount val="1"/>
                <c:pt idx="0">
                  <c:v>そう思わない</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クロス集計!$A$1054,クロス集計!$A$1056,クロス集計!$A$1058,クロス集計!$A$1060,クロス集計!$A$1062</c:f>
              <c:strCache>
                <c:ptCount val="5"/>
                <c:pt idx="0">
                  <c:v>保育園</c:v>
                </c:pt>
                <c:pt idx="1">
                  <c:v>小学校低学年</c:v>
                </c:pt>
                <c:pt idx="2">
                  <c:v>小学校高学年</c:v>
                </c:pt>
                <c:pt idx="3">
                  <c:v>中学生</c:v>
                </c:pt>
                <c:pt idx="4">
                  <c:v>高校生</c:v>
                </c:pt>
              </c:strCache>
            </c:strRef>
          </c:cat>
          <c:val>
            <c:numRef>
              <c:f>クロス集計!$F$1055,クロス集計!$F$1057,クロス集計!$F$1059,クロス集計!$F$1061,クロス集計!$F$1063</c:f>
              <c:numCache>
                <c:formatCode>General</c:formatCode>
                <c:ptCount val="5"/>
                <c:pt idx="0">
                  <c:v>2.34009360374415</c:v>
                </c:pt>
                <c:pt idx="1">
                  <c:v>0.952380952380952</c:v>
                </c:pt>
                <c:pt idx="2">
                  <c:v>4.78128179043744</c:v>
                </c:pt>
                <c:pt idx="3">
                  <c:v>4.69583778014941</c:v>
                </c:pt>
                <c:pt idx="4">
                  <c:v>5.9493670886076</c:v>
                </c:pt>
              </c:numCache>
            </c:numRef>
          </c:val>
        </c:ser>
        <c:ser>
          <c:idx val="4"/>
          <c:order val="4"/>
          <c:tx>
            <c:strRef>
              <c:f>クロス集計!$G$1053</c:f>
              <c:strCache>
                <c:ptCount val="1"/>
                <c:pt idx="0">
                  <c:v>未記入</c:v>
                </c:pt>
              </c:strCache>
            </c:strRef>
          </c:tx>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054,クロス集計!$A$1056,クロス集計!$A$1058,クロス集計!$A$1060,クロス集計!$A$1062</c:f>
              <c:strCache>
                <c:ptCount val="5"/>
                <c:pt idx="0">
                  <c:v>保育園</c:v>
                </c:pt>
                <c:pt idx="1">
                  <c:v>小学校低学年</c:v>
                </c:pt>
                <c:pt idx="2">
                  <c:v>小学校高学年</c:v>
                </c:pt>
                <c:pt idx="3">
                  <c:v>中学生</c:v>
                </c:pt>
                <c:pt idx="4">
                  <c:v>高校生</c:v>
                </c:pt>
              </c:strCache>
            </c:strRef>
          </c:cat>
          <c:val>
            <c:numRef>
              <c:f>クロス集計!$G$1055,クロス集計!$G$1057,クロス集計!$G$1059,クロス集計!$G$1061,クロス集計!$G$1063</c:f>
              <c:numCache>
                <c:formatCode>General</c:formatCode>
                <c:ptCount val="5"/>
                <c:pt idx="0">
                  <c:v>0.93603744149766</c:v>
                </c:pt>
                <c:pt idx="1">
                  <c:v>1.26984126984127</c:v>
                </c:pt>
                <c:pt idx="2">
                  <c:v>1.42421159715158</c:v>
                </c:pt>
                <c:pt idx="3">
                  <c:v>0.32017075773746</c:v>
                </c:pt>
                <c:pt idx="4">
                  <c:v>0.632911392405063</c:v>
                </c:pt>
              </c:numCache>
            </c:numRef>
          </c:val>
        </c:ser>
        <c:gapWidth val="150"/>
        <c:overlap val="100"/>
        <c:axId val="69127302"/>
        <c:axId val="92199401"/>
      </c:barChart>
      <c:catAx>
        <c:axId val="69127302"/>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199401"/>
        <c:crossesAt val="0"/>
        <c:auto val="1"/>
        <c:lblAlgn val="ctr"/>
        <c:lblOffset val="100"/>
        <c:noMultiLvlLbl val="0"/>
      </c:catAx>
      <c:valAx>
        <c:axId val="92199401"/>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１３よくかんで食べるようにしていますか</a:t>
                </a:r>
              </a:p>
            </c:rich>
          </c:tx>
          <c:layout>
            <c:manualLayout>
              <c:xMode val="edge"/>
              <c:yMode val="edge"/>
              <c:x val="0.366686317594726"/>
              <c:y val="0.893602127957441"/>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69127302"/>
        <c:crossesAt val="1"/>
        <c:crossBetween val="midCat"/>
      </c:valAx>
      <c:spPr>
        <a:noFill/>
        <a:ln w="12600">
          <a:solidFill>
            <a:srgbClr val="000000"/>
          </a:solidFill>
          <a:round/>
        </a:ln>
      </c:spPr>
    </c:plotArea>
    <c:legend>
      <c:legendPos val="r"/>
      <c:layout>
        <c:manualLayout>
          <c:xMode val="edge"/>
          <c:yMode val="edge"/>
          <c:x val="0.0545045286456938"/>
          <c:y val="0.861822763544729"/>
          <c:w val="0.858352537649392"/>
          <c:h val="0.08399832003359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01295186545525"/>
          <c:w val="1"/>
          <c:h val="0.814324376570655"/>
        </c:manualLayout>
      </c:layout>
      <c:barChart>
        <c:barDir val="bar"/>
        <c:grouping val="percentStacked"/>
        <c:varyColors val="0"/>
        <c:ser>
          <c:idx val="0"/>
          <c:order val="0"/>
          <c:tx>
            <c:strRef>
              <c:f>クロス集計!$C$1084</c:f>
              <c:strCache>
                <c:ptCount val="1"/>
                <c:pt idx="0">
                  <c:v>そう思う</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085:$B$1085,クロス集計!$B$1087,クロス集計!$A$1089:$B$1089,クロス集計!$B$1091,クロス集計!$A$1093:$B$1093,クロス集計!$B$1095,クロス集計!$A$1097:$B$1097,クロス集計!$B$1099,クロス集計!$A$1101:$B$1101,クロス集計!$B$1103</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C$1086,クロス集計!$C$1088,クロス集計!$C$1090,クロス集計!$C$1092,クロス集計!$C$1094,クロス集計!$C$1096,クロス集計!$C$1098,クロス集計!$C$1100,クロス集計!$C$1102,クロス集計!$C$1104</c:f>
              <c:numCache>
                <c:formatCode>General</c:formatCode>
                <c:ptCount val="10"/>
                <c:pt idx="0">
                  <c:v>18.5410334346505</c:v>
                </c:pt>
                <c:pt idx="1">
                  <c:v>22.1153846153846</c:v>
                </c:pt>
                <c:pt idx="2">
                  <c:v>18.2203389830508</c:v>
                </c:pt>
                <c:pt idx="3">
                  <c:v>22.6215644820296</c:v>
                </c:pt>
                <c:pt idx="4">
                  <c:v>26.4940239043825</c:v>
                </c:pt>
                <c:pt idx="5">
                  <c:v>35.5509355509356</c:v>
                </c:pt>
                <c:pt idx="6">
                  <c:v>24.6464646464646</c:v>
                </c:pt>
                <c:pt idx="7">
                  <c:v>33.0316742081448</c:v>
                </c:pt>
                <c:pt idx="8">
                  <c:v>14.8825065274151</c:v>
                </c:pt>
                <c:pt idx="9">
                  <c:v>20.1474201474202</c:v>
                </c:pt>
              </c:numCache>
            </c:numRef>
          </c:val>
        </c:ser>
        <c:ser>
          <c:idx val="1"/>
          <c:order val="1"/>
          <c:tx>
            <c:strRef>
              <c:f>クロス集計!$D$1084</c:f>
              <c:strCache>
                <c:ptCount val="1"/>
                <c:pt idx="0">
                  <c:v>どちらかというとそう思う</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085:$B$1085,クロス集計!$B$1087,クロス集計!$A$1089:$B$1089,クロス集計!$B$1091,クロス集計!$A$1093:$B$1093,クロス集計!$B$1095,クロス集計!$A$1097:$B$1097,クロス集計!$B$1099,クロス集計!$A$1101:$B$1101,クロス集計!$B$1103</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D$1086,クロス集計!$D$1088,クロス集計!$D$1090,クロス集計!$D$1092,クロス集計!$D$1094,クロス集計!$D$1096,クロス集計!$D$1098,クロス集計!$D$1100,クロス集計!$D$1102,クロス集計!$D$1104</c:f>
              <c:numCache>
                <c:formatCode>General</c:formatCode>
                <c:ptCount val="10"/>
                <c:pt idx="0">
                  <c:v>56.5349544072948</c:v>
                </c:pt>
                <c:pt idx="1">
                  <c:v>58.974358974359</c:v>
                </c:pt>
                <c:pt idx="2">
                  <c:v>50.635593220339</c:v>
                </c:pt>
                <c:pt idx="3">
                  <c:v>56.0253699788584</c:v>
                </c:pt>
                <c:pt idx="4">
                  <c:v>43.4262948207171</c:v>
                </c:pt>
                <c:pt idx="5">
                  <c:v>44.0748440748441</c:v>
                </c:pt>
                <c:pt idx="6">
                  <c:v>47.4747474747475</c:v>
                </c:pt>
                <c:pt idx="7">
                  <c:v>48.1900452488688</c:v>
                </c:pt>
                <c:pt idx="8">
                  <c:v>45.4308093994778</c:v>
                </c:pt>
                <c:pt idx="9">
                  <c:v>50.8599508599509</c:v>
                </c:pt>
              </c:numCache>
            </c:numRef>
          </c:val>
        </c:ser>
        <c:ser>
          <c:idx val="2"/>
          <c:order val="2"/>
          <c:tx>
            <c:strRef>
              <c:f>クロス集計!$E$1084</c:f>
              <c:strCache>
                <c:ptCount val="1"/>
                <c:pt idx="0">
                  <c:v>どちらかというとそう思わない</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085:$B$1085,クロス集計!$B$1087,クロス集計!$A$1089:$B$1089,クロス集計!$B$1091,クロス集計!$A$1093:$B$1093,クロス集計!$B$1095,クロス集計!$A$1097:$B$1097,クロス集計!$B$1099,クロス集計!$A$1101:$B$1101,クロス集計!$B$1103</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E$1086,クロス集計!$E$1088,クロス集計!$E$1090,クロス集計!$E$1092,クロス集計!$E$1094,クロス集計!$E$1096,クロス集計!$E$1098,クロス集計!$E$1100,クロス集計!$E$1102,クロス集計!$E$1104</c:f>
              <c:numCache>
                <c:formatCode>General</c:formatCode>
                <c:ptCount val="10"/>
                <c:pt idx="0">
                  <c:v>20.9726443768997</c:v>
                </c:pt>
                <c:pt idx="1">
                  <c:v>16.3461538461538</c:v>
                </c:pt>
                <c:pt idx="2">
                  <c:v>28.8135593220339</c:v>
                </c:pt>
                <c:pt idx="3">
                  <c:v>19.2389006342495</c:v>
                </c:pt>
                <c:pt idx="4">
                  <c:v>22.3107569721116</c:v>
                </c:pt>
                <c:pt idx="5">
                  <c:v>15.8004158004158</c:v>
                </c:pt>
                <c:pt idx="6">
                  <c:v>21.010101010101</c:v>
                </c:pt>
                <c:pt idx="7">
                  <c:v>15.8371040723982</c:v>
                </c:pt>
                <c:pt idx="8">
                  <c:v>31.5926892950392</c:v>
                </c:pt>
                <c:pt idx="9">
                  <c:v>23.8329238329238</c:v>
                </c:pt>
              </c:numCache>
            </c:numRef>
          </c:val>
        </c:ser>
        <c:ser>
          <c:idx val="3"/>
          <c:order val="3"/>
          <c:tx>
            <c:strRef>
              <c:f>クロス集計!$F$1084</c:f>
              <c:strCache>
                <c:ptCount val="1"/>
                <c:pt idx="0">
                  <c:v>そう思わない</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085:$B$1085,クロス集計!$B$1087,クロス集計!$A$1089:$B$1089,クロス集計!$B$1091,クロス集計!$A$1093:$B$1093,クロス集計!$B$1095,クロス集計!$A$1097:$B$1097,クロス集計!$B$1099,クロス集計!$A$1101:$B$1101,クロス集計!$B$1103</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F$1086,クロス集計!$F$1088,クロス集計!$F$1090,クロス集計!$F$1092,クロス集計!$F$1094,クロス集計!$F$1096,クロス集計!$F$1098,クロス集計!$F$1100,クロス集計!$F$1102,クロス集計!$F$1104</c:f>
              <c:numCache>
                <c:formatCode>General</c:formatCode>
                <c:ptCount val="10"/>
                <c:pt idx="0">
                  <c:v>3.03951367781155</c:v>
                </c:pt>
                <c:pt idx="1">
                  <c:v>1.6025641025641</c:v>
                </c:pt>
                <c:pt idx="2">
                  <c:v>0.847457627118644</c:v>
                </c:pt>
                <c:pt idx="3">
                  <c:v>1.05708245243129</c:v>
                </c:pt>
                <c:pt idx="4">
                  <c:v>6.17529880478088</c:v>
                </c:pt>
                <c:pt idx="5">
                  <c:v>3.32640332640333</c:v>
                </c:pt>
                <c:pt idx="6">
                  <c:v>6.26262626262626</c:v>
                </c:pt>
                <c:pt idx="7">
                  <c:v>2.94117647058824</c:v>
                </c:pt>
                <c:pt idx="8">
                  <c:v>7.57180156657963</c:v>
                </c:pt>
                <c:pt idx="9">
                  <c:v>4.42260442260442</c:v>
                </c:pt>
              </c:numCache>
            </c:numRef>
          </c:val>
        </c:ser>
        <c:ser>
          <c:idx val="4"/>
          <c:order val="4"/>
          <c:tx>
            <c:strRef>
              <c:f>クロス集計!$G$1084</c:f>
              <c:strCache>
                <c:ptCount val="1"/>
                <c:pt idx="0">
                  <c:v>未記入</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085:$B$1085,クロス集計!$B$1087,クロス集計!$A$1089:$B$1089,クロス集計!$B$1091,クロス集計!$A$1093:$B$1093,クロス集計!$B$1095,クロス集計!$A$1097:$B$1097,クロス集計!$B$1099,クロス集計!$A$1101:$B$1101,クロス集計!$B$1103</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G$1086,クロス集計!$G$1088,クロス集計!$G$1090,クロス集計!$G$1092,クロス集計!$G$1094,クロス集計!$G$1096,クロス集計!$G$1098,クロス集計!$G$1100,クロス集計!$G$1102,クロス集計!$G$1104</c:f>
              <c:numCache>
                <c:formatCode>General</c:formatCode>
                <c:ptCount val="10"/>
                <c:pt idx="0">
                  <c:v>0.911854103343465</c:v>
                </c:pt>
                <c:pt idx="1">
                  <c:v>0.961538461538462</c:v>
                </c:pt>
                <c:pt idx="2">
                  <c:v>1.48305084745763</c:v>
                </c:pt>
                <c:pt idx="3">
                  <c:v>1.05708245243129</c:v>
                </c:pt>
                <c:pt idx="4">
                  <c:v>1.59362549800797</c:v>
                </c:pt>
                <c:pt idx="5">
                  <c:v>1.24740124740125</c:v>
                </c:pt>
                <c:pt idx="6">
                  <c:v>0.606060606060606</c:v>
                </c:pt>
                <c:pt idx="7">
                  <c:v>0</c:v>
                </c:pt>
                <c:pt idx="8">
                  <c:v>0.522193211488251</c:v>
                </c:pt>
                <c:pt idx="9">
                  <c:v>0.737100737100737</c:v>
                </c:pt>
              </c:numCache>
            </c:numRef>
          </c:val>
        </c:ser>
        <c:gapWidth val="150"/>
        <c:overlap val="100"/>
        <c:axId val="99205218"/>
        <c:axId val="81962171"/>
      </c:barChart>
      <c:catAx>
        <c:axId val="99205218"/>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962171"/>
        <c:crossesAt val="0"/>
        <c:auto val="1"/>
        <c:lblAlgn val="ctr"/>
        <c:lblOffset val="100"/>
        <c:noMultiLvlLbl val="0"/>
      </c:catAx>
      <c:valAx>
        <c:axId val="81962171"/>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１３よくかんで食べるようにしていますか（性別）</a:t>
                </a:r>
              </a:p>
            </c:rich>
          </c:tx>
          <c:layout>
            <c:manualLayout>
              <c:xMode val="edge"/>
              <c:yMode val="edge"/>
              <c:x val="0.117781651775986"/>
              <c:y val="0.759037309104968"/>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99205218"/>
        <c:crossesAt val="1"/>
        <c:crossBetween val="midCat"/>
      </c:valAx>
      <c:spPr>
        <a:noFill/>
        <a:ln w="12600">
          <a:solidFill>
            <a:srgbClr val="000000"/>
          </a:solidFill>
          <a:round/>
        </a:ln>
      </c:spPr>
    </c:plotArea>
    <c:legend>
      <c:legendPos val="r"/>
      <c:layout>
        <c:manualLayout>
          <c:xMode val="edge"/>
          <c:yMode val="edge"/>
          <c:x val="0.0551863151013293"/>
          <c:y val="0.903537599072105"/>
          <c:w val="0.859065155807365"/>
          <c:h val="0.057993427411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831258050666"/>
          <c:y val="0.129024238657551"/>
          <c:w val="0.974398883641048"/>
          <c:h val="0.763331261653201"/>
        </c:manualLayout>
      </c:layout>
      <c:barChart>
        <c:barDir val="bar"/>
        <c:grouping val="percentStacked"/>
        <c:varyColors val="0"/>
        <c:ser>
          <c:idx val="0"/>
          <c:order val="0"/>
          <c:tx>
            <c:strRef>
              <c:f>クロス集計!$C$1132</c:f>
              <c:strCache>
                <c:ptCount val="1"/>
                <c:pt idx="0">
                  <c:v>そう思う</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133,クロス集計!$A$1135,クロス集計!$A$1137,クロス集計!$A$1139,クロス集計!$A$1141</c:f>
              <c:strCache>
                <c:ptCount val="5"/>
                <c:pt idx="0">
                  <c:v>保育園</c:v>
                </c:pt>
                <c:pt idx="1">
                  <c:v>小学校低学年</c:v>
                </c:pt>
                <c:pt idx="2">
                  <c:v>小学校高学年</c:v>
                </c:pt>
                <c:pt idx="3">
                  <c:v>中学生</c:v>
                </c:pt>
                <c:pt idx="4">
                  <c:v>高校生</c:v>
                </c:pt>
              </c:strCache>
            </c:strRef>
          </c:cat>
          <c:val>
            <c:numRef>
              <c:f>クロス集計!$C$1134,クロス集計!$C$1136,クロス集計!$C$1138,クロス集計!$C$1140,クロス集計!$C$1142</c:f>
              <c:numCache>
                <c:formatCode>General</c:formatCode>
                <c:ptCount val="5"/>
                <c:pt idx="0">
                  <c:v>22.9329173166927</c:v>
                </c:pt>
                <c:pt idx="1">
                  <c:v>24.973544973545</c:v>
                </c:pt>
                <c:pt idx="2">
                  <c:v>33.265513733469</c:v>
                </c:pt>
                <c:pt idx="3">
                  <c:v>31.3767342582711</c:v>
                </c:pt>
                <c:pt idx="4">
                  <c:v>26.2025316455696</c:v>
                </c:pt>
              </c:numCache>
            </c:numRef>
          </c:val>
        </c:ser>
        <c:ser>
          <c:idx val="1"/>
          <c:order val="1"/>
          <c:tx>
            <c:strRef>
              <c:f>クロス集計!$D$1132</c:f>
              <c:strCache>
                <c:ptCount val="1"/>
                <c:pt idx="0">
                  <c:v>どちらかというとそう思う</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133,クロス集計!$A$1135,クロス集計!$A$1137,クロス集計!$A$1139,クロス集計!$A$1141</c:f>
              <c:strCache>
                <c:ptCount val="5"/>
                <c:pt idx="0">
                  <c:v>保育園</c:v>
                </c:pt>
                <c:pt idx="1">
                  <c:v>小学校低学年</c:v>
                </c:pt>
                <c:pt idx="2">
                  <c:v>小学校高学年</c:v>
                </c:pt>
                <c:pt idx="3">
                  <c:v>中学生</c:v>
                </c:pt>
                <c:pt idx="4">
                  <c:v>高校生</c:v>
                </c:pt>
              </c:strCache>
            </c:strRef>
          </c:cat>
          <c:val>
            <c:numRef>
              <c:f>クロス集計!$D$1134,クロス集計!$D$1136,クロス集計!$D$1138,クロス集計!$D$1140,クロス集計!$D$1142</c:f>
              <c:numCache>
                <c:formatCode>General</c:formatCode>
                <c:ptCount val="5"/>
                <c:pt idx="0">
                  <c:v>49.4539781591264</c:v>
                </c:pt>
                <c:pt idx="1">
                  <c:v>39.6825396825397</c:v>
                </c:pt>
                <c:pt idx="2">
                  <c:v>36.4191251271618</c:v>
                </c:pt>
                <c:pt idx="3">
                  <c:v>32.3372465314835</c:v>
                </c:pt>
                <c:pt idx="4">
                  <c:v>32.7848101265823</c:v>
                </c:pt>
              </c:numCache>
            </c:numRef>
          </c:val>
        </c:ser>
        <c:ser>
          <c:idx val="2"/>
          <c:order val="2"/>
          <c:tx>
            <c:strRef>
              <c:f>クロス集計!$E$1132</c:f>
              <c:strCache>
                <c:ptCount val="1"/>
                <c:pt idx="0">
                  <c:v>どちらかというとそう思わない</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133,クロス集計!$A$1135,クロス集計!$A$1137,クロス集計!$A$1139,クロス集計!$A$1141</c:f>
              <c:strCache>
                <c:ptCount val="5"/>
                <c:pt idx="0">
                  <c:v>保育園</c:v>
                </c:pt>
                <c:pt idx="1">
                  <c:v>小学校低学年</c:v>
                </c:pt>
                <c:pt idx="2">
                  <c:v>小学校高学年</c:v>
                </c:pt>
                <c:pt idx="3">
                  <c:v>中学生</c:v>
                </c:pt>
                <c:pt idx="4">
                  <c:v>高校生</c:v>
                </c:pt>
              </c:strCache>
            </c:strRef>
          </c:cat>
          <c:val>
            <c:numRef>
              <c:f>クロス集計!$E$1134,クロス集計!$E$1136,クロス集計!$E$1138,クロス集計!$E$1140,クロス集計!$E$1142</c:f>
              <c:numCache>
                <c:formatCode>General</c:formatCode>
                <c:ptCount val="5"/>
                <c:pt idx="0">
                  <c:v>21.5288611544462</c:v>
                </c:pt>
                <c:pt idx="1">
                  <c:v>27.6190476190476</c:v>
                </c:pt>
                <c:pt idx="2">
                  <c:v>20.9562563580875</c:v>
                </c:pt>
                <c:pt idx="3">
                  <c:v>24.5464247598719</c:v>
                </c:pt>
                <c:pt idx="4">
                  <c:v>26.9620253164557</c:v>
                </c:pt>
              </c:numCache>
            </c:numRef>
          </c:val>
        </c:ser>
        <c:ser>
          <c:idx val="3"/>
          <c:order val="3"/>
          <c:tx>
            <c:strRef>
              <c:f>クロス集計!$F$1132</c:f>
              <c:strCache>
                <c:ptCount val="1"/>
                <c:pt idx="0">
                  <c:v>そう思わない</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133,クロス集計!$A$1135,クロス集計!$A$1137,クロス集計!$A$1139,クロス集計!$A$1141</c:f>
              <c:strCache>
                <c:ptCount val="5"/>
                <c:pt idx="0">
                  <c:v>保育園</c:v>
                </c:pt>
                <c:pt idx="1">
                  <c:v>小学校低学年</c:v>
                </c:pt>
                <c:pt idx="2">
                  <c:v>小学校高学年</c:v>
                </c:pt>
                <c:pt idx="3">
                  <c:v>中学生</c:v>
                </c:pt>
                <c:pt idx="4">
                  <c:v>高校生</c:v>
                </c:pt>
              </c:strCache>
            </c:strRef>
          </c:cat>
          <c:val>
            <c:numRef>
              <c:f>クロス集計!$F$1134,クロス集計!$F$1136,クロス集計!$F$1138,クロス集計!$F$1140,クロス集計!$F$1142</c:f>
              <c:numCache>
                <c:formatCode>General</c:formatCode>
                <c:ptCount val="5"/>
                <c:pt idx="0">
                  <c:v>4.36817472698908</c:v>
                </c:pt>
                <c:pt idx="1">
                  <c:v>6.45502645502646</c:v>
                </c:pt>
                <c:pt idx="2">
                  <c:v>8.34181078331638</c:v>
                </c:pt>
                <c:pt idx="3">
                  <c:v>11.5261472785486</c:v>
                </c:pt>
                <c:pt idx="4">
                  <c:v>13.2911392405063</c:v>
                </c:pt>
              </c:numCache>
            </c:numRef>
          </c:val>
        </c:ser>
        <c:ser>
          <c:idx val="4"/>
          <c:order val="4"/>
          <c:tx>
            <c:strRef>
              <c:f>クロス集計!$G$1132</c:f>
              <c:strCache>
                <c:ptCount val="1"/>
                <c:pt idx="0">
                  <c:v>未記入</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クロス集計!$A$1133,クロス集計!$A$1135,クロス集計!$A$1137,クロス集計!$A$1139,クロス集計!$A$1141</c:f>
              <c:strCache>
                <c:ptCount val="5"/>
                <c:pt idx="0">
                  <c:v>保育園</c:v>
                </c:pt>
                <c:pt idx="1">
                  <c:v>小学校低学年</c:v>
                </c:pt>
                <c:pt idx="2">
                  <c:v>小学校高学年</c:v>
                </c:pt>
                <c:pt idx="3">
                  <c:v>中学生</c:v>
                </c:pt>
                <c:pt idx="4">
                  <c:v>高校生</c:v>
                </c:pt>
              </c:strCache>
            </c:strRef>
          </c:cat>
          <c:val>
            <c:numRef>
              <c:f>クロス集計!$G$1134,クロス集計!$G$1136,クロス集計!$G$1138,クロス集計!$G$1140,クロス集計!$G$1142</c:f>
              <c:numCache>
                <c:formatCode>General</c:formatCode>
                <c:ptCount val="5"/>
                <c:pt idx="0">
                  <c:v>1.71606864274571</c:v>
                </c:pt>
                <c:pt idx="1">
                  <c:v>1.26984126984127</c:v>
                </c:pt>
                <c:pt idx="2">
                  <c:v>1.01729399796541</c:v>
                </c:pt>
                <c:pt idx="3">
                  <c:v>0.213447171824973</c:v>
                </c:pt>
                <c:pt idx="4">
                  <c:v>0.759493670886076</c:v>
                </c:pt>
              </c:numCache>
            </c:numRef>
          </c:val>
        </c:ser>
        <c:gapWidth val="150"/>
        <c:overlap val="100"/>
        <c:axId val="42671409"/>
        <c:axId val="84089345"/>
      </c:barChart>
      <c:catAx>
        <c:axId val="42671409"/>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089345"/>
        <c:crossesAt val="0"/>
        <c:auto val="1"/>
        <c:lblAlgn val="ctr"/>
        <c:lblOffset val="100"/>
        <c:noMultiLvlLbl val="0"/>
      </c:catAx>
      <c:valAx>
        <c:axId val="84089345"/>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１４嫌いなものも食べるようにしていますか</a:t>
                </a:r>
              </a:p>
            </c:rich>
          </c:tx>
          <c:layout>
            <c:manualLayout>
              <c:xMode val="edge"/>
              <c:yMode val="edge"/>
              <c:x val="0.354980678402748"/>
              <c:y val="0.905655686761964"/>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42671409"/>
        <c:crossesAt val="1"/>
        <c:crossBetween val="midCat"/>
      </c:valAx>
      <c:spPr>
        <a:noFill/>
        <a:ln w="12600">
          <a:solidFill>
            <a:srgbClr val="000000"/>
          </a:solidFill>
          <a:round/>
        </a:ln>
      </c:spPr>
    </c:plotArea>
    <c:legend>
      <c:legendPos val="r"/>
      <c:layout>
        <c:manualLayout>
          <c:xMode val="edge"/>
          <c:yMode val="edge"/>
          <c:x val="0.0545298411335337"/>
          <c:y val="0.877066500932256"/>
          <c:w val="0.859596393301846"/>
          <c:h val="0.0745804847731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33368822642179"/>
          <c:w val="1"/>
          <c:h val="0.828497915003105"/>
        </c:manualLayout>
      </c:layout>
      <c:barChart>
        <c:barDir val="bar"/>
        <c:grouping val="percentStacked"/>
        <c:varyColors val="0"/>
        <c:ser>
          <c:idx val="0"/>
          <c:order val="0"/>
          <c:tx>
            <c:strRef>
              <c:f>クロス集計!$C$1166</c:f>
              <c:strCache>
                <c:ptCount val="1"/>
                <c:pt idx="0">
                  <c:v>そう思う</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167:$B$1167,クロス集計!$B$1169,クロス集計!$A$1171:$B$1171,クロス集計!$B$1173,クロス集計!$A$1175:$B$1175,クロス集計!$B$1177,クロス集計!$A$1179:$B$1179,クロス集計!$B$1181,クロス集計!$A$1183:$B$1183,クロス集計!$B$1185</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C$1168,クロス集計!$C$1170,クロス集計!$C$1172,クロス集計!$C$1174,クロス集計!$C$1176,クロス集計!$C$1178,クロス集計!$C$1180,クロス集計!$C$1182,クロス集計!$C$1184,クロス集計!$C$1186</c:f>
              <c:numCache>
                <c:formatCode>General</c:formatCode>
                <c:ptCount val="10"/>
                <c:pt idx="0">
                  <c:v>22.1884498480243</c:v>
                </c:pt>
                <c:pt idx="1">
                  <c:v>23.7179487179487</c:v>
                </c:pt>
                <c:pt idx="2">
                  <c:v>23.9406779661017</c:v>
                </c:pt>
                <c:pt idx="3">
                  <c:v>26.0042283298097</c:v>
                </c:pt>
                <c:pt idx="4">
                  <c:v>34.6613545816733</c:v>
                </c:pt>
                <c:pt idx="5">
                  <c:v>31.8087318087318</c:v>
                </c:pt>
                <c:pt idx="6">
                  <c:v>36.3636363636364</c:v>
                </c:pt>
                <c:pt idx="7">
                  <c:v>25.7918552036199</c:v>
                </c:pt>
                <c:pt idx="8">
                  <c:v>28.7206266318538</c:v>
                </c:pt>
                <c:pt idx="9">
                  <c:v>23.8329238329238</c:v>
                </c:pt>
              </c:numCache>
            </c:numRef>
          </c:val>
        </c:ser>
        <c:ser>
          <c:idx val="1"/>
          <c:order val="1"/>
          <c:tx>
            <c:strRef>
              <c:f>クロス集計!$D$1166</c:f>
              <c:strCache>
                <c:ptCount val="1"/>
                <c:pt idx="0">
                  <c:v>どちらかというとそう思う</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167:$B$1167,クロス集計!$B$1169,クロス集計!$A$1171:$B$1171,クロス集計!$B$1173,クロス集計!$A$1175:$B$1175,クロス集計!$B$1177,クロス集計!$A$1179:$B$1179,クロス集計!$B$1181,クロス集計!$A$1183:$B$1183,クロス集計!$B$1185</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D$1168,クロス集計!$D$1170,クロス集計!$D$1172,クロス集計!$D$1174,クロス集計!$D$1176,クロス集計!$D$1178,クロス集計!$D$1180,クロス集計!$D$1182,クロス集計!$D$1184,クロス集計!$D$1186</c:f>
              <c:numCache>
                <c:formatCode>General</c:formatCode>
                <c:ptCount val="10"/>
                <c:pt idx="0">
                  <c:v>46.8085106382979</c:v>
                </c:pt>
                <c:pt idx="1">
                  <c:v>52.2435897435897</c:v>
                </c:pt>
                <c:pt idx="2">
                  <c:v>38.771186440678</c:v>
                </c:pt>
                <c:pt idx="3">
                  <c:v>40.5919661733615</c:v>
                </c:pt>
                <c:pt idx="4">
                  <c:v>34.4621513944223</c:v>
                </c:pt>
                <c:pt idx="5">
                  <c:v>38.4615384615385</c:v>
                </c:pt>
                <c:pt idx="6">
                  <c:v>29.0909090909091</c:v>
                </c:pt>
                <c:pt idx="7">
                  <c:v>35.972850678733</c:v>
                </c:pt>
                <c:pt idx="8">
                  <c:v>34.2036553524804</c:v>
                </c:pt>
                <c:pt idx="9">
                  <c:v>31.4496314496315</c:v>
                </c:pt>
              </c:numCache>
            </c:numRef>
          </c:val>
        </c:ser>
        <c:ser>
          <c:idx val="2"/>
          <c:order val="2"/>
          <c:tx>
            <c:strRef>
              <c:f>クロス集計!$E$1166</c:f>
              <c:strCache>
                <c:ptCount val="1"/>
                <c:pt idx="0">
                  <c:v>どちらかというとそう思わない</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167:$B$1167,クロス集計!$B$1169,クロス集計!$A$1171:$B$1171,クロス集計!$B$1173,クロス集計!$A$1175:$B$1175,クロス集計!$B$1177,クロス集計!$A$1179:$B$1179,クロス集計!$B$1181,クロス集計!$A$1183:$B$1183,クロス集計!$B$1185</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E$1168,クロス集計!$E$1170,クロス集計!$E$1172,クロス集計!$E$1174,クロス集計!$E$1176,クロス集計!$E$1178,クロス集計!$E$1180,クロス集計!$E$1182,クロス集計!$E$1184,クロス集計!$E$1186</c:f>
              <c:numCache>
                <c:formatCode>General</c:formatCode>
                <c:ptCount val="10"/>
                <c:pt idx="0">
                  <c:v>23.7082066869301</c:v>
                </c:pt>
                <c:pt idx="1">
                  <c:v>19.2307692307692</c:v>
                </c:pt>
                <c:pt idx="2">
                  <c:v>29.0254237288136</c:v>
                </c:pt>
                <c:pt idx="3">
                  <c:v>26.215644820296</c:v>
                </c:pt>
                <c:pt idx="4">
                  <c:v>20.5179282868526</c:v>
                </c:pt>
                <c:pt idx="5">
                  <c:v>21.4137214137214</c:v>
                </c:pt>
                <c:pt idx="6">
                  <c:v>23.4343434343434</c:v>
                </c:pt>
                <c:pt idx="7">
                  <c:v>25.7918552036199</c:v>
                </c:pt>
                <c:pt idx="8">
                  <c:v>23.7597911227154</c:v>
                </c:pt>
                <c:pt idx="9">
                  <c:v>29.97542997543</c:v>
                </c:pt>
              </c:numCache>
            </c:numRef>
          </c:val>
        </c:ser>
        <c:ser>
          <c:idx val="3"/>
          <c:order val="3"/>
          <c:tx>
            <c:strRef>
              <c:f>クロス集計!$F$1166</c:f>
              <c:strCache>
                <c:ptCount val="1"/>
                <c:pt idx="0">
                  <c:v>そう思わない</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167:$B$1167,クロス集計!$B$1169,クロス集計!$A$1171:$B$1171,クロス集計!$B$1173,クロス集計!$A$1175:$B$1175,クロス集計!$B$1177,クロス集計!$A$1179:$B$1179,クロス集計!$B$1181,クロス集計!$A$1183:$B$1183,クロス集計!$B$1185</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F$1168,クロス集計!$F$1170,クロス集計!$F$1172,クロス集計!$F$1174,クロス集計!$F$1176,クロス集計!$F$1178,クロス集計!$F$1180,クロス集計!$F$1182,クロス集計!$F$1184,クロス集計!$F$1186</c:f>
              <c:numCache>
                <c:formatCode>General</c:formatCode>
                <c:ptCount val="10"/>
                <c:pt idx="0">
                  <c:v>5.47112462006079</c:v>
                </c:pt>
                <c:pt idx="1">
                  <c:v>3.20512820512821</c:v>
                </c:pt>
                <c:pt idx="2">
                  <c:v>6.99152542372881</c:v>
                </c:pt>
                <c:pt idx="3">
                  <c:v>5.91966173361522</c:v>
                </c:pt>
                <c:pt idx="4">
                  <c:v>9.36254980079681</c:v>
                </c:pt>
                <c:pt idx="5">
                  <c:v>7.27650727650728</c:v>
                </c:pt>
                <c:pt idx="6">
                  <c:v>10.7070707070707</c:v>
                </c:pt>
                <c:pt idx="7">
                  <c:v>12.4434389140272</c:v>
                </c:pt>
                <c:pt idx="8">
                  <c:v>12.7937336814621</c:v>
                </c:pt>
                <c:pt idx="9">
                  <c:v>13.7592137592138</c:v>
                </c:pt>
              </c:numCache>
            </c:numRef>
          </c:val>
        </c:ser>
        <c:ser>
          <c:idx val="4"/>
          <c:order val="4"/>
          <c:tx>
            <c:strRef>
              <c:f>クロス集計!$G$1166</c:f>
              <c:strCache>
                <c:ptCount val="1"/>
                <c:pt idx="0">
                  <c:v>未記入</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167:$B$1167,クロス集計!$B$1169,クロス集計!$A$1171:$B$1171,クロス集計!$B$1173,クロス集計!$A$1175:$B$1175,クロス集計!$B$1177,クロス集計!$A$1179:$B$1179,クロス集計!$B$1181,クロス集計!$A$1183:$B$1183,クロス集計!$B$1185</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G$1168,クロス集計!$G$1170,クロス集計!$G$1172,クロス集計!$G$1174,クロス集計!$G$1176,クロス集計!$G$1178,クロス集計!$G$1180,クロス集計!$G$1182,クロス集計!$G$1184,クロス集計!$G$1186</c:f>
              <c:numCache>
                <c:formatCode>General</c:formatCode>
                <c:ptCount val="10"/>
                <c:pt idx="0">
                  <c:v>1.82370820668693</c:v>
                </c:pt>
                <c:pt idx="1">
                  <c:v>1.6025641025641</c:v>
                </c:pt>
                <c:pt idx="2">
                  <c:v>1.27118644067797</c:v>
                </c:pt>
                <c:pt idx="3">
                  <c:v>1.26849894291755</c:v>
                </c:pt>
                <c:pt idx="4">
                  <c:v>0.99601593625498</c:v>
                </c:pt>
                <c:pt idx="5">
                  <c:v>1.03950103950104</c:v>
                </c:pt>
                <c:pt idx="6">
                  <c:v>0.404040404040404</c:v>
                </c:pt>
                <c:pt idx="7">
                  <c:v>0</c:v>
                </c:pt>
                <c:pt idx="8">
                  <c:v>0.522193211488251</c:v>
                </c:pt>
                <c:pt idx="9">
                  <c:v>0.982800982800983</c:v>
                </c:pt>
              </c:numCache>
            </c:numRef>
          </c:val>
        </c:ser>
        <c:gapWidth val="150"/>
        <c:overlap val="100"/>
        <c:axId val="97642278"/>
        <c:axId val="50057159"/>
      </c:barChart>
      <c:catAx>
        <c:axId val="97642278"/>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057159"/>
        <c:crossesAt val="0"/>
        <c:auto val="1"/>
        <c:lblAlgn val="ctr"/>
        <c:lblOffset val="100"/>
        <c:noMultiLvlLbl val="0"/>
      </c:catAx>
      <c:valAx>
        <c:axId val="50057159"/>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１４嫌いなものも食べるようにしていますか（性別）</a:t>
                </a:r>
              </a:p>
            </c:rich>
          </c:tx>
          <c:layout>
            <c:manualLayout>
              <c:xMode val="edge"/>
              <c:yMode val="edge"/>
              <c:x val="0.115214578391201"/>
              <c:y val="0.738887410167687"/>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97642278"/>
        <c:crossesAt val="1"/>
        <c:crossBetween val="midCat"/>
      </c:valAx>
      <c:spPr>
        <a:noFill/>
        <a:ln w="12600">
          <a:solidFill>
            <a:srgbClr val="000000"/>
          </a:solidFill>
          <a:round/>
        </a:ln>
      </c:spPr>
    </c:plotArea>
    <c:legend>
      <c:legendPos val="r"/>
      <c:layout>
        <c:manualLayout>
          <c:xMode val="edge"/>
          <c:yMode val="edge"/>
          <c:x val="0.0543454819926677"/>
          <c:y val="0.91118800461361"/>
          <c:w val="0.859715333189562"/>
          <c:h val="0.05323396326856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82745686421605"/>
          <c:w val="1"/>
          <c:h val="0.819298574643661"/>
        </c:manualLayout>
      </c:layout>
      <c:barChart>
        <c:barDir val="bar"/>
        <c:grouping val="percentStacked"/>
        <c:varyColors val="0"/>
        <c:ser>
          <c:idx val="0"/>
          <c:order val="0"/>
          <c:tx>
            <c:strRef>
              <c:f>クロス集計!$C$1258</c:f>
              <c:strCache>
                <c:ptCount val="1"/>
                <c:pt idx="0">
                  <c:v>そう思う</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259:$B$1259,クロス集計!$B$1261,クロス集計!$A$1263:$B$1263,クロス集計!$B$1265,クロス集計!$A$1267:$B$1267,クロス集計!$B$1269,クロス集計!$A$1271:$B$1271,クロス集計!$B$1273,クロス集計!$A$1275:$B$1275,クロス集計!$B$1277</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C$1260,クロス集計!$C$1262,クロス集計!$C$1264,クロス集計!$C$1266,クロス集計!$C$1268,クロス集計!$C$1270,クロス集計!$C$1272,クロス集計!$C$1274,クロス集計!$C$1276,クロス集計!$C$1278</c:f>
              <c:numCache>
                <c:formatCode>General</c:formatCode>
                <c:ptCount val="10"/>
                <c:pt idx="0">
                  <c:v>51.063829787234</c:v>
                </c:pt>
                <c:pt idx="1">
                  <c:v>52.5641025641026</c:v>
                </c:pt>
                <c:pt idx="2">
                  <c:v>47.0338983050848</c:v>
                </c:pt>
                <c:pt idx="3">
                  <c:v>56.8710359408034</c:v>
                </c:pt>
                <c:pt idx="4">
                  <c:v>57.7689243027889</c:v>
                </c:pt>
                <c:pt idx="5">
                  <c:v>55.0935550935551</c:v>
                </c:pt>
                <c:pt idx="6">
                  <c:v>48.6868686868687</c:v>
                </c:pt>
                <c:pt idx="7">
                  <c:v>52.262443438914</c:v>
                </c:pt>
                <c:pt idx="8">
                  <c:v>35.7702349869452</c:v>
                </c:pt>
                <c:pt idx="9">
                  <c:v>45.945945945946</c:v>
                </c:pt>
              </c:numCache>
            </c:numRef>
          </c:val>
        </c:ser>
        <c:ser>
          <c:idx val="1"/>
          <c:order val="1"/>
          <c:tx>
            <c:strRef>
              <c:f>クロス集計!$D$1258</c:f>
              <c:strCache>
                <c:ptCount val="1"/>
                <c:pt idx="0">
                  <c:v>どちらかというとそう思う</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259:$B$1259,クロス集計!$B$1261,クロス集計!$A$1263:$B$1263,クロス集計!$B$1265,クロス集計!$A$1267:$B$1267,クロス集計!$B$1269,クロス集計!$A$1271:$B$1271,クロス集計!$B$1273,クロス集計!$A$1275:$B$1275,クロス集計!$B$1277</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D$1260,クロス集計!$D$1262,クロス集計!$D$1264,クロス集計!$D$1266,クロス集計!$D$1268,クロス集計!$D$1270,クロス集計!$D$1272,クロス集計!$D$1274,クロス集計!$D$1276,クロス集計!$D$1278</c:f>
              <c:numCache>
                <c:formatCode>General</c:formatCode>
                <c:ptCount val="10"/>
                <c:pt idx="0">
                  <c:v>41.9452887537994</c:v>
                </c:pt>
                <c:pt idx="1">
                  <c:v>41.3461538461539</c:v>
                </c:pt>
                <c:pt idx="2">
                  <c:v>42.5847457627119</c:v>
                </c:pt>
                <c:pt idx="3">
                  <c:v>32.76955602537</c:v>
                </c:pt>
                <c:pt idx="4">
                  <c:v>30.0796812749004</c:v>
                </c:pt>
                <c:pt idx="5">
                  <c:v>32.8482328482329</c:v>
                </c:pt>
                <c:pt idx="6">
                  <c:v>33.3333333333333</c:v>
                </c:pt>
                <c:pt idx="7">
                  <c:v>32.3529411764706</c:v>
                </c:pt>
                <c:pt idx="8">
                  <c:v>37.597911227154</c:v>
                </c:pt>
                <c:pt idx="9">
                  <c:v>33.4152334152334</c:v>
                </c:pt>
              </c:numCache>
            </c:numRef>
          </c:val>
        </c:ser>
        <c:ser>
          <c:idx val="2"/>
          <c:order val="2"/>
          <c:tx>
            <c:strRef>
              <c:f>クロス集計!$E$1258</c:f>
              <c:strCache>
                <c:ptCount val="1"/>
                <c:pt idx="0">
                  <c:v>どちらかというとそう思わない</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259:$B$1259,クロス集計!$B$1261,クロス集計!$A$1263:$B$1263,クロス集計!$B$1265,クロス集計!$A$1267:$B$1267,クロス集計!$B$1269,クロス集計!$A$1271:$B$1271,クロス集計!$B$1273,クロス集計!$A$1275:$B$1275,クロス集計!$B$1277</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E$1260,クロス集計!$E$1262,クロス集計!$E$1264,クロス集計!$E$1266,クロス集計!$E$1268,クロス集計!$E$1270,クロス集計!$E$1272,クロス集計!$E$1274,クロス集計!$E$1276,クロス集計!$E$1278</c:f>
              <c:numCache>
                <c:formatCode>General</c:formatCode>
                <c:ptCount val="10"/>
                <c:pt idx="0">
                  <c:v>5.16717325227964</c:v>
                </c:pt>
                <c:pt idx="1">
                  <c:v>5.12820512820513</c:v>
                </c:pt>
                <c:pt idx="2">
                  <c:v>7.83898305084746</c:v>
                </c:pt>
                <c:pt idx="3">
                  <c:v>8.0338266384778</c:v>
                </c:pt>
                <c:pt idx="4">
                  <c:v>8.56573705179283</c:v>
                </c:pt>
                <c:pt idx="5">
                  <c:v>8.73180873180873</c:v>
                </c:pt>
                <c:pt idx="6">
                  <c:v>11.9191919191919</c:v>
                </c:pt>
                <c:pt idx="7">
                  <c:v>10.8597285067873</c:v>
                </c:pt>
                <c:pt idx="8">
                  <c:v>15.9268929503916</c:v>
                </c:pt>
                <c:pt idx="9">
                  <c:v>11.7936117936118</c:v>
                </c:pt>
              </c:numCache>
            </c:numRef>
          </c:val>
        </c:ser>
        <c:ser>
          <c:idx val="3"/>
          <c:order val="3"/>
          <c:tx>
            <c:strRef>
              <c:f>クロス集計!$F$1258</c:f>
              <c:strCache>
                <c:ptCount val="1"/>
                <c:pt idx="0">
                  <c:v>そう思わない</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259:$B$1259,クロス集計!$B$1261,クロス集計!$A$1263:$B$1263,クロス集計!$B$1265,クロス集計!$A$1267:$B$1267,クロス集計!$B$1269,クロス集計!$A$1271:$B$1271,クロス集計!$B$1273,クロス集計!$A$1275:$B$1275,クロス集計!$B$1277</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F$1260,クロス集計!$F$1262,クロス集計!$F$1264,クロス集計!$F$1266,クロス集計!$F$1268,クロス集計!$F$1270,クロス集計!$F$1272,クロス集計!$F$1274,クロス集計!$F$1276,クロス集計!$F$1278</c:f>
              <c:numCache>
                <c:formatCode>General</c:formatCode>
                <c:ptCount val="10"/>
                <c:pt idx="0">
                  <c:v>1.21580547112462</c:v>
                </c:pt>
                <c:pt idx="1">
                  <c:v>0.641025641025641</c:v>
                </c:pt>
                <c:pt idx="2">
                  <c:v>1.69491525423729</c:v>
                </c:pt>
                <c:pt idx="3">
                  <c:v>1.26849894291755</c:v>
                </c:pt>
                <c:pt idx="4">
                  <c:v>2.78884462151394</c:v>
                </c:pt>
                <c:pt idx="5">
                  <c:v>2.7027027027027</c:v>
                </c:pt>
                <c:pt idx="6">
                  <c:v>5.65656565656566</c:v>
                </c:pt>
                <c:pt idx="7">
                  <c:v>4.52488687782805</c:v>
                </c:pt>
                <c:pt idx="8">
                  <c:v>9.92167101827676</c:v>
                </c:pt>
                <c:pt idx="9">
                  <c:v>7.86240786240786</c:v>
                </c:pt>
              </c:numCache>
            </c:numRef>
          </c:val>
        </c:ser>
        <c:ser>
          <c:idx val="4"/>
          <c:order val="4"/>
          <c:tx>
            <c:strRef>
              <c:f>クロス集計!$G$1258</c:f>
              <c:strCache>
                <c:ptCount val="1"/>
                <c:pt idx="0">
                  <c:v>未記入</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259:$B$1259,クロス集計!$B$1261,クロス集計!$A$1263:$B$1263,クロス集計!$B$1265,クロス集計!$A$1267:$B$1267,クロス集計!$B$1269,クロス集計!$A$1271:$B$1271,クロス集計!$B$1273,クロス集計!$A$1275:$B$1275,クロス集計!$B$1277</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G$1260,クロス集計!$G$1262,クロス集計!$G$1264,クロス集計!$G$1266,クロス集計!$G$1268,クロス集計!$G$1270,クロス集計!$G$1272,クロス集計!$G$1274,クロス集計!$G$1276,クロス集計!$G$1278</c:f>
              <c:numCache>
                <c:formatCode>General</c:formatCode>
                <c:ptCount val="10"/>
                <c:pt idx="0">
                  <c:v>0.60790273556231</c:v>
                </c:pt>
                <c:pt idx="1">
                  <c:v>0.320512820512821</c:v>
                </c:pt>
                <c:pt idx="2">
                  <c:v>0.847457627118644</c:v>
                </c:pt>
                <c:pt idx="3">
                  <c:v>1.05708245243129</c:v>
                </c:pt>
                <c:pt idx="4">
                  <c:v>0.796812749003984</c:v>
                </c:pt>
                <c:pt idx="5">
                  <c:v>0.623700623700624</c:v>
                </c:pt>
                <c:pt idx="6">
                  <c:v>0.404040404040404</c:v>
                </c:pt>
                <c:pt idx="7">
                  <c:v>0</c:v>
                </c:pt>
                <c:pt idx="8">
                  <c:v>0.783289817232376</c:v>
                </c:pt>
                <c:pt idx="9">
                  <c:v>0.982800982800983</c:v>
                </c:pt>
              </c:numCache>
            </c:numRef>
          </c:val>
        </c:ser>
        <c:gapWidth val="150"/>
        <c:overlap val="100"/>
        <c:axId val="5666522"/>
        <c:axId val="89901720"/>
      </c:barChart>
      <c:catAx>
        <c:axId val="5666522"/>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901720"/>
        <c:crossesAt val="0"/>
        <c:auto val="1"/>
        <c:lblAlgn val="ctr"/>
        <c:lblOffset val="100"/>
        <c:noMultiLvlLbl val="0"/>
      </c:catAx>
      <c:valAx>
        <c:axId val="89901720"/>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１５食事中に会話をすることが多いですか（性別）</a:t>
                </a:r>
              </a:p>
            </c:rich>
          </c:tx>
          <c:layout>
            <c:manualLayout>
              <c:xMode val="edge"/>
              <c:yMode val="edge"/>
              <c:x val="0.105944958073533"/>
              <c:y val="0.768567141785446"/>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5666522"/>
        <c:crossesAt val="1"/>
        <c:crossBetween val="midCat"/>
      </c:valAx>
      <c:spPr>
        <a:noFill/>
        <a:ln w="12600">
          <a:solidFill>
            <a:srgbClr val="000000"/>
          </a:solidFill>
          <a:round/>
        </a:ln>
      </c:spPr>
    </c:plotArea>
    <c:legend>
      <c:legendPos val="r"/>
      <c:layout>
        <c:manualLayout>
          <c:xMode val="edge"/>
          <c:yMode val="edge"/>
          <c:x val="0.0547731670608471"/>
          <c:y val="0.906507876969242"/>
          <c:w val="0.859008815308536"/>
          <c:h val="0.05626406601650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125683060109"/>
          <c:y val="0.144889136801004"/>
          <c:w val="0.973934426229508"/>
          <c:h val="0.657230511783573"/>
        </c:manualLayout>
      </c:layout>
      <c:barChart>
        <c:barDir val="bar"/>
        <c:grouping val="percentStacked"/>
        <c:varyColors val="0"/>
        <c:ser>
          <c:idx val="0"/>
          <c:order val="0"/>
          <c:tx>
            <c:strRef>
              <c:f>クロス集計!$C$1308</c:f>
              <c:strCache>
                <c:ptCount val="1"/>
                <c:pt idx="0">
                  <c:v>ほとんど毎日手伝う（作る）</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309,クロス集計!$A$1311,クロス集計!$A$1313,クロス集計!$A$1315,クロス集計!$A$1317</c:f>
              <c:strCache>
                <c:ptCount val="5"/>
                <c:pt idx="0">
                  <c:v>保育園</c:v>
                </c:pt>
                <c:pt idx="1">
                  <c:v>小学校低学年</c:v>
                </c:pt>
                <c:pt idx="2">
                  <c:v>小学校高学年</c:v>
                </c:pt>
                <c:pt idx="3">
                  <c:v>中学生</c:v>
                </c:pt>
                <c:pt idx="4">
                  <c:v>高校生</c:v>
                </c:pt>
              </c:strCache>
            </c:strRef>
          </c:cat>
          <c:val>
            <c:numRef>
              <c:f>クロス集計!$C$1310,クロス集計!$C$1312,クロス集計!$C$1314,クロス集計!$C$1316,クロス集計!$C$1318</c:f>
              <c:numCache>
                <c:formatCode>General</c:formatCode>
                <c:ptCount val="5"/>
                <c:pt idx="0">
                  <c:v>5.46021840873635</c:v>
                </c:pt>
                <c:pt idx="1">
                  <c:v>5.5026455026455</c:v>
                </c:pt>
                <c:pt idx="2">
                  <c:v>13.4282807731434</c:v>
                </c:pt>
                <c:pt idx="3">
                  <c:v>11.632870864461</c:v>
                </c:pt>
                <c:pt idx="4">
                  <c:v>9.87341772151899</c:v>
                </c:pt>
              </c:numCache>
            </c:numRef>
          </c:val>
        </c:ser>
        <c:ser>
          <c:idx val="1"/>
          <c:order val="1"/>
          <c:tx>
            <c:strRef>
              <c:f>クロス集計!$D$1308</c:f>
              <c:strCache>
                <c:ptCount val="1"/>
                <c:pt idx="0">
                  <c:v>１週間に３～５回手伝う（作る）</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309,クロス集計!$A$1311,クロス集計!$A$1313,クロス集計!$A$1315,クロス集計!$A$1317</c:f>
              <c:strCache>
                <c:ptCount val="5"/>
                <c:pt idx="0">
                  <c:v>保育園</c:v>
                </c:pt>
                <c:pt idx="1">
                  <c:v>小学校低学年</c:v>
                </c:pt>
                <c:pt idx="2">
                  <c:v>小学校高学年</c:v>
                </c:pt>
                <c:pt idx="3">
                  <c:v>中学生</c:v>
                </c:pt>
                <c:pt idx="4">
                  <c:v>高校生</c:v>
                </c:pt>
              </c:strCache>
            </c:strRef>
          </c:cat>
          <c:val>
            <c:numRef>
              <c:f>クロス集計!$D$1310,クロス集計!$D$1312,クロス集計!$D$1314,クロス集計!$D$1316,クロス集計!$D$1318</c:f>
              <c:numCache>
                <c:formatCode>General</c:formatCode>
                <c:ptCount val="5"/>
                <c:pt idx="0">
                  <c:v>13.7285491419657</c:v>
                </c:pt>
                <c:pt idx="1">
                  <c:v>11.6402116402116</c:v>
                </c:pt>
                <c:pt idx="2">
                  <c:v>16.3784333672431</c:v>
                </c:pt>
                <c:pt idx="3">
                  <c:v>16.5421558164354</c:v>
                </c:pt>
                <c:pt idx="4">
                  <c:v>13.5443037974684</c:v>
                </c:pt>
              </c:numCache>
            </c:numRef>
          </c:val>
        </c:ser>
        <c:ser>
          <c:idx val="2"/>
          <c:order val="2"/>
          <c:tx>
            <c:strRef>
              <c:f>クロス集計!$E$1308</c:f>
              <c:strCache>
                <c:ptCount val="1"/>
                <c:pt idx="0">
                  <c:v>１週間に１～２回手伝う（作る）</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309,クロス集計!$A$1311,クロス集計!$A$1313,クロス集計!$A$1315,クロス集計!$A$1317</c:f>
              <c:strCache>
                <c:ptCount val="5"/>
                <c:pt idx="0">
                  <c:v>保育園</c:v>
                </c:pt>
                <c:pt idx="1">
                  <c:v>小学校低学年</c:v>
                </c:pt>
                <c:pt idx="2">
                  <c:v>小学校高学年</c:v>
                </c:pt>
                <c:pt idx="3">
                  <c:v>中学生</c:v>
                </c:pt>
                <c:pt idx="4">
                  <c:v>高校生</c:v>
                </c:pt>
              </c:strCache>
            </c:strRef>
          </c:cat>
          <c:val>
            <c:numRef>
              <c:f>クロス集計!$E$1310,クロス集計!$E$1312,クロス集計!$E$1314,クロス集計!$E$1316,クロス集計!$E$1318</c:f>
              <c:numCache>
                <c:formatCode>General</c:formatCode>
                <c:ptCount val="5"/>
                <c:pt idx="0">
                  <c:v>46.3338533541342</c:v>
                </c:pt>
                <c:pt idx="1">
                  <c:v>51.3227513227513</c:v>
                </c:pt>
                <c:pt idx="2">
                  <c:v>40.1831129196338</c:v>
                </c:pt>
                <c:pt idx="3">
                  <c:v>41.5154749199573</c:v>
                </c:pt>
                <c:pt idx="4">
                  <c:v>38.6075949367089</c:v>
                </c:pt>
              </c:numCache>
            </c:numRef>
          </c:val>
        </c:ser>
        <c:ser>
          <c:idx val="3"/>
          <c:order val="3"/>
          <c:tx>
            <c:strRef>
              <c:f>クロス集計!$F$1308</c:f>
              <c:strCache>
                <c:ptCount val="1"/>
                <c:pt idx="0">
                  <c:v>手伝う（作る）ことはない</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309,クロス集計!$A$1311,クロス集計!$A$1313,クロス集計!$A$1315,クロス集計!$A$1317</c:f>
              <c:strCache>
                <c:ptCount val="5"/>
                <c:pt idx="0">
                  <c:v>保育園</c:v>
                </c:pt>
                <c:pt idx="1">
                  <c:v>小学校低学年</c:v>
                </c:pt>
                <c:pt idx="2">
                  <c:v>小学校高学年</c:v>
                </c:pt>
                <c:pt idx="3">
                  <c:v>中学生</c:v>
                </c:pt>
                <c:pt idx="4">
                  <c:v>高校生</c:v>
                </c:pt>
              </c:strCache>
            </c:strRef>
          </c:cat>
          <c:val>
            <c:numRef>
              <c:f>クロス集計!$F$1310,クロス集計!$F$1312,クロス集計!$F$1314,クロス集計!$F$1316,クロス集計!$F$1318</c:f>
              <c:numCache>
                <c:formatCode>General</c:formatCode>
                <c:ptCount val="5"/>
                <c:pt idx="0">
                  <c:v>33.3853354134165</c:v>
                </c:pt>
                <c:pt idx="1">
                  <c:v>30.2645502645503</c:v>
                </c:pt>
                <c:pt idx="2">
                  <c:v>28.9928789420142</c:v>
                </c:pt>
                <c:pt idx="3">
                  <c:v>29.8826040554963</c:v>
                </c:pt>
                <c:pt idx="4">
                  <c:v>37.0886075949367</c:v>
                </c:pt>
              </c:numCache>
            </c:numRef>
          </c:val>
        </c:ser>
        <c:ser>
          <c:idx val="4"/>
          <c:order val="4"/>
          <c:tx>
            <c:strRef>
              <c:f>クロス集計!$G$1308</c:f>
              <c:strCache>
                <c:ptCount val="1"/>
                <c:pt idx="0">
                  <c:v>未記入</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クロス集計!$A$1309,クロス集計!$A$1311,クロス集計!$A$1313,クロス集計!$A$1315,クロス集計!$A$1317</c:f>
              <c:strCache>
                <c:ptCount val="5"/>
                <c:pt idx="0">
                  <c:v>保育園</c:v>
                </c:pt>
                <c:pt idx="1">
                  <c:v>小学校低学年</c:v>
                </c:pt>
                <c:pt idx="2">
                  <c:v>小学校高学年</c:v>
                </c:pt>
                <c:pt idx="3">
                  <c:v>中学生</c:v>
                </c:pt>
                <c:pt idx="4">
                  <c:v>高校生</c:v>
                </c:pt>
              </c:strCache>
            </c:strRef>
          </c:cat>
          <c:val>
            <c:numRef>
              <c:f>クロス集計!$G$1310,クロス集計!$G$1312,クロス集計!$G$1314,クロス集計!$G$1316,クロス集計!$G$1318</c:f>
              <c:numCache>
                <c:formatCode>General</c:formatCode>
                <c:ptCount val="5"/>
                <c:pt idx="0">
                  <c:v>1.09204368174727</c:v>
                </c:pt>
                <c:pt idx="1">
                  <c:v>1.26984126984127</c:v>
                </c:pt>
                <c:pt idx="2">
                  <c:v>1.01729399796541</c:v>
                </c:pt>
                <c:pt idx="3">
                  <c:v>0.426894343649947</c:v>
                </c:pt>
                <c:pt idx="4">
                  <c:v>0.886075949367089</c:v>
                </c:pt>
              </c:numCache>
            </c:numRef>
          </c:val>
        </c:ser>
        <c:gapWidth val="150"/>
        <c:overlap val="100"/>
        <c:axId val="1078595"/>
        <c:axId val="81638665"/>
      </c:barChart>
      <c:catAx>
        <c:axId val="1078595"/>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638665"/>
        <c:crossesAt val="0"/>
        <c:auto val="1"/>
        <c:lblAlgn val="ctr"/>
        <c:lblOffset val="100"/>
        <c:noMultiLvlLbl val="0"/>
      </c:catAx>
      <c:valAx>
        <c:axId val="81638665"/>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１６食事作りの手伝いをしたり、自分で食事を作ることがありますか</a:t>
                </a:r>
              </a:p>
            </c:rich>
          </c:tx>
          <c:layout>
            <c:manualLayout>
              <c:xMode val="edge"/>
              <c:yMode val="edge"/>
              <c:x val="0.153989071038251"/>
              <c:y val="0.894157021335936"/>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1078595"/>
        <c:crossesAt val="1"/>
        <c:crossBetween val="midCat"/>
      </c:valAx>
      <c:spPr>
        <a:noFill/>
        <a:ln w="12600">
          <a:solidFill>
            <a:srgbClr val="000000"/>
          </a:solidFill>
          <a:round/>
        </a:ln>
      </c:spPr>
    </c:plotArea>
    <c:legend>
      <c:legendPos val="r"/>
      <c:layout>
        <c:manualLayout>
          <c:xMode val="edge"/>
          <c:yMode val="edge"/>
          <c:x val="0.0345901639344262"/>
          <c:y val="0.783712174034305"/>
          <c:w val="0.900273224043716"/>
          <c:h val="0.1672012271649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01826661484648"/>
          <c:w val="1"/>
          <c:h val="0.758550330353673"/>
        </c:manualLayout>
      </c:layout>
      <c:barChart>
        <c:barDir val="bar"/>
        <c:grouping val="percentStacked"/>
        <c:varyColors val="0"/>
        <c:ser>
          <c:idx val="0"/>
          <c:order val="0"/>
          <c:tx>
            <c:strRef>
              <c:f>クロス集計!$C$1340</c:f>
              <c:strCache>
                <c:ptCount val="1"/>
                <c:pt idx="0">
                  <c:v>ほとんど毎日手伝う（作る）</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341:$B$1341,クロス集計!$B$1343,クロス集計!$A$1345:$B$1345,クロス集計!$B$1347,クロス集計!$A$1349:$B$1349,クロス集計!$B$1351,クロス集計!$A$1353:$B$1353,クロス集計!$B$1355,クロス集計!$A$1357:$B$1357,クロス集計!$B$1359,クロス集計!$A$1359:$B$1359</c:f>
              <c:multiLvlStrCache>
                <c:ptCount val="6"/>
                <c:lvl>
                  <c:pt idx="0">
                    <c:v>男</c:v>
                  </c:pt>
                  <c:pt idx="1">
                    <c:v>男</c:v>
                  </c:pt>
                  <c:pt idx="2">
                    <c:v>男</c:v>
                  </c:pt>
                  <c:pt idx="3">
                    <c:v>男</c:v>
                  </c:pt>
                  <c:pt idx="4">
                    <c:v>男</c:v>
                  </c:pt>
                  <c:pt idx="5">
                    <c:v>女</c:v>
                  </c:pt>
                </c:lvl>
                <c:lvl>
                  <c:pt idx="0">
                    <c:v>保育園</c:v>
                  </c:pt>
                  <c:pt idx="1">
                    <c:v>女</c:v>
                  </c:pt>
                  <c:pt idx="2">
                    <c:v>小学校低学年</c:v>
                  </c:pt>
                  <c:pt idx="3">
                    <c:v>女</c:v>
                  </c:pt>
                  <c:pt idx="4">
                    <c:v>小学校高学年</c:v>
                  </c:pt>
                  <c:pt idx="5">
                    <c:v>女</c:v>
                  </c:pt>
                  <c:pt idx="6">
                    <c:v>中学生</c:v>
                  </c:pt>
                  <c:pt idx="7">
                    <c:v>女</c:v>
                  </c:pt>
                  <c:pt idx="8">
                    <c:v>高校生</c:v>
                  </c:pt>
                  <c:pt idx="10">
                    <c:v>女</c:v>
                  </c:pt>
                </c:lvl>
              </c:multiLvlStrCache>
            </c:multiLvlStrRef>
          </c:cat>
          <c:val>
            <c:numRef>
              <c:f>クロス集計!$C$1342,クロス集計!$C$1344,クロス集計!$C$1346,クロス集計!$C$1348,クロス集計!$C$1350,クロス集計!$C$1352,クロス集計!$C$1354,クロス集計!$C$1356,クロス集計!$C$1358,クロス集計!$C$1360</c:f>
              <c:numCache>
                <c:formatCode>General</c:formatCode>
                <c:ptCount val="10"/>
                <c:pt idx="0">
                  <c:v>4.55927051671733</c:v>
                </c:pt>
                <c:pt idx="1">
                  <c:v>6.41025641025641</c:v>
                </c:pt>
                <c:pt idx="2">
                  <c:v>4.23728813559322</c:v>
                </c:pt>
                <c:pt idx="3">
                  <c:v>6.76532769556025</c:v>
                </c:pt>
                <c:pt idx="4">
                  <c:v>9.9601593625498</c:v>
                </c:pt>
                <c:pt idx="5">
                  <c:v>17.0478170478171</c:v>
                </c:pt>
                <c:pt idx="6">
                  <c:v>8.68686868686869</c:v>
                </c:pt>
                <c:pt idx="7">
                  <c:v>14.9321266968326</c:v>
                </c:pt>
                <c:pt idx="8">
                  <c:v>6.26631853785901</c:v>
                </c:pt>
                <c:pt idx="9">
                  <c:v>13.2678132678133</c:v>
                </c:pt>
              </c:numCache>
            </c:numRef>
          </c:val>
        </c:ser>
        <c:ser>
          <c:idx val="1"/>
          <c:order val="1"/>
          <c:tx>
            <c:strRef>
              <c:f>クロス集計!$D$1340</c:f>
              <c:strCache>
                <c:ptCount val="1"/>
                <c:pt idx="0">
                  <c:v>１週間に３～５回手伝う（作る）</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341:$B$1341,クロス集計!$B$1343,クロス集計!$A$1345:$B$1345,クロス集計!$B$1347,クロス集計!$A$1349:$B$1349,クロス集計!$B$1351,クロス集計!$A$1353:$B$1353,クロス集計!$B$1355,クロス集計!$A$1357:$B$1357,クロス集計!$B$1359,クロス集計!$A$1359:$B$1359</c:f>
              <c:multiLvlStrCache>
                <c:ptCount val="6"/>
                <c:lvl>
                  <c:pt idx="0">
                    <c:v>男</c:v>
                  </c:pt>
                  <c:pt idx="1">
                    <c:v>男</c:v>
                  </c:pt>
                  <c:pt idx="2">
                    <c:v>男</c:v>
                  </c:pt>
                  <c:pt idx="3">
                    <c:v>男</c:v>
                  </c:pt>
                  <c:pt idx="4">
                    <c:v>男</c:v>
                  </c:pt>
                  <c:pt idx="5">
                    <c:v>女</c:v>
                  </c:pt>
                </c:lvl>
                <c:lvl>
                  <c:pt idx="0">
                    <c:v>保育園</c:v>
                  </c:pt>
                  <c:pt idx="1">
                    <c:v>女</c:v>
                  </c:pt>
                  <c:pt idx="2">
                    <c:v>小学校低学年</c:v>
                  </c:pt>
                  <c:pt idx="3">
                    <c:v>女</c:v>
                  </c:pt>
                  <c:pt idx="4">
                    <c:v>小学校高学年</c:v>
                  </c:pt>
                  <c:pt idx="5">
                    <c:v>女</c:v>
                  </c:pt>
                  <c:pt idx="6">
                    <c:v>中学生</c:v>
                  </c:pt>
                  <c:pt idx="7">
                    <c:v>女</c:v>
                  </c:pt>
                  <c:pt idx="8">
                    <c:v>高校生</c:v>
                  </c:pt>
                  <c:pt idx="10">
                    <c:v>女</c:v>
                  </c:pt>
                </c:lvl>
              </c:multiLvlStrCache>
            </c:multiLvlStrRef>
          </c:cat>
          <c:val>
            <c:numRef>
              <c:f>クロス集計!$D$1342,クロス集計!$D$1344,クロス集計!$D$1346,クロス集計!$D$1348,クロス集計!$D$1350,クロス集計!$D$1352,クロス集計!$D$1354,クロス集計!$D$1356,クロス集計!$D$1358,クロス集計!$D$1360</c:f>
              <c:numCache>
                <c:formatCode>General</c:formatCode>
                <c:ptCount val="10"/>
                <c:pt idx="0">
                  <c:v>6.99088145896657</c:v>
                </c:pt>
                <c:pt idx="1">
                  <c:v>20.8333333333333</c:v>
                </c:pt>
                <c:pt idx="2">
                  <c:v>8.47457627118644</c:v>
                </c:pt>
                <c:pt idx="3">
                  <c:v>14.7991543340381</c:v>
                </c:pt>
                <c:pt idx="4">
                  <c:v>10.7569721115538</c:v>
                </c:pt>
                <c:pt idx="5">
                  <c:v>22.2453222453222</c:v>
                </c:pt>
                <c:pt idx="6">
                  <c:v>12.9292929292929</c:v>
                </c:pt>
                <c:pt idx="7">
                  <c:v>20.5882352941176</c:v>
                </c:pt>
                <c:pt idx="8">
                  <c:v>10.7049608355091</c:v>
                </c:pt>
                <c:pt idx="9">
                  <c:v>16.2162162162162</c:v>
                </c:pt>
              </c:numCache>
            </c:numRef>
          </c:val>
        </c:ser>
        <c:ser>
          <c:idx val="2"/>
          <c:order val="2"/>
          <c:tx>
            <c:strRef>
              <c:f>クロス集計!$E$1340</c:f>
              <c:strCache>
                <c:ptCount val="1"/>
                <c:pt idx="0">
                  <c:v>１週間に１～２回手伝う（作る）</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341:$B$1341,クロス集計!$B$1343,クロス集計!$A$1345:$B$1345,クロス集計!$B$1347,クロス集計!$A$1349:$B$1349,クロス集計!$B$1351,クロス集計!$A$1353:$B$1353,クロス集計!$B$1355,クロス集計!$A$1357:$B$1357,クロス集計!$B$1359,クロス集計!$A$1359:$B$1359</c:f>
              <c:multiLvlStrCache>
                <c:ptCount val="6"/>
                <c:lvl>
                  <c:pt idx="0">
                    <c:v>男</c:v>
                  </c:pt>
                  <c:pt idx="1">
                    <c:v>男</c:v>
                  </c:pt>
                  <c:pt idx="2">
                    <c:v>男</c:v>
                  </c:pt>
                  <c:pt idx="3">
                    <c:v>男</c:v>
                  </c:pt>
                  <c:pt idx="4">
                    <c:v>男</c:v>
                  </c:pt>
                  <c:pt idx="5">
                    <c:v>女</c:v>
                  </c:pt>
                </c:lvl>
                <c:lvl>
                  <c:pt idx="0">
                    <c:v>保育園</c:v>
                  </c:pt>
                  <c:pt idx="1">
                    <c:v>女</c:v>
                  </c:pt>
                  <c:pt idx="2">
                    <c:v>小学校低学年</c:v>
                  </c:pt>
                  <c:pt idx="3">
                    <c:v>女</c:v>
                  </c:pt>
                  <c:pt idx="4">
                    <c:v>小学校高学年</c:v>
                  </c:pt>
                  <c:pt idx="5">
                    <c:v>女</c:v>
                  </c:pt>
                  <c:pt idx="6">
                    <c:v>中学生</c:v>
                  </c:pt>
                  <c:pt idx="7">
                    <c:v>女</c:v>
                  </c:pt>
                  <c:pt idx="8">
                    <c:v>高校生</c:v>
                  </c:pt>
                  <c:pt idx="10">
                    <c:v>女</c:v>
                  </c:pt>
                </c:lvl>
              </c:multiLvlStrCache>
            </c:multiLvlStrRef>
          </c:cat>
          <c:val>
            <c:numRef>
              <c:f>クロス集計!$E$1342,クロス集計!$E$1344,クロス集計!$E$1346,クロス集計!$E$1348,クロス集計!$E$1350,クロス集計!$E$1352,クロス集計!$E$1354,クロス集計!$E$1356,クロス集計!$E$1358,クロス集計!$E$1360</c:f>
              <c:numCache>
                <c:formatCode>General</c:formatCode>
                <c:ptCount val="10"/>
                <c:pt idx="0">
                  <c:v>45.2887537993921</c:v>
                </c:pt>
                <c:pt idx="1">
                  <c:v>47.4358974358974</c:v>
                </c:pt>
                <c:pt idx="2">
                  <c:v>47.8813559322034</c:v>
                </c:pt>
                <c:pt idx="3">
                  <c:v>54.7568710359408</c:v>
                </c:pt>
                <c:pt idx="4">
                  <c:v>36.8525896414343</c:v>
                </c:pt>
                <c:pt idx="5">
                  <c:v>43.6590436590437</c:v>
                </c:pt>
                <c:pt idx="6">
                  <c:v>40.4040404040404</c:v>
                </c:pt>
                <c:pt idx="7">
                  <c:v>42.7601809954751</c:v>
                </c:pt>
                <c:pt idx="8">
                  <c:v>36.0313315926893</c:v>
                </c:pt>
                <c:pt idx="9">
                  <c:v>41.031941031941</c:v>
                </c:pt>
              </c:numCache>
            </c:numRef>
          </c:val>
        </c:ser>
        <c:ser>
          <c:idx val="3"/>
          <c:order val="3"/>
          <c:tx>
            <c:strRef>
              <c:f>クロス集計!$F$1340</c:f>
              <c:strCache>
                <c:ptCount val="1"/>
                <c:pt idx="0">
                  <c:v>手伝う（作る）ことはない</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341:$B$1341,クロス集計!$B$1343,クロス集計!$A$1345:$B$1345,クロス集計!$B$1347,クロス集計!$A$1349:$B$1349,クロス集計!$B$1351,クロス集計!$A$1353:$B$1353,クロス集計!$B$1355,クロス集計!$A$1357:$B$1357,クロス集計!$B$1359,クロス集計!$A$1359:$B$1359</c:f>
              <c:multiLvlStrCache>
                <c:ptCount val="6"/>
                <c:lvl>
                  <c:pt idx="0">
                    <c:v>男</c:v>
                  </c:pt>
                  <c:pt idx="1">
                    <c:v>男</c:v>
                  </c:pt>
                  <c:pt idx="2">
                    <c:v>男</c:v>
                  </c:pt>
                  <c:pt idx="3">
                    <c:v>男</c:v>
                  </c:pt>
                  <c:pt idx="4">
                    <c:v>男</c:v>
                  </c:pt>
                  <c:pt idx="5">
                    <c:v>女</c:v>
                  </c:pt>
                </c:lvl>
                <c:lvl>
                  <c:pt idx="0">
                    <c:v>保育園</c:v>
                  </c:pt>
                  <c:pt idx="1">
                    <c:v>女</c:v>
                  </c:pt>
                  <c:pt idx="2">
                    <c:v>小学校低学年</c:v>
                  </c:pt>
                  <c:pt idx="3">
                    <c:v>女</c:v>
                  </c:pt>
                  <c:pt idx="4">
                    <c:v>小学校高学年</c:v>
                  </c:pt>
                  <c:pt idx="5">
                    <c:v>女</c:v>
                  </c:pt>
                  <c:pt idx="6">
                    <c:v>中学生</c:v>
                  </c:pt>
                  <c:pt idx="7">
                    <c:v>女</c:v>
                  </c:pt>
                  <c:pt idx="8">
                    <c:v>高校生</c:v>
                  </c:pt>
                  <c:pt idx="10">
                    <c:v>女</c:v>
                  </c:pt>
                </c:lvl>
              </c:multiLvlStrCache>
            </c:multiLvlStrRef>
          </c:cat>
          <c:val>
            <c:numRef>
              <c:f>クロス集計!$F$1342,クロス集計!$F$1344,クロス集計!$F$1346,クロス集計!$F$1348,クロス集計!$F$1350,クロス集計!$F$1352,クロス集計!$F$1354,クロス集計!$F$1356,クロス集計!$F$1358,クロス集計!$F$1360</c:f>
              <c:numCache>
                <c:formatCode>General</c:formatCode>
                <c:ptCount val="10"/>
                <c:pt idx="0">
                  <c:v>41.3373860182371</c:v>
                </c:pt>
                <c:pt idx="1">
                  <c:v>25</c:v>
                </c:pt>
                <c:pt idx="2">
                  <c:v>37.7118644067797</c:v>
                </c:pt>
                <c:pt idx="3">
                  <c:v>22.8329809725159</c:v>
                </c:pt>
                <c:pt idx="4">
                  <c:v>41.0358565737052</c:v>
                </c:pt>
                <c:pt idx="5">
                  <c:v>16.4241164241164</c:v>
                </c:pt>
                <c:pt idx="6">
                  <c:v>37.5757575757576</c:v>
                </c:pt>
                <c:pt idx="7">
                  <c:v>21.2669683257919</c:v>
                </c:pt>
                <c:pt idx="8">
                  <c:v>46.4751958224543</c:v>
                </c:pt>
                <c:pt idx="9">
                  <c:v>28.2555282555283</c:v>
                </c:pt>
              </c:numCache>
            </c:numRef>
          </c:val>
        </c:ser>
        <c:ser>
          <c:idx val="4"/>
          <c:order val="4"/>
          <c:tx>
            <c:strRef>
              <c:f>クロス集計!$G$1340</c:f>
              <c:strCache>
                <c:ptCount val="1"/>
                <c:pt idx="0">
                  <c:v>未記入</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341:$B$1341,クロス集計!$B$1343,クロス集計!$A$1345:$B$1345,クロス集計!$B$1347,クロス集計!$A$1349:$B$1349,クロス集計!$B$1351,クロス集計!$A$1353:$B$1353,クロス集計!$B$1355,クロス集計!$A$1357:$B$1357,クロス集計!$B$1359,クロス集計!$A$1359:$B$1359</c:f>
              <c:multiLvlStrCache>
                <c:ptCount val="6"/>
                <c:lvl>
                  <c:pt idx="0">
                    <c:v>男</c:v>
                  </c:pt>
                  <c:pt idx="1">
                    <c:v>男</c:v>
                  </c:pt>
                  <c:pt idx="2">
                    <c:v>男</c:v>
                  </c:pt>
                  <c:pt idx="3">
                    <c:v>男</c:v>
                  </c:pt>
                  <c:pt idx="4">
                    <c:v>男</c:v>
                  </c:pt>
                  <c:pt idx="5">
                    <c:v>女</c:v>
                  </c:pt>
                </c:lvl>
                <c:lvl>
                  <c:pt idx="0">
                    <c:v>保育園</c:v>
                  </c:pt>
                  <c:pt idx="1">
                    <c:v>女</c:v>
                  </c:pt>
                  <c:pt idx="2">
                    <c:v>小学校低学年</c:v>
                  </c:pt>
                  <c:pt idx="3">
                    <c:v>女</c:v>
                  </c:pt>
                  <c:pt idx="4">
                    <c:v>小学校高学年</c:v>
                  </c:pt>
                  <c:pt idx="5">
                    <c:v>女</c:v>
                  </c:pt>
                  <c:pt idx="6">
                    <c:v>中学生</c:v>
                  </c:pt>
                  <c:pt idx="7">
                    <c:v>女</c:v>
                  </c:pt>
                  <c:pt idx="8">
                    <c:v>高校生</c:v>
                  </c:pt>
                  <c:pt idx="10">
                    <c:v>女</c:v>
                  </c:pt>
                </c:lvl>
              </c:multiLvlStrCache>
            </c:multiLvlStrRef>
          </c:cat>
          <c:val>
            <c:numRef>
              <c:f>クロス集計!$G$1342,クロス集計!$G$1344,クロス集計!$G$1346,クロス集計!$G$1348,クロス集計!$G$1350,クロス集計!$G$1352,クロス集計!$G$1354,クロス集計!$G$1356,クロス集計!$G$1358,クロス集計!$G$1360</c:f>
              <c:numCache>
                <c:formatCode>General</c:formatCode>
                <c:ptCount val="10"/>
                <c:pt idx="0">
                  <c:v>1.82370820668693</c:v>
                </c:pt>
                <c:pt idx="1">
                  <c:v>0.320512820512821</c:v>
                </c:pt>
                <c:pt idx="2">
                  <c:v>1.69491525423729</c:v>
                </c:pt>
                <c:pt idx="3">
                  <c:v>0.845665961945032</c:v>
                </c:pt>
                <c:pt idx="4">
                  <c:v>1.39442231075697</c:v>
                </c:pt>
                <c:pt idx="5">
                  <c:v>0.623700623700624</c:v>
                </c:pt>
                <c:pt idx="6">
                  <c:v>0.404040404040404</c:v>
                </c:pt>
                <c:pt idx="7">
                  <c:v>0.452488687782806</c:v>
                </c:pt>
                <c:pt idx="8">
                  <c:v>0.522193211488251</c:v>
                </c:pt>
                <c:pt idx="9">
                  <c:v>1.22850122850123</c:v>
                </c:pt>
              </c:numCache>
            </c:numRef>
          </c:val>
        </c:ser>
        <c:gapWidth val="150"/>
        <c:overlap val="100"/>
        <c:axId val="63031795"/>
        <c:axId val="75704461"/>
      </c:barChart>
      <c:catAx>
        <c:axId val="63031795"/>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704461"/>
        <c:crossesAt val="0"/>
        <c:auto val="1"/>
        <c:lblAlgn val="ctr"/>
        <c:lblOffset val="100"/>
        <c:noMultiLvlLbl val="0"/>
      </c:catAx>
      <c:valAx>
        <c:axId val="75704461"/>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１６食事作りの手伝いをしたり、自分で食事を作ることがありますか（性別）</a:t>
                </a:r>
              </a:p>
            </c:rich>
          </c:tx>
          <c:layout>
            <c:manualLayout>
              <c:xMode val="edge"/>
              <c:yMode val="edge"/>
              <c:x val="0.107347660646337"/>
              <c:y val="0.925476097940148"/>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63031795"/>
        <c:crossesAt val="1"/>
        <c:crossBetween val="midCat"/>
      </c:valAx>
      <c:spPr>
        <a:noFill/>
        <a:ln w="12600">
          <a:solidFill>
            <a:srgbClr val="000000"/>
          </a:solidFill>
          <a:round/>
        </a:ln>
      </c:spPr>
    </c:plotArea>
    <c:legend>
      <c:legendPos val="r"/>
      <c:layout>
        <c:manualLayout>
          <c:xMode val="edge"/>
          <c:yMode val="edge"/>
          <c:x val="0.0985583364596173"/>
          <c:y val="0.847940147687524"/>
          <c:w val="0.775175518516534"/>
          <c:h val="0.11649825106879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1803278688525"/>
          <c:y val="0.12941467028896"/>
          <c:w val="0.921639344262295"/>
          <c:h val="0.682020251914053"/>
        </c:manualLayout>
      </c:layout>
      <c:barChart>
        <c:barDir val="bar"/>
        <c:grouping val="percentStacked"/>
        <c:varyColors val="0"/>
        <c:ser>
          <c:idx val="0"/>
          <c:order val="0"/>
          <c:tx>
            <c:strRef>
              <c:f>クロス集計!$C$1388</c:f>
              <c:strCache>
                <c:ptCount val="1"/>
                <c:pt idx="0">
                  <c:v>感じることはない</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389,クロス集計!$A$1391,クロス集計!$A$1393,クロス集計!$A$1395,クロス集計!$A$1397</c:f>
              <c:strCache>
                <c:ptCount val="5"/>
                <c:pt idx="0">
                  <c:v>保育園</c:v>
                </c:pt>
                <c:pt idx="1">
                  <c:v>小学校低学年</c:v>
                </c:pt>
                <c:pt idx="2">
                  <c:v>小学校高学年</c:v>
                </c:pt>
                <c:pt idx="3">
                  <c:v>中学生</c:v>
                </c:pt>
                <c:pt idx="4">
                  <c:v>高校生</c:v>
                </c:pt>
              </c:strCache>
            </c:strRef>
          </c:cat>
          <c:val>
            <c:numRef>
              <c:f>クロス集計!$C$1390,クロス集計!$C$1392,クロス集計!$C$1394,クロス集計!$C$1396,クロス集計!$C$1398</c:f>
              <c:numCache>
                <c:formatCode>General</c:formatCode>
                <c:ptCount val="5"/>
                <c:pt idx="0">
                  <c:v>80.0312012480499</c:v>
                </c:pt>
                <c:pt idx="1">
                  <c:v>77.8835978835979</c:v>
                </c:pt>
                <c:pt idx="2">
                  <c:v>53.001017293998</c:v>
                </c:pt>
                <c:pt idx="3">
                  <c:v>41.7289220917823</c:v>
                </c:pt>
                <c:pt idx="4">
                  <c:v>34.8101265822785</c:v>
                </c:pt>
              </c:numCache>
            </c:numRef>
          </c:val>
        </c:ser>
        <c:ser>
          <c:idx val="1"/>
          <c:order val="1"/>
          <c:tx>
            <c:strRef>
              <c:f>クロス集計!$D$1388</c:f>
              <c:strCache>
                <c:ptCount val="1"/>
                <c:pt idx="0">
                  <c:v>たまに感じる（月に１、２回程度）</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389,クロス集計!$A$1391,クロス集計!$A$1393,クロス集計!$A$1395,クロス集計!$A$1397</c:f>
              <c:strCache>
                <c:ptCount val="5"/>
                <c:pt idx="0">
                  <c:v>保育園</c:v>
                </c:pt>
                <c:pt idx="1">
                  <c:v>小学校低学年</c:v>
                </c:pt>
                <c:pt idx="2">
                  <c:v>小学校高学年</c:v>
                </c:pt>
                <c:pt idx="3">
                  <c:v>中学生</c:v>
                </c:pt>
                <c:pt idx="4">
                  <c:v>高校生</c:v>
                </c:pt>
              </c:strCache>
            </c:strRef>
          </c:cat>
          <c:val>
            <c:numRef>
              <c:f>クロス集計!$D$1390,クロス集計!$D$1392,クロス集計!$D$1394,クロス集計!$D$1396,クロス集計!$D$1398</c:f>
              <c:numCache>
                <c:formatCode>General</c:formatCode>
                <c:ptCount val="5"/>
                <c:pt idx="0">
                  <c:v>16.380655226209</c:v>
                </c:pt>
                <c:pt idx="1">
                  <c:v>16.8253968253968</c:v>
                </c:pt>
                <c:pt idx="2">
                  <c:v>32.0447609359105</c:v>
                </c:pt>
                <c:pt idx="3">
                  <c:v>36.7129135538954</c:v>
                </c:pt>
                <c:pt idx="4">
                  <c:v>40.253164556962</c:v>
                </c:pt>
              </c:numCache>
            </c:numRef>
          </c:val>
        </c:ser>
        <c:ser>
          <c:idx val="2"/>
          <c:order val="2"/>
          <c:tx>
            <c:strRef>
              <c:f>クロス集計!$E$1388</c:f>
              <c:strCache>
                <c:ptCount val="1"/>
                <c:pt idx="0">
                  <c:v>ときどき感じる（週に１、２回程度）</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389,クロス集計!$A$1391,クロス集計!$A$1393,クロス集計!$A$1395,クロス集計!$A$1397</c:f>
              <c:strCache>
                <c:ptCount val="5"/>
                <c:pt idx="0">
                  <c:v>保育園</c:v>
                </c:pt>
                <c:pt idx="1">
                  <c:v>小学校低学年</c:v>
                </c:pt>
                <c:pt idx="2">
                  <c:v>小学校高学年</c:v>
                </c:pt>
                <c:pt idx="3">
                  <c:v>中学生</c:v>
                </c:pt>
                <c:pt idx="4">
                  <c:v>高校生</c:v>
                </c:pt>
              </c:strCache>
            </c:strRef>
          </c:cat>
          <c:val>
            <c:numRef>
              <c:f>クロス集計!$E$1390,クロス集計!$E$1392,クロス集計!$E$1394,クロス集計!$E$1396,クロス集計!$E$1398</c:f>
              <c:numCache>
                <c:formatCode>General</c:formatCode>
                <c:ptCount val="5"/>
                <c:pt idx="0">
                  <c:v>1.71606864274571</c:v>
                </c:pt>
                <c:pt idx="1">
                  <c:v>3.7037037037037</c:v>
                </c:pt>
                <c:pt idx="2">
                  <c:v>11.088504577823</c:v>
                </c:pt>
                <c:pt idx="3">
                  <c:v>16.8623265741729</c:v>
                </c:pt>
                <c:pt idx="4">
                  <c:v>17.9746835443038</c:v>
                </c:pt>
              </c:numCache>
            </c:numRef>
          </c:val>
        </c:ser>
        <c:ser>
          <c:idx val="3"/>
          <c:order val="3"/>
          <c:tx>
            <c:strRef>
              <c:f>クロス集計!$F$1388</c:f>
              <c:strCache>
                <c:ptCount val="1"/>
                <c:pt idx="0">
                  <c:v>よく感じる（週に４、５回程度）</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389,クロス集計!$A$1391,クロス集計!$A$1393,クロス集計!$A$1395,クロス集計!$A$1397</c:f>
              <c:strCache>
                <c:ptCount val="5"/>
                <c:pt idx="0">
                  <c:v>保育園</c:v>
                </c:pt>
                <c:pt idx="1">
                  <c:v>小学校低学年</c:v>
                </c:pt>
                <c:pt idx="2">
                  <c:v>小学校高学年</c:v>
                </c:pt>
                <c:pt idx="3">
                  <c:v>中学生</c:v>
                </c:pt>
                <c:pt idx="4">
                  <c:v>高校生</c:v>
                </c:pt>
              </c:strCache>
            </c:strRef>
          </c:cat>
          <c:val>
            <c:numRef>
              <c:f>クロス集計!$F$1390,クロス集計!$F$1392,クロス集計!$F$1394,クロス集計!$F$1396,クロス集計!$F$1398</c:f>
              <c:numCache>
                <c:formatCode>General</c:formatCode>
                <c:ptCount val="5"/>
                <c:pt idx="0">
                  <c:v>0</c:v>
                </c:pt>
                <c:pt idx="1">
                  <c:v>0.423280423280423</c:v>
                </c:pt>
                <c:pt idx="2">
                  <c:v>2.9501525940997</c:v>
                </c:pt>
                <c:pt idx="3">
                  <c:v>4.05549626467449</c:v>
                </c:pt>
                <c:pt idx="4">
                  <c:v>6.07594936708861</c:v>
                </c:pt>
              </c:numCache>
            </c:numRef>
          </c:val>
        </c:ser>
        <c:ser>
          <c:idx val="4"/>
          <c:order val="4"/>
          <c:tx>
            <c:strRef>
              <c:f>クロス集計!$G$1388</c:f>
              <c:strCache>
                <c:ptCount val="1"/>
                <c:pt idx="0">
                  <c:v>未記入</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クロス集計!$A$1389,クロス集計!$A$1391,クロス集計!$A$1393,クロス集計!$A$1395,クロス集計!$A$1397</c:f>
              <c:strCache>
                <c:ptCount val="5"/>
                <c:pt idx="0">
                  <c:v>保育園</c:v>
                </c:pt>
                <c:pt idx="1">
                  <c:v>小学校低学年</c:v>
                </c:pt>
                <c:pt idx="2">
                  <c:v>小学校高学年</c:v>
                </c:pt>
                <c:pt idx="3">
                  <c:v>中学生</c:v>
                </c:pt>
                <c:pt idx="4">
                  <c:v>高校生</c:v>
                </c:pt>
              </c:strCache>
            </c:strRef>
          </c:cat>
          <c:val>
            <c:numRef>
              <c:f>クロス集計!$G$1390,クロス集計!$G$1392,クロス集計!$G$1394,クロス集計!$G$1396,クロス集計!$G$1398</c:f>
              <c:numCache>
                <c:formatCode>General</c:formatCode>
                <c:ptCount val="5"/>
                <c:pt idx="0">
                  <c:v>1.87207488299532</c:v>
                </c:pt>
                <c:pt idx="1">
                  <c:v>1.16402116402116</c:v>
                </c:pt>
                <c:pt idx="2">
                  <c:v>0.915564598168871</c:v>
                </c:pt>
                <c:pt idx="3">
                  <c:v>0.64034151547492</c:v>
                </c:pt>
                <c:pt idx="4">
                  <c:v>0.886075949367089</c:v>
                </c:pt>
              </c:numCache>
            </c:numRef>
          </c:val>
        </c:ser>
        <c:gapWidth val="150"/>
        <c:overlap val="100"/>
        <c:axId val="93228112"/>
        <c:axId val="13016055"/>
      </c:barChart>
      <c:catAx>
        <c:axId val="93228112"/>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016055"/>
        <c:crossesAt val="0"/>
        <c:auto val="1"/>
        <c:lblAlgn val="ctr"/>
        <c:lblOffset val="100"/>
        <c:noMultiLvlLbl val="0"/>
      </c:catAx>
      <c:valAx>
        <c:axId val="13016055"/>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１７午前中身体の調子が悪いと感じることがありますか</a:t>
                </a:r>
              </a:p>
            </c:rich>
          </c:tx>
          <c:layout>
            <c:manualLayout>
              <c:xMode val="edge"/>
              <c:yMode val="edge"/>
              <c:x val="0.169071038251366"/>
              <c:y val="0.906026179303532"/>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93228112"/>
        <c:crossesAt val="1"/>
        <c:crossBetween val="midCat"/>
      </c:valAx>
      <c:spPr>
        <a:noFill/>
        <a:ln w="12600">
          <a:solidFill>
            <a:srgbClr val="000000"/>
          </a:solidFill>
          <a:round/>
        </a:ln>
      </c:spPr>
    </c:plotArea>
    <c:legend>
      <c:legendPos val="r"/>
      <c:layout>
        <c:manualLayout>
          <c:xMode val="edge"/>
          <c:yMode val="edge"/>
          <c:x val="0.0059016393442623"/>
          <c:y val="0.767226475673006"/>
          <c:w val="0.954262295081967"/>
          <c:h val="0.19165225981723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40838495376605"/>
          <c:w val="1"/>
          <c:h val="0.826914444743693"/>
        </c:manualLayout>
      </c:layout>
      <c:barChart>
        <c:barDir val="bar"/>
        <c:grouping val="percentStacked"/>
        <c:varyColors val="0"/>
        <c:ser>
          <c:idx val="0"/>
          <c:order val="0"/>
          <c:tx>
            <c:strRef>
              <c:f>クロス集計!$C$129</c:f>
              <c:strCache>
                <c:ptCount val="1"/>
                <c:pt idx="0">
                  <c:v>６時前</c:v>
                </c:pt>
              </c:strCache>
            </c:strRef>
          </c:tx>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30:$B$130,クロス集計!$B$132,クロス集計!$A$134:$B$134,クロス集計!$B$136,クロス集計!$A$138:$B$138,クロス集計!$B$140,クロス集計!$A$142:$B$142,クロス集計!$B$144,クロス集計!$A$146:$B$146,クロス集計!$B$148</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C$131,クロス集計!$C$133,クロス集計!$C$135,クロス集計!$C$137,クロス集計!$C$139,クロス集計!$C$141,クロス集計!$C$143,クロス集計!$C$145,クロス集計!$C$147,クロス集計!$C$149</c:f>
              <c:numCache>
                <c:formatCode>General</c:formatCode>
                <c:ptCount val="10"/>
                <c:pt idx="0">
                  <c:v>0.303951367781155</c:v>
                </c:pt>
                <c:pt idx="1">
                  <c:v>0</c:v>
                </c:pt>
                <c:pt idx="2">
                  <c:v>0.211864406779661</c:v>
                </c:pt>
                <c:pt idx="3">
                  <c:v>0.211416490486258</c:v>
                </c:pt>
                <c:pt idx="4">
                  <c:v>0.398406374501992</c:v>
                </c:pt>
                <c:pt idx="5">
                  <c:v>0.415800415800416</c:v>
                </c:pt>
                <c:pt idx="6">
                  <c:v>2.02020202020202</c:v>
                </c:pt>
                <c:pt idx="7">
                  <c:v>1.80995475113122</c:v>
                </c:pt>
                <c:pt idx="8">
                  <c:v>4.17754569190601</c:v>
                </c:pt>
                <c:pt idx="9">
                  <c:v>1.71990171990172</c:v>
                </c:pt>
              </c:numCache>
            </c:numRef>
          </c:val>
        </c:ser>
        <c:ser>
          <c:idx val="1"/>
          <c:order val="1"/>
          <c:tx>
            <c:strRef>
              <c:f>クロス集計!$D$129</c:f>
              <c:strCache>
                <c:ptCount val="1"/>
                <c:pt idx="0">
                  <c:v>６時から６時３０分</c:v>
                </c:pt>
              </c:strCache>
            </c:strRef>
          </c:tx>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30:$B$130,クロス集計!$B$132,クロス集計!$A$134:$B$134,クロス集計!$B$136,クロス集計!$A$138:$B$138,クロス集計!$B$140,クロス集計!$A$142:$B$142,クロス集計!$B$144,クロス集計!$A$146:$B$146,クロス集計!$B$148</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D$131,クロス集計!$D$133,クロス集計!$D$135,クロス集計!$D$137,クロス集計!$D$139,クロス集計!$D$141,クロス集計!$D$143,クロス集計!$D$145,クロス集計!$D$147,クロス集計!$D$149</c:f>
              <c:numCache>
                <c:formatCode>General</c:formatCode>
                <c:ptCount val="10"/>
                <c:pt idx="0">
                  <c:v>1.51975683890578</c:v>
                </c:pt>
                <c:pt idx="1">
                  <c:v>2.28758169934641</c:v>
                </c:pt>
                <c:pt idx="2">
                  <c:v>1.90677966101695</c:v>
                </c:pt>
                <c:pt idx="3">
                  <c:v>2.11416490486258</c:v>
                </c:pt>
                <c:pt idx="4">
                  <c:v>6.77290836653386</c:v>
                </c:pt>
                <c:pt idx="5">
                  <c:v>4.78170478170478</c:v>
                </c:pt>
                <c:pt idx="6">
                  <c:v>18.1818181818182</c:v>
                </c:pt>
                <c:pt idx="7">
                  <c:v>21.4932126696833</c:v>
                </c:pt>
                <c:pt idx="8">
                  <c:v>12.532637075718</c:v>
                </c:pt>
                <c:pt idx="9">
                  <c:v>12.5307125307125</c:v>
                </c:pt>
              </c:numCache>
            </c:numRef>
          </c:val>
        </c:ser>
        <c:ser>
          <c:idx val="2"/>
          <c:order val="2"/>
          <c:tx>
            <c:strRef>
              <c:f>クロス集計!$E$129</c:f>
              <c:strCache>
                <c:ptCount val="1"/>
                <c:pt idx="0">
                  <c:v>６時３０分から７時</c:v>
                </c:pt>
              </c:strCache>
            </c:strRef>
          </c:tx>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30:$B$130,クロス集計!$B$132,クロス集計!$A$134:$B$134,クロス集計!$B$136,クロス集計!$A$138:$B$138,クロス集計!$B$140,クロス集計!$A$142:$B$142,クロス集計!$B$144,クロス集計!$A$146:$B$146,クロス集計!$B$148</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E$131,クロス集計!$E$133,クロス集計!$E$135,クロス集計!$E$137,クロス集計!$E$139,クロス集計!$E$141,クロス集計!$E$143,クロス集計!$E$145,クロス集計!$E$147,クロス集計!$E$149</c:f>
              <c:numCache>
                <c:formatCode>General</c:formatCode>
                <c:ptCount val="10"/>
                <c:pt idx="0">
                  <c:v>16.4133738601824</c:v>
                </c:pt>
                <c:pt idx="1">
                  <c:v>16.0130718954248</c:v>
                </c:pt>
                <c:pt idx="2">
                  <c:v>31.3559322033898</c:v>
                </c:pt>
                <c:pt idx="3">
                  <c:v>34.0380549682875</c:v>
                </c:pt>
                <c:pt idx="4">
                  <c:v>33.8645418326693</c:v>
                </c:pt>
                <c:pt idx="5">
                  <c:v>33.6798336798337</c:v>
                </c:pt>
                <c:pt idx="6">
                  <c:v>34.949494949495</c:v>
                </c:pt>
                <c:pt idx="7">
                  <c:v>32.8054298642534</c:v>
                </c:pt>
                <c:pt idx="8">
                  <c:v>23.7597911227154</c:v>
                </c:pt>
                <c:pt idx="9">
                  <c:v>26.2899262899263</c:v>
                </c:pt>
              </c:numCache>
            </c:numRef>
          </c:val>
        </c:ser>
        <c:ser>
          <c:idx val="3"/>
          <c:order val="3"/>
          <c:tx>
            <c:strRef>
              <c:f>クロス集計!$F$129</c:f>
              <c:strCache>
                <c:ptCount val="1"/>
                <c:pt idx="0">
                  <c:v>７時から７時３０分</c:v>
                </c:pt>
              </c:strCache>
            </c:strRef>
          </c:tx>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30:$B$130,クロス集計!$B$132,クロス集計!$A$134:$B$134,クロス集計!$B$136,クロス集計!$A$138:$B$138,クロス集計!$B$140,クロス集計!$A$142:$B$142,クロス集計!$B$144,クロス集計!$A$146:$B$146,クロス集計!$B$148</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F$131,クロス集計!$F$133,クロス集計!$F$135,クロス集計!$F$137,クロス集計!$F$139,クロス集計!$F$141,クロス集計!$F$143,クロス集計!$F$145,クロス集計!$F$147,クロス集計!$F$149</c:f>
              <c:numCache>
                <c:formatCode>General</c:formatCode>
                <c:ptCount val="10"/>
                <c:pt idx="0">
                  <c:v>46.8085106382979</c:v>
                </c:pt>
                <c:pt idx="1">
                  <c:v>49.3464052287582</c:v>
                </c:pt>
                <c:pt idx="2">
                  <c:v>62.0762711864407</c:v>
                </c:pt>
                <c:pt idx="3">
                  <c:v>61.0993657505286</c:v>
                </c:pt>
                <c:pt idx="4">
                  <c:v>54.9800796812749</c:v>
                </c:pt>
                <c:pt idx="5">
                  <c:v>56.3409563409563</c:v>
                </c:pt>
                <c:pt idx="6">
                  <c:v>37.1717171717172</c:v>
                </c:pt>
                <c:pt idx="7">
                  <c:v>35.972850678733</c:v>
                </c:pt>
                <c:pt idx="8">
                  <c:v>43.0809399477807</c:v>
                </c:pt>
                <c:pt idx="9">
                  <c:v>44.7174447174447</c:v>
                </c:pt>
              </c:numCache>
            </c:numRef>
          </c:val>
        </c:ser>
        <c:ser>
          <c:idx val="4"/>
          <c:order val="4"/>
          <c:tx>
            <c:strRef>
              <c:f>クロス集計!$G$129</c:f>
              <c:strCache>
                <c:ptCount val="1"/>
                <c:pt idx="0">
                  <c:v>７時３０分以降</c:v>
                </c:pt>
              </c:strCache>
            </c:strRef>
          </c:tx>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30:$B$130,クロス集計!$B$132,クロス集計!$A$134:$B$134,クロス集計!$B$136,クロス集計!$A$138:$B$138,クロス集計!$B$140,クロス集計!$A$142:$B$142,クロス集計!$B$144,クロス集計!$A$146:$B$146,クロス集計!$B$148</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G$131,クロス集計!$G$133,クロス集計!$G$135,クロス集計!$G$137,クロス集計!$G$139,クロス集計!$G$141,クロス集計!$G$143,クロス集計!$G$145,クロス集計!$G$147,クロス集計!$G$149</c:f>
              <c:numCache>
                <c:formatCode>General</c:formatCode>
                <c:ptCount val="10"/>
                <c:pt idx="0">
                  <c:v>34.3465045592705</c:v>
                </c:pt>
                <c:pt idx="1">
                  <c:v>32.0261437908497</c:v>
                </c:pt>
                <c:pt idx="2">
                  <c:v>3.60169491525424</c:v>
                </c:pt>
                <c:pt idx="3">
                  <c:v>2.11416490486258</c:v>
                </c:pt>
                <c:pt idx="4">
                  <c:v>3.58565737051793</c:v>
                </c:pt>
                <c:pt idx="5">
                  <c:v>4.57380457380457</c:v>
                </c:pt>
                <c:pt idx="6">
                  <c:v>6.86868686868687</c:v>
                </c:pt>
                <c:pt idx="7">
                  <c:v>7.23981900452489</c:v>
                </c:pt>
                <c:pt idx="8">
                  <c:v>15.9268929503916</c:v>
                </c:pt>
                <c:pt idx="9">
                  <c:v>14.004914004914</c:v>
                </c:pt>
              </c:numCache>
            </c:numRef>
          </c:val>
        </c:ser>
        <c:ser>
          <c:idx val="5"/>
          <c:order val="5"/>
          <c:tx>
            <c:strRef>
              <c:f>クロス集計!$H$129</c:f>
              <c:strCache>
                <c:ptCount val="1"/>
                <c:pt idx="0">
                  <c:v>未記入</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30:$B$130,クロス集計!$B$132,クロス集計!$A$134:$B$134,クロス集計!$B$136,クロス集計!$A$138:$B$138,クロス集計!$B$140,クロス集計!$A$142:$B$142,クロス集計!$B$144,クロス集計!$A$146:$B$146,クロス集計!$B$148</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H$131,クロス集計!$H$133,クロス集計!$H$135,クロス集計!$H$137,クロス集計!$H$139,クロス集計!$H$141,クロス集計!$H$143,クロス集計!$H$145,クロス集計!$H$147,クロス集計!$H$149</c:f>
              <c:numCache>
                <c:formatCode>General</c:formatCode>
                <c:ptCount val="10"/>
                <c:pt idx="0">
                  <c:v>0.60790273556231</c:v>
                </c:pt>
                <c:pt idx="1">
                  <c:v>0.326797385620915</c:v>
                </c:pt>
                <c:pt idx="2">
                  <c:v>0.847457627118644</c:v>
                </c:pt>
                <c:pt idx="3">
                  <c:v>0.422832980972516</c:v>
                </c:pt>
                <c:pt idx="4">
                  <c:v>0.398406374501992</c:v>
                </c:pt>
                <c:pt idx="5">
                  <c:v>0.207900207900208</c:v>
                </c:pt>
                <c:pt idx="6">
                  <c:v>0</c:v>
                </c:pt>
                <c:pt idx="7">
                  <c:v>0.678733031674208</c:v>
                </c:pt>
                <c:pt idx="8">
                  <c:v>0.522193211488251</c:v>
                </c:pt>
                <c:pt idx="9">
                  <c:v>0.737100737100737</c:v>
                </c:pt>
              </c:numCache>
            </c:numRef>
          </c:val>
        </c:ser>
        <c:gapWidth val="150"/>
        <c:overlap val="100"/>
        <c:axId val="45275395"/>
        <c:axId val="46520971"/>
      </c:barChart>
      <c:catAx>
        <c:axId val="45275395"/>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520971"/>
        <c:crossesAt val="0"/>
        <c:auto val="1"/>
        <c:lblAlgn val="ctr"/>
        <c:lblOffset val="100"/>
        <c:noMultiLvlLbl val="0"/>
      </c:catAx>
      <c:valAx>
        <c:axId val="46520971"/>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２朝食は何時ごろ食べますか（性別）</a:t>
                </a:r>
              </a:p>
            </c:rich>
          </c:tx>
          <c:layout>
            <c:manualLayout>
              <c:xMode val="edge"/>
              <c:yMode val="edge"/>
              <c:x val="0.36288537335997"/>
              <c:y val="0.581201185025586"/>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45275395"/>
        <c:crossesAt val="1"/>
        <c:crossBetween val="midCat"/>
      </c:valAx>
      <c:spPr>
        <a:noFill/>
        <a:ln w="12600">
          <a:solidFill>
            <a:srgbClr val="000000"/>
          </a:solidFill>
          <a:round/>
        </a:ln>
      </c:spPr>
    </c:plotArea>
    <c:legend>
      <c:legendPos val="r"/>
      <c:layout>
        <c:manualLayout>
          <c:xMode val="edge"/>
          <c:yMode val="edge"/>
          <c:x val="0.0545866853841585"/>
          <c:y val="0.910225334410629"/>
          <c:w val="0.860968630203553"/>
          <c:h val="0.05386479935362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706403196199"/>
          <c:y val="0.145357873210634"/>
          <c:w val="0.961937155814707"/>
          <c:h val="0.714110429447853"/>
        </c:manualLayout>
      </c:layout>
      <c:barChart>
        <c:barDir val="bar"/>
        <c:grouping val="percentStacked"/>
        <c:varyColors val="0"/>
        <c:ser>
          <c:idx val="0"/>
          <c:order val="0"/>
          <c:tx>
            <c:strRef>
              <c:f>クロス集計!$C$1423</c:f>
              <c:strCache>
                <c:ptCount val="1"/>
                <c:pt idx="0">
                  <c:v>感じることはない</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424:$B$1424,クロス集計!$B$1426,クロス集計!$A$1428:$B$1428,クロス集計!$B$1430,クロス集計!$A$1432:$B$1432,クロス集計!$B$1434,クロス集計!$A$1436:$B$1436,クロス集計!$B$1438,クロス集計!$A$1440:$B$1440,クロス集計!$A$1442:$B$1442</c:f>
              <c:multiLvlStrCache>
                <c:ptCount val="6"/>
                <c:lvl>
                  <c:pt idx="0">
                    <c:v>男</c:v>
                  </c:pt>
                  <c:pt idx="1">
                    <c:v>男</c:v>
                  </c:pt>
                  <c:pt idx="2">
                    <c:v>男</c:v>
                  </c:pt>
                  <c:pt idx="3">
                    <c:v>男</c:v>
                  </c:pt>
                  <c:pt idx="4">
                    <c:v>男</c:v>
                  </c:pt>
                  <c:pt idx="5">
                    <c:v>女</c:v>
                  </c:pt>
                </c:lvl>
                <c:lvl>
                  <c:pt idx="0">
                    <c:v>保育園</c:v>
                  </c:pt>
                  <c:pt idx="1">
                    <c:v>女</c:v>
                  </c:pt>
                  <c:pt idx="2">
                    <c:v>小学校低学年</c:v>
                  </c:pt>
                  <c:pt idx="3">
                    <c:v>女</c:v>
                  </c:pt>
                  <c:pt idx="4">
                    <c:v>小学校高学年</c:v>
                  </c:pt>
                  <c:pt idx="5">
                    <c:v>女</c:v>
                  </c:pt>
                  <c:pt idx="6">
                    <c:v>中学生</c:v>
                  </c:pt>
                  <c:pt idx="7">
                    <c:v>女</c:v>
                  </c:pt>
                  <c:pt idx="8">
                    <c:v>高校生</c:v>
                  </c:pt>
                </c:lvl>
              </c:multiLvlStrCache>
            </c:multiLvlStrRef>
          </c:cat>
          <c:val>
            <c:numRef>
              <c:f>クロス集計!$C$1425,クロス集計!$C$1427,クロス集計!$C$1429,クロス集計!$C$1431,クロス集計!$C$1433,クロス集計!$C$1435,クロス集計!$C$1437,クロス集計!$C$1439,クロス集計!$C$1441,クロス集計!$C$1443</c:f>
              <c:numCache>
                <c:formatCode>General</c:formatCode>
                <c:ptCount val="10"/>
                <c:pt idx="0">
                  <c:v>81.1550151975684</c:v>
                </c:pt>
                <c:pt idx="1">
                  <c:v>78.8461538461538</c:v>
                </c:pt>
                <c:pt idx="2">
                  <c:v>80.7203389830508</c:v>
                </c:pt>
                <c:pt idx="3">
                  <c:v>75.0528541226216</c:v>
                </c:pt>
                <c:pt idx="4">
                  <c:v>56.7729083665339</c:v>
                </c:pt>
                <c:pt idx="5">
                  <c:v>49.0644490644491</c:v>
                </c:pt>
                <c:pt idx="6">
                  <c:v>46.2626262626263</c:v>
                </c:pt>
                <c:pt idx="7">
                  <c:v>36.6515837104072</c:v>
                </c:pt>
                <c:pt idx="8">
                  <c:v>34.7258485639687</c:v>
                </c:pt>
                <c:pt idx="9">
                  <c:v>34.8894348894349</c:v>
                </c:pt>
              </c:numCache>
            </c:numRef>
          </c:val>
        </c:ser>
        <c:ser>
          <c:idx val="1"/>
          <c:order val="1"/>
          <c:tx>
            <c:strRef>
              <c:f>クロス集計!$D$1423</c:f>
              <c:strCache>
                <c:ptCount val="1"/>
                <c:pt idx="0">
                  <c:v>たまに感じる（月に１、２回程度）</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424:$B$1424,クロス集計!$B$1426,クロス集計!$A$1428:$B$1428,クロス集計!$B$1430,クロス集計!$A$1432:$B$1432,クロス集計!$B$1434,クロス集計!$A$1436:$B$1436,クロス集計!$B$1438,クロス集計!$A$1440:$B$1440,クロス集計!$A$1442:$B$1442</c:f>
              <c:multiLvlStrCache>
                <c:ptCount val="6"/>
                <c:lvl>
                  <c:pt idx="0">
                    <c:v>男</c:v>
                  </c:pt>
                  <c:pt idx="1">
                    <c:v>男</c:v>
                  </c:pt>
                  <c:pt idx="2">
                    <c:v>男</c:v>
                  </c:pt>
                  <c:pt idx="3">
                    <c:v>男</c:v>
                  </c:pt>
                  <c:pt idx="4">
                    <c:v>男</c:v>
                  </c:pt>
                  <c:pt idx="5">
                    <c:v>女</c:v>
                  </c:pt>
                </c:lvl>
                <c:lvl>
                  <c:pt idx="0">
                    <c:v>保育園</c:v>
                  </c:pt>
                  <c:pt idx="1">
                    <c:v>女</c:v>
                  </c:pt>
                  <c:pt idx="2">
                    <c:v>小学校低学年</c:v>
                  </c:pt>
                  <c:pt idx="3">
                    <c:v>女</c:v>
                  </c:pt>
                  <c:pt idx="4">
                    <c:v>小学校高学年</c:v>
                  </c:pt>
                  <c:pt idx="5">
                    <c:v>女</c:v>
                  </c:pt>
                  <c:pt idx="6">
                    <c:v>中学生</c:v>
                  </c:pt>
                  <c:pt idx="7">
                    <c:v>女</c:v>
                  </c:pt>
                  <c:pt idx="8">
                    <c:v>高校生</c:v>
                  </c:pt>
                </c:lvl>
              </c:multiLvlStrCache>
            </c:multiLvlStrRef>
          </c:cat>
          <c:val>
            <c:numRef>
              <c:f>クロス集計!$D$1425,クロス集計!$D$1427,クロス集計!$D$1429,クロス集計!$D$1431,クロス集計!$D$1433,クロス集計!$D$1435,クロス集計!$D$1437,クロス集計!$D$1439,クロス集計!$D$1441,クロス集計!$D$1443</c:f>
              <c:numCache>
                <c:formatCode>General</c:formatCode>
                <c:ptCount val="10"/>
                <c:pt idx="0">
                  <c:v>14.8936170212766</c:v>
                </c:pt>
                <c:pt idx="1">
                  <c:v>17.948717948718</c:v>
                </c:pt>
                <c:pt idx="2">
                  <c:v>14.6186440677966</c:v>
                </c:pt>
                <c:pt idx="3">
                  <c:v>19.0274841437632</c:v>
                </c:pt>
                <c:pt idx="4">
                  <c:v>28.8844621513944</c:v>
                </c:pt>
                <c:pt idx="5">
                  <c:v>35.3430353430353</c:v>
                </c:pt>
                <c:pt idx="6">
                  <c:v>34.1414141414141</c:v>
                </c:pt>
                <c:pt idx="7">
                  <c:v>39.5927601809955</c:v>
                </c:pt>
                <c:pt idx="8">
                  <c:v>39.1644908616188</c:v>
                </c:pt>
                <c:pt idx="9">
                  <c:v>41.2776412776413</c:v>
                </c:pt>
              </c:numCache>
            </c:numRef>
          </c:val>
        </c:ser>
        <c:ser>
          <c:idx val="2"/>
          <c:order val="2"/>
          <c:tx>
            <c:strRef>
              <c:f>クロス集計!$E$1423</c:f>
              <c:strCache>
                <c:ptCount val="1"/>
                <c:pt idx="0">
                  <c:v>ときどき感じる（週に１、２回程度）</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424:$B$1424,クロス集計!$B$1426,クロス集計!$A$1428:$B$1428,クロス集計!$B$1430,クロス集計!$A$1432:$B$1432,クロス集計!$B$1434,クロス集計!$A$1436:$B$1436,クロス集計!$B$1438,クロス集計!$A$1440:$B$1440,クロス集計!$A$1442:$B$1442</c:f>
              <c:multiLvlStrCache>
                <c:ptCount val="6"/>
                <c:lvl>
                  <c:pt idx="0">
                    <c:v>男</c:v>
                  </c:pt>
                  <c:pt idx="1">
                    <c:v>男</c:v>
                  </c:pt>
                  <c:pt idx="2">
                    <c:v>男</c:v>
                  </c:pt>
                  <c:pt idx="3">
                    <c:v>男</c:v>
                  </c:pt>
                  <c:pt idx="4">
                    <c:v>男</c:v>
                  </c:pt>
                  <c:pt idx="5">
                    <c:v>女</c:v>
                  </c:pt>
                </c:lvl>
                <c:lvl>
                  <c:pt idx="0">
                    <c:v>保育園</c:v>
                  </c:pt>
                  <c:pt idx="1">
                    <c:v>女</c:v>
                  </c:pt>
                  <c:pt idx="2">
                    <c:v>小学校低学年</c:v>
                  </c:pt>
                  <c:pt idx="3">
                    <c:v>女</c:v>
                  </c:pt>
                  <c:pt idx="4">
                    <c:v>小学校高学年</c:v>
                  </c:pt>
                  <c:pt idx="5">
                    <c:v>女</c:v>
                  </c:pt>
                  <c:pt idx="6">
                    <c:v>中学生</c:v>
                  </c:pt>
                  <c:pt idx="7">
                    <c:v>女</c:v>
                  </c:pt>
                  <c:pt idx="8">
                    <c:v>高校生</c:v>
                  </c:pt>
                </c:lvl>
              </c:multiLvlStrCache>
            </c:multiLvlStrRef>
          </c:cat>
          <c:val>
            <c:numRef>
              <c:f>クロス集計!$E$1425,クロス集計!$E$1427,クロス集計!$E$1429,クロス集計!$E$1431,クロス集計!$E$1433,クロス集計!$E$1435,クロス集計!$E$1437,クロス集計!$E$1439,クロス集計!$E$1441,クロス集計!$E$1443</c:f>
              <c:numCache>
                <c:formatCode>General</c:formatCode>
                <c:ptCount val="10"/>
                <c:pt idx="0">
                  <c:v>1.51975683890578</c:v>
                </c:pt>
                <c:pt idx="1">
                  <c:v>1.92307692307692</c:v>
                </c:pt>
                <c:pt idx="2">
                  <c:v>2.96610169491525</c:v>
                </c:pt>
                <c:pt idx="3">
                  <c:v>4.43974630021142</c:v>
                </c:pt>
                <c:pt idx="4">
                  <c:v>10.5577689243028</c:v>
                </c:pt>
                <c:pt idx="5">
                  <c:v>11.6424116424116</c:v>
                </c:pt>
                <c:pt idx="6">
                  <c:v>14.7474747474747</c:v>
                </c:pt>
                <c:pt idx="7">
                  <c:v>19.2307692307692</c:v>
                </c:pt>
                <c:pt idx="8">
                  <c:v>18.5378590078329</c:v>
                </c:pt>
                <c:pt idx="9">
                  <c:v>17.4447174447174</c:v>
                </c:pt>
              </c:numCache>
            </c:numRef>
          </c:val>
        </c:ser>
        <c:ser>
          <c:idx val="3"/>
          <c:order val="3"/>
          <c:tx>
            <c:strRef>
              <c:f>クロス集計!$F$1423</c:f>
              <c:strCache>
                <c:ptCount val="1"/>
                <c:pt idx="0">
                  <c:v>よく感じる（週に４、５回程度）</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424:$B$1424,クロス集計!$B$1426,クロス集計!$A$1428:$B$1428,クロス集計!$B$1430,クロス集計!$A$1432:$B$1432,クロス集計!$B$1434,クロス集計!$A$1436:$B$1436,クロス集計!$B$1438,クロス集計!$A$1440:$B$1440,クロス集計!$A$1442:$B$1442</c:f>
              <c:multiLvlStrCache>
                <c:ptCount val="6"/>
                <c:lvl>
                  <c:pt idx="0">
                    <c:v>男</c:v>
                  </c:pt>
                  <c:pt idx="1">
                    <c:v>男</c:v>
                  </c:pt>
                  <c:pt idx="2">
                    <c:v>男</c:v>
                  </c:pt>
                  <c:pt idx="3">
                    <c:v>男</c:v>
                  </c:pt>
                  <c:pt idx="4">
                    <c:v>男</c:v>
                  </c:pt>
                  <c:pt idx="5">
                    <c:v>女</c:v>
                  </c:pt>
                </c:lvl>
                <c:lvl>
                  <c:pt idx="0">
                    <c:v>保育園</c:v>
                  </c:pt>
                  <c:pt idx="1">
                    <c:v>女</c:v>
                  </c:pt>
                  <c:pt idx="2">
                    <c:v>小学校低学年</c:v>
                  </c:pt>
                  <c:pt idx="3">
                    <c:v>女</c:v>
                  </c:pt>
                  <c:pt idx="4">
                    <c:v>小学校高学年</c:v>
                  </c:pt>
                  <c:pt idx="5">
                    <c:v>女</c:v>
                  </c:pt>
                  <c:pt idx="6">
                    <c:v>中学生</c:v>
                  </c:pt>
                  <c:pt idx="7">
                    <c:v>女</c:v>
                  </c:pt>
                  <c:pt idx="8">
                    <c:v>高校生</c:v>
                  </c:pt>
                </c:lvl>
              </c:multiLvlStrCache>
            </c:multiLvlStrRef>
          </c:cat>
          <c:val>
            <c:numRef>
              <c:f>クロス集計!$F$1425,クロス集計!$F$1427,クロス集計!$F$1429,クロス集計!$F$1431,クロス集計!$F$1433,クロス集計!$F$1435,クロス集計!$F$1437,クロス集計!$F$1439,クロス集計!$F$1441,クロス集計!$F$1443</c:f>
              <c:numCache>
                <c:formatCode>General</c:formatCode>
                <c:ptCount val="10"/>
                <c:pt idx="0">
                  <c:v>0</c:v>
                </c:pt>
                <c:pt idx="1">
                  <c:v>0</c:v>
                </c:pt>
                <c:pt idx="2">
                  <c:v>0.423728813559322</c:v>
                </c:pt>
                <c:pt idx="3">
                  <c:v>0.422832980972516</c:v>
                </c:pt>
                <c:pt idx="4">
                  <c:v>2.58964143426295</c:v>
                </c:pt>
                <c:pt idx="5">
                  <c:v>3.32640332640333</c:v>
                </c:pt>
                <c:pt idx="6">
                  <c:v>3.83838383838384</c:v>
                </c:pt>
                <c:pt idx="7">
                  <c:v>4.29864253393665</c:v>
                </c:pt>
                <c:pt idx="8">
                  <c:v>6.52741514360313</c:v>
                </c:pt>
                <c:pt idx="9">
                  <c:v>5.65110565110565</c:v>
                </c:pt>
              </c:numCache>
            </c:numRef>
          </c:val>
        </c:ser>
        <c:ser>
          <c:idx val="4"/>
          <c:order val="4"/>
          <c:tx>
            <c:strRef>
              <c:f>クロス集計!$G$1423</c:f>
              <c:strCache>
                <c:ptCount val="1"/>
                <c:pt idx="0">
                  <c:v>未記入</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424:$B$1424,クロス集計!$B$1426,クロス集計!$A$1428:$B$1428,クロス集計!$B$1430,クロス集計!$A$1432:$B$1432,クロス集計!$B$1434,クロス集計!$A$1436:$B$1436,クロス集計!$B$1438,クロス集計!$A$1440:$B$1440,クロス集計!$A$1442:$B$1442</c:f>
              <c:multiLvlStrCache>
                <c:ptCount val="6"/>
                <c:lvl>
                  <c:pt idx="0">
                    <c:v>男</c:v>
                  </c:pt>
                  <c:pt idx="1">
                    <c:v>男</c:v>
                  </c:pt>
                  <c:pt idx="2">
                    <c:v>男</c:v>
                  </c:pt>
                  <c:pt idx="3">
                    <c:v>男</c:v>
                  </c:pt>
                  <c:pt idx="4">
                    <c:v>男</c:v>
                  </c:pt>
                  <c:pt idx="5">
                    <c:v>女</c:v>
                  </c:pt>
                </c:lvl>
                <c:lvl>
                  <c:pt idx="0">
                    <c:v>保育園</c:v>
                  </c:pt>
                  <c:pt idx="1">
                    <c:v>女</c:v>
                  </c:pt>
                  <c:pt idx="2">
                    <c:v>小学校低学年</c:v>
                  </c:pt>
                  <c:pt idx="3">
                    <c:v>女</c:v>
                  </c:pt>
                  <c:pt idx="4">
                    <c:v>小学校高学年</c:v>
                  </c:pt>
                  <c:pt idx="5">
                    <c:v>女</c:v>
                  </c:pt>
                  <c:pt idx="6">
                    <c:v>中学生</c:v>
                  </c:pt>
                  <c:pt idx="7">
                    <c:v>女</c:v>
                  </c:pt>
                  <c:pt idx="8">
                    <c:v>高校生</c:v>
                  </c:pt>
                </c:lvl>
              </c:multiLvlStrCache>
            </c:multiLvlStrRef>
          </c:cat>
          <c:val>
            <c:numRef>
              <c:f>クロス集計!$G$1425,クロス集計!$G$1427,クロス集計!$G$1429,クロス集計!$G$1431,クロス集計!$G$1433,クロス集計!$G$1435,クロス集計!$G$1437,クロス集計!$G$1439,クロス集計!$G$1441,クロス集計!$G$1443</c:f>
              <c:numCache>
                <c:formatCode>General</c:formatCode>
                <c:ptCount val="10"/>
                <c:pt idx="0">
                  <c:v>2.43161094224924</c:v>
                </c:pt>
                <c:pt idx="1">
                  <c:v>0.961538461538462</c:v>
                </c:pt>
                <c:pt idx="2">
                  <c:v>1.27118644067797</c:v>
                </c:pt>
                <c:pt idx="3">
                  <c:v>1.05708245243129</c:v>
                </c:pt>
                <c:pt idx="4">
                  <c:v>1.19521912350598</c:v>
                </c:pt>
                <c:pt idx="5">
                  <c:v>0.623700623700624</c:v>
                </c:pt>
                <c:pt idx="6">
                  <c:v>1.01010101010101</c:v>
                </c:pt>
                <c:pt idx="7">
                  <c:v>0.226244343891403</c:v>
                </c:pt>
                <c:pt idx="8">
                  <c:v>1.0443864229765</c:v>
                </c:pt>
                <c:pt idx="9">
                  <c:v>0.737100737100737</c:v>
                </c:pt>
              </c:numCache>
            </c:numRef>
          </c:val>
        </c:ser>
        <c:gapWidth val="150"/>
        <c:overlap val="100"/>
        <c:axId val="88627201"/>
        <c:axId val="98605272"/>
      </c:barChart>
      <c:catAx>
        <c:axId val="88627201"/>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605272"/>
        <c:crossesAt val="0"/>
        <c:auto val="1"/>
        <c:lblAlgn val="ctr"/>
        <c:lblOffset val="100"/>
        <c:noMultiLvlLbl val="0"/>
      </c:catAx>
      <c:valAx>
        <c:axId val="98605272"/>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１７午前中身体の調子が悪いと感じることがありますか（性別）</a:t>
                </a:r>
              </a:p>
            </c:rich>
          </c:tx>
          <c:layout>
            <c:manualLayout>
              <c:xMode val="edge"/>
              <c:yMode val="edge"/>
              <c:x val="0.077043515819026"/>
              <c:y val="0.848425357873211"/>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88627201"/>
        <c:crossesAt val="1"/>
        <c:crossBetween val="midCat"/>
      </c:valAx>
      <c:spPr>
        <a:noFill/>
        <a:ln w="12600">
          <a:solidFill>
            <a:srgbClr val="000000"/>
          </a:solidFill>
          <a:round/>
        </a:ln>
      </c:spPr>
    </c:plotArea>
    <c:legend>
      <c:legendPos val="r"/>
      <c:layout>
        <c:manualLayout>
          <c:xMode val="edge"/>
          <c:yMode val="edge"/>
          <c:x val="0.0268869452542922"/>
          <c:y val="0.841881390593047"/>
          <c:w val="0.927545621423172"/>
          <c:h val="0.1269529652351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810126582278"/>
          <c:y val="0.123212176879675"/>
          <c:w val="0.943310781318202"/>
          <c:h val="0.712636136989896"/>
        </c:manualLayout>
      </c:layout>
      <c:barChart>
        <c:barDir val="bar"/>
        <c:grouping val="percentStacked"/>
        <c:varyColors val="0"/>
        <c:ser>
          <c:idx val="0"/>
          <c:order val="0"/>
          <c:tx>
            <c:strRef>
              <c:f>クロス集計!$C$1482</c:f>
              <c:strCache>
                <c:ptCount val="1"/>
                <c:pt idx="0">
                  <c:v>感じることはない</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483,クロス集計!$A$1485,クロス集計!$A$1487,クロス集計!$A$1489,クロス集計!$A$1491</c:f>
              <c:strCache>
                <c:ptCount val="5"/>
                <c:pt idx="0">
                  <c:v>保育園</c:v>
                </c:pt>
                <c:pt idx="1">
                  <c:v>小学校低学年</c:v>
                </c:pt>
                <c:pt idx="2">
                  <c:v>小学校高学年</c:v>
                </c:pt>
                <c:pt idx="3">
                  <c:v>中学生</c:v>
                </c:pt>
                <c:pt idx="4">
                  <c:v>高校生</c:v>
                </c:pt>
              </c:strCache>
            </c:strRef>
          </c:cat>
          <c:val>
            <c:numRef>
              <c:f>クロス集計!$C$1484,クロス集計!$C$1486,クロス集計!$C$1488,クロス集計!$C$1490,クロス集計!$C$1492</c:f>
              <c:numCache>
                <c:formatCode>General</c:formatCode>
                <c:ptCount val="5"/>
                <c:pt idx="0">
                  <c:v>69.5787831513261</c:v>
                </c:pt>
                <c:pt idx="1">
                  <c:v>62.5396825396825</c:v>
                </c:pt>
                <c:pt idx="2">
                  <c:v>32.8585961342828</c:v>
                </c:pt>
                <c:pt idx="3">
                  <c:v>19.2102454642476</c:v>
                </c:pt>
                <c:pt idx="4">
                  <c:v>12.1518987341772</c:v>
                </c:pt>
              </c:numCache>
            </c:numRef>
          </c:val>
        </c:ser>
        <c:ser>
          <c:idx val="1"/>
          <c:order val="1"/>
          <c:tx>
            <c:strRef>
              <c:f>クロス集計!$D$1482</c:f>
              <c:strCache>
                <c:ptCount val="1"/>
                <c:pt idx="0">
                  <c:v>たまに感じる（月に１、２回程度）</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483,クロス集計!$A$1485,クロス集計!$A$1487,クロス集計!$A$1489,クロス集計!$A$1491</c:f>
              <c:strCache>
                <c:ptCount val="5"/>
                <c:pt idx="0">
                  <c:v>保育園</c:v>
                </c:pt>
                <c:pt idx="1">
                  <c:v>小学校低学年</c:v>
                </c:pt>
                <c:pt idx="2">
                  <c:v>小学校高学年</c:v>
                </c:pt>
                <c:pt idx="3">
                  <c:v>中学生</c:v>
                </c:pt>
                <c:pt idx="4">
                  <c:v>高校生</c:v>
                </c:pt>
              </c:strCache>
            </c:strRef>
          </c:cat>
          <c:val>
            <c:numRef>
              <c:f>クロス集計!$D$1484,クロス集計!$D$1486,クロス集計!$D$1488,クロス集計!$D$1490,クロス集計!$D$1492</c:f>
              <c:numCache>
                <c:formatCode>General</c:formatCode>
                <c:ptCount val="5"/>
                <c:pt idx="0">
                  <c:v>22.7769110764431</c:v>
                </c:pt>
                <c:pt idx="1">
                  <c:v>27.9365079365079</c:v>
                </c:pt>
                <c:pt idx="2">
                  <c:v>39.6744659206511</c:v>
                </c:pt>
                <c:pt idx="3">
                  <c:v>38.2070437566702</c:v>
                </c:pt>
                <c:pt idx="4">
                  <c:v>34.6835443037975</c:v>
                </c:pt>
              </c:numCache>
            </c:numRef>
          </c:val>
        </c:ser>
        <c:ser>
          <c:idx val="2"/>
          <c:order val="2"/>
          <c:tx>
            <c:strRef>
              <c:f>クロス集計!$E$1482</c:f>
              <c:strCache>
                <c:ptCount val="1"/>
                <c:pt idx="0">
                  <c:v>ときどき感じる（週に１、２回程度）</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483,クロス集計!$A$1485,クロス集計!$A$1487,クロス集計!$A$1489,クロス集計!$A$1491</c:f>
              <c:strCache>
                <c:ptCount val="5"/>
                <c:pt idx="0">
                  <c:v>保育園</c:v>
                </c:pt>
                <c:pt idx="1">
                  <c:v>小学校低学年</c:v>
                </c:pt>
                <c:pt idx="2">
                  <c:v>小学校高学年</c:v>
                </c:pt>
                <c:pt idx="3">
                  <c:v>中学生</c:v>
                </c:pt>
                <c:pt idx="4">
                  <c:v>高校生</c:v>
                </c:pt>
              </c:strCache>
            </c:strRef>
          </c:cat>
          <c:val>
            <c:numRef>
              <c:f>クロス集計!$E$1484,クロス集計!$E$1486,クロス集計!$E$1488,クロス集計!$E$1490,クロス集計!$E$1492</c:f>
              <c:numCache>
                <c:formatCode>General</c:formatCode>
                <c:ptCount val="5"/>
                <c:pt idx="0">
                  <c:v>4.83619344773791</c:v>
                </c:pt>
                <c:pt idx="1">
                  <c:v>7.1957671957672</c:v>
                </c:pt>
                <c:pt idx="2">
                  <c:v>17.0905391658189</c:v>
                </c:pt>
                <c:pt idx="3">
                  <c:v>26.2540021344717</c:v>
                </c:pt>
                <c:pt idx="4">
                  <c:v>33.7974683544304</c:v>
                </c:pt>
              </c:numCache>
            </c:numRef>
          </c:val>
        </c:ser>
        <c:ser>
          <c:idx val="3"/>
          <c:order val="3"/>
          <c:tx>
            <c:strRef>
              <c:f>クロス集計!$F$1482</c:f>
              <c:strCache>
                <c:ptCount val="1"/>
                <c:pt idx="0">
                  <c:v>よく感じる（週に４、５回程度）</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483,クロス集計!$A$1485,クロス集計!$A$1487,クロス集計!$A$1489,クロス集計!$A$1491</c:f>
              <c:strCache>
                <c:ptCount val="5"/>
                <c:pt idx="0">
                  <c:v>保育園</c:v>
                </c:pt>
                <c:pt idx="1">
                  <c:v>小学校低学年</c:v>
                </c:pt>
                <c:pt idx="2">
                  <c:v>小学校高学年</c:v>
                </c:pt>
                <c:pt idx="3">
                  <c:v>中学生</c:v>
                </c:pt>
                <c:pt idx="4">
                  <c:v>高校生</c:v>
                </c:pt>
              </c:strCache>
            </c:strRef>
          </c:cat>
          <c:val>
            <c:numRef>
              <c:f>クロス集計!$F$1484,クロス集計!$F$1486,クロス集計!$F$1488,クロス集計!$F$1490,クロス集計!$F$1492</c:f>
              <c:numCache>
                <c:formatCode>General</c:formatCode>
                <c:ptCount val="5"/>
                <c:pt idx="0">
                  <c:v>0.62402496099844</c:v>
                </c:pt>
                <c:pt idx="1">
                  <c:v>1.26984126984127</c:v>
                </c:pt>
                <c:pt idx="2">
                  <c:v>9.25737538148525</c:v>
                </c:pt>
                <c:pt idx="3">
                  <c:v>15.795090715048</c:v>
                </c:pt>
                <c:pt idx="4">
                  <c:v>18.6075949367089</c:v>
                </c:pt>
              </c:numCache>
            </c:numRef>
          </c:val>
        </c:ser>
        <c:ser>
          <c:idx val="4"/>
          <c:order val="4"/>
          <c:tx>
            <c:strRef>
              <c:f>クロス集計!$G$1482</c:f>
              <c:strCache>
                <c:ptCount val="1"/>
                <c:pt idx="0">
                  <c:v>未記入</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クロス集計!$A$1483,クロス集計!$A$1485,クロス集計!$A$1487,クロス集計!$A$1489,クロス集計!$A$1491</c:f>
              <c:strCache>
                <c:ptCount val="5"/>
                <c:pt idx="0">
                  <c:v>保育園</c:v>
                </c:pt>
                <c:pt idx="1">
                  <c:v>小学校低学年</c:v>
                </c:pt>
                <c:pt idx="2">
                  <c:v>小学校高学年</c:v>
                </c:pt>
                <c:pt idx="3">
                  <c:v>中学生</c:v>
                </c:pt>
                <c:pt idx="4">
                  <c:v>高校生</c:v>
                </c:pt>
              </c:strCache>
            </c:strRef>
          </c:cat>
          <c:val>
            <c:numRef>
              <c:f>クロス集計!$G$1484,クロス集計!$G$1486,クロス集計!$G$1488,クロス集計!$G$1490,クロス集計!$G$1492</c:f>
              <c:numCache>
                <c:formatCode>General</c:formatCode>
                <c:ptCount val="5"/>
                <c:pt idx="0">
                  <c:v>2.18408736349454</c:v>
                </c:pt>
                <c:pt idx="1">
                  <c:v>1.05820105820106</c:v>
                </c:pt>
                <c:pt idx="2">
                  <c:v>1.11902339776195</c:v>
                </c:pt>
                <c:pt idx="3">
                  <c:v>0.533617929562433</c:v>
                </c:pt>
                <c:pt idx="4">
                  <c:v>0.759493670886076</c:v>
                </c:pt>
              </c:numCache>
            </c:numRef>
          </c:val>
        </c:ser>
        <c:gapWidth val="150"/>
        <c:overlap val="100"/>
        <c:axId val="80140789"/>
        <c:axId val="93031498"/>
      </c:barChart>
      <c:catAx>
        <c:axId val="80140789"/>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031498"/>
        <c:crossesAt val="0"/>
        <c:auto val="1"/>
        <c:lblAlgn val="ctr"/>
        <c:lblOffset val="100"/>
        <c:noMultiLvlLbl val="0"/>
      </c:catAx>
      <c:valAx>
        <c:axId val="93031498"/>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１８身体のだるさや疲れやすさを感じることがありますか</a:t>
                </a:r>
              </a:p>
            </c:rich>
          </c:tx>
          <c:layout>
            <c:manualLayout>
              <c:xMode val="edge"/>
              <c:yMode val="edge"/>
              <c:x val="0.133020515058926"/>
              <c:y val="0.900144338013384"/>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80140789"/>
        <c:crossesAt val="1"/>
        <c:crossBetween val="midCat"/>
      </c:valAx>
      <c:spPr>
        <a:noFill/>
        <a:ln w="12600">
          <a:solidFill>
            <a:srgbClr val="000000"/>
          </a:solidFill>
          <a:round/>
        </a:ln>
      </c:spPr>
    </c:plotArea>
    <c:legend>
      <c:legendPos val="r"/>
      <c:layout>
        <c:manualLayout>
          <c:xMode val="edge"/>
          <c:yMode val="edge"/>
          <c:x val="0.0119489305979921"/>
          <c:y val="0.792940558981761"/>
          <c:w val="0.948930597992143"/>
          <c:h val="0.162052224117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788349090114"/>
          <c:y val="0.125590585001289"/>
          <c:w val="0.947210230067217"/>
          <c:h val="0.693840735332016"/>
        </c:manualLayout>
      </c:layout>
      <c:barChart>
        <c:barDir val="bar"/>
        <c:grouping val="percentStacked"/>
        <c:varyColors val="0"/>
        <c:ser>
          <c:idx val="0"/>
          <c:order val="0"/>
          <c:tx>
            <c:strRef>
              <c:f>クロス集計!$C$1515</c:f>
              <c:strCache>
                <c:ptCount val="1"/>
                <c:pt idx="0">
                  <c:v>感じることはない</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516:$B$1516,クロス集計!$B$1518,クロス集計!$A$1520:$B$1520,クロス集計!$B$1522,クロス集計!$A$1524:$B$1524,クロス集計!$B$1526,クロス集計!$A$1528:$B$1528,クロス集計!$B$1530,クロス集計!$A$1532:$B$1532,クロス集計!$B$1534</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C$1517,クロス集計!$C$1519,クロス集計!$C$1521,クロス集計!$C$1523,クロス集計!$C$1525,クロス集計!$C$1527,クロス集計!$C$1529,クロス集計!$C$1531,クロス集計!$C$1533,クロス集計!$C$1535</c:f>
              <c:numCache>
                <c:formatCode>General</c:formatCode>
                <c:ptCount val="10"/>
                <c:pt idx="0">
                  <c:v>70.516717325228</c:v>
                </c:pt>
                <c:pt idx="1">
                  <c:v>68.5897435897436</c:v>
                </c:pt>
                <c:pt idx="2">
                  <c:v>61.228813559322</c:v>
                </c:pt>
                <c:pt idx="3">
                  <c:v>63.8477801268499</c:v>
                </c:pt>
                <c:pt idx="4">
                  <c:v>34.0637450199203</c:v>
                </c:pt>
                <c:pt idx="5">
                  <c:v>31.6008316008316</c:v>
                </c:pt>
                <c:pt idx="6">
                  <c:v>22.4242424242424</c:v>
                </c:pt>
                <c:pt idx="7">
                  <c:v>15.3846153846154</c:v>
                </c:pt>
                <c:pt idx="8">
                  <c:v>15.1436031331593</c:v>
                </c:pt>
                <c:pt idx="9">
                  <c:v>9.33660933660934</c:v>
                </c:pt>
              </c:numCache>
            </c:numRef>
          </c:val>
        </c:ser>
        <c:ser>
          <c:idx val="1"/>
          <c:order val="1"/>
          <c:tx>
            <c:strRef>
              <c:f>クロス集計!$D$1515</c:f>
              <c:strCache>
                <c:ptCount val="1"/>
                <c:pt idx="0">
                  <c:v>たまに感じる（月に１、２回程度）</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516:$B$1516,クロス集計!$B$1518,クロス集計!$A$1520:$B$1520,クロス集計!$B$1522,クロス集計!$A$1524:$B$1524,クロス集計!$B$1526,クロス集計!$A$1528:$B$1528,クロス集計!$B$1530,クロス集計!$A$1532:$B$1532,クロス集計!$B$1534</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D$1517,クロス集計!$D$1519,クロス集計!$D$1521,クロス集計!$D$1523,クロス集計!$D$1525,クロス集計!$D$1527,クロス集計!$D$1529,クロス集計!$D$1531,クロス集計!$D$1533,クロス集計!$D$1535</c:f>
              <c:numCache>
                <c:formatCode>General</c:formatCode>
                <c:ptCount val="10"/>
                <c:pt idx="0">
                  <c:v>23.4042553191489</c:v>
                </c:pt>
                <c:pt idx="1">
                  <c:v>22.1153846153846</c:v>
                </c:pt>
                <c:pt idx="2">
                  <c:v>30.0847457627119</c:v>
                </c:pt>
                <c:pt idx="3">
                  <c:v>25.7928118393235</c:v>
                </c:pt>
                <c:pt idx="4">
                  <c:v>36.8525896414343</c:v>
                </c:pt>
                <c:pt idx="5">
                  <c:v>42.6195426195426</c:v>
                </c:pt>
                <c:pt idx="6">
                  <c:v>36.969696969697</c:v>
                </c:pt>
                <c:pt idx="7">
                  <c:v>39.5927601809955</c:v>
                </c:pt>
                <c:pt idx="8">
                  <c:v>34.2036553524804</c:v>
                </c:pt>
                <c:pt idx="9">
                  <c:v>35.1351351351351</c:v>
                </c:pt>
              </c:numCache>
            </c:numRef>
          </c:val>
        </c:ser>
        <c:ser>
          <c:idx val="2"/>
          <c:order val="2"/>
          <c:tx>
            <c:strRef>
              <c:f>クロス集計!$E$1515</c:f>
              <c:strCache>
                <c:ptCount val="1"/>
                <c:pt idx="0">
                  <c:v>ときどき感じる（週に１、２回程度）</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516:$B$1516,クロス集計!$B$1518,クロス集計!$A$1520:$B$1520,クロス集計!$B$1522,クロス集計!$A$1524:$B$1524,クロス集計!$B$1526,クロス集計!$A$1528:$B$1528,クロス集計!$B$1530,クロス集計!$A$1532:$B$1532,クロス集計!$B$1534</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E$1517,クロス集計!$E$1519,クロス集計!$E$1521,クロス集計!$E$1523,クロス集計!$E$1525,クロス集計!$E$1527,クロス集計!$E$1529,クロス集計!$E$1531,クロス集計!$E$1533,クロス集計!$E$1535</c:f>
              <c:numCache>
                <c:formatCode>General</c:formatCode>
                <c:ptCount val="10"/>
                <c:pt idx="0">
                  <c:v>2.43161094224924</c:v>
                </c:pt>
                <c:pt idx="1">
                  <c:v>7.37179487179487</c:v>
                </c:pt>
                <c:pt idx="2">
                  <c:v>6.56779661016949</c:v>
                </c:pt>
                <c:pt idx="3">
                  <c:v>7.82241014799154</c:v>
                </c:pt>
                <c:pt idx="4">
                  <c:v>16.1354581673307</c:v>
                </c:pt>
                <c:pt idx="5">
                  <c:v>18.0873180873181</c:v>
                </c:pt>
                <c:pt idx="6">
                  <c:v>26.8686868686869</c:v>
                </c:pt>
                <c:pt idx="7">
                  <c:v>25.5656108597285</c:v>
                </c:pt>
                <c:pt idx="8">
                  <c:v>30.0261096605744</c:v>
                </c:pt>
                <c:pt idx="9">
                  <c:v>37.3464373464373</c:v>
                </c:pt>
              </c:numCache>
            </c:numRef>
          </c:val>
        </c:ser>
        <c:ser>
          <c:idx val="3"/>
          <c:order val="3"/>
          <c:tx>
            <c:strRef>
              <c:f>クロス集計!$F$1515</c:f>
              <c:strCache>
                <c:ptCount val="1"/>
                <c:pt idx="0">
                  <c:v>よく感じる（週に４、５回程度）</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516:$B$1516,クロス集計!$B$1518,クロス集計!$A$1520:$B$1520,クロス集計!$B$1522,クロス集計!$A$1524:$B$1524,クロス集計!$B$1526,クロス集計!$A$1528:$B$1528,クロス集計!$B$1530,クロス集計!$A$1532:$B$1532,クロス集計!$B$1534</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F$1517,クロス集計!$F$1519,クロス集計!$F$1521,クロス集計!$F$1523,クロス集計!$F$1525,クロス集計!$F$1527,クロス集計!$F$1529,クロス集計!$F$1531,クロス集計!$F$1533,クロス集計!$F$1535</c:f>
              <c:numCache>
                <c:formatCode>General</c:formatCode>
                <c:ptCount val="10"/>
                <c:pt idx="0">
                  <c:v>0.911854103343465</c:v>
                </c:pt>
                <c:pt idx="1">
                  <c:v>0.320512820512821</c:v>
                </c:pt>
                <c:pt idx="2">
                  <c:v>1.05932203389831</c:v>
                </c:pt>
                <c:pt idx="3">
                  <c:v>1.47991543340381</c:v>
                </c:pt>
                <c:pt idx="4">
                  <c:v>11.3545816733068</c:v>
                </c:pt>
                <c:pt idx="5">
                  <c:v>7.06860706860707</c:v>
                </c:pt>
                <c:pt idx="6">
                  <c:v>13.1313131313131</c:v>
                </c:pt>
                <c:pt idx="7">
                  <c:v>18.7782805429864</c:v>
                </c:pt>
                <c:pt idx="8">
                  <c:v>19.8433420365535</c:v>
                </c:pt>
                <c:pt idx="9">
                  <c:v>17.4447174447174</c:v>
                </c:pt>
              </c:numCache>
            </c:numRef>
          </c:val>
        </c:ser>
        <c:ser>
          <c:idx val="4"/>
          <c:order val="4"/>
          <c:tx>
            <c:strRef>
              <c:f>クロス集計!$G$1515</c:f>
              <c:strCache>
                <c:ptCount val="1"/>
                <c:pt idx="0">
                  <c:v>未記入</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516:$B$1516,クロス集計!$B$1518,クロス集計!$A$1520:$B$1520,クロス集計!$B$1522,クロス集計!$A$1524:$B$1524,クロス集計!$B$1526,クロス集計!$A$1528:$B$1528,クロス集計!$B$1530,クロス集計!$A$1532:$B$1532,クロス集計!$B$1534</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G$1517,クロス集計!$G$1519,クロス集計!$G$1521,クロス集計!$G$1523,クロス集計!$G$1525,クロス集計!$G$1527,クロス集計!$G$1529,クロス集計!$G$1531,クロス集計!$G$1533,クロス集計!$G$1535</c:f>
              <c:numCache>
                <c:formatCode>General</c:formatCode>
                <c:ptCount val="10"/>
                <c:pt idx="0">
                  <c:v>2.7355623100304</c:v>
                </c:pt>
                <c:pt idx="1">
                  <c:v>1.28205128205128</c:v>
                </c:pt>
                <c:pt idx="2">
                  <c:v>1.05932203389831</c:v>
                </c:pt>
                <c:pt idx="3">
                  <c:v>1.05708245243129</c:v>
                </c:pt>
                <c:pt idx="4">
                  <c:v>1.59362549800797</c:v>
                </c:pt>
                <c:pt idx="5">
                  <c:v>0.623700623700624</c:v>
                </c:pt>
                <c:pt idx="6">
                  <c:v>0.606060606060606</c:v>
                </c:pt>
                <c:pt idx="7">
                  <c:v>0.678733031674208</c:v>
                </c:pt>
                <c:pt idx="8">
                  <c:v>0.783289817232376</c:v>
                </c:pt>
                <c:pt idx="9">
                  <c:v>0.737100737100737</c:v>
                </c:pt>
              </c:numCache>
            </c:numRef>
          </c:val>
        </c:ser>
        <c:gapWidth val="150"/>
        <c:overlap val="100"/>
        <c:axId val="80951450"/>
        <c:axId val="94806710"/>
      </c:barChart>
      <c:catAx>
        <c:axId val="80951450"/>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806710"/>
        <c:crossesAt val="0"/>
        <c:auto val="1"/>
        <c:lblAlgn val="ctr"/>
        <c:lblOffset val="100"/>
        <c:noMultiLvlLbl val="0"/>
      </c:catAx>
      <c:valAx>
        <c:axId val="94806710"/>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１８身体のだるさや疲れやすさを感じることがありますか（性別）</a:t>
                </a:r>
              </a:p>
            </c:rich>
          </c:tx>
          <c:layout>
            <c:manualLayout>
              <c:xMode val="edge"/>
              <c:yMode val="edge"/>
              <c:x val="0.0912618175856604"/>
              <c:y val="0.861008504424019"/>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80951450"/>
        <c:crossesAt val="1"/>
        <c:crossBetween val="midCat"/>
      </c:valAx>
      <c:spPr>
        <a:noFill/>
        <a:ln w="12600">
          <a:solidFill>
            <a:srgbClr val="000000"/>
          </a:solidFill>
          <a:round/>
        </a:ln>
      </c:spPr>
    </c:plotArea>
    <c:legend>
      <c:legendPos val="r"/>
      <c:layout>
        <c:manualLayout>
          <c:xMode val="edge"/>
          <c:yMode val="edge"/>
          <c:x val="0.0386906388327231"/>
          <c:y val="0.81367580104802"/>
          <c:w val="0.894529755724357"/>
          <c:h val="0.1545399879735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9945355191257"/>
          <c:y val="0.114268710013391"/>
          <c:w val="0.934808743169399"/>
          <c:h val="0.717750334771611"/>
        </c:manualLayout>
      </c:layout>
      <c:barChart>
        <c:barDir val="bar"/>
        <c:grouping val="percentStacked"/>
        <c:varyColors val="0"/>
        <c:ser>
          <c:idx val="0"/>
          <c:order val="0"/>
          <c:tx>
            <c:strRef>
              <c:f>クロス集計!$C$1567</c:f>
              <c:strCache>
                <c:ptCount val="1"/>
                <c:pt idx="0">
                  <c:v>感じることはなない</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568,クロス集計!$A$1570,クロス集計!$A$1572,クロス集計!$A$1574</c:f>
              <c:strCache>
                <c:ptCount val="4"/>
                <c:pt idx="0">
                  <c:v>小学校低学年</c:v>
                </c:pt>
                <c:pt idx="1">
                  <c:v>小学校高学年</c:v>
                </c:pt>
                <c:pt idx="2">
                  <c:v>中学生</c:v>
                </c:pt>
                <c:pt idx="3">
                  <c:v>高校生</c:v>
                </c:pt>
              </c:strCache>
            </c:strRef>
          </c:cat>
          <c:val>
            <c:numRef>
              <c:f>クロス集計!$C$1569,クロス集計!$C$1571,クロス集計!$C$1573,クロス集計!$C$1575</c:f>
              <c:numCache>
                <c:formatCode>General</c:formatCode>
                <c:ptCount val="4"/>
                <c:pt idx="0">
                  <c:v>55.978835978836</c:v>
                </c:pt>
                <c:pt idx="1">
                  <c:v>31.5361139369278</c:v>
                </c:pt>
                <c:pt idx="2">
                  <c:v>15.2614727854856</c:v>
                </c:pt>
                <c:pt idx="3">
                  <c:v>8.86075949367089</c:v>
                </c:pt>
              </c:numCache>
            </c:numRef>
          </c:val>
        </c:ser>
        <c:ser>
          <c:idx val="1"/>
          <c:order val="1"/>
          <c:tx>
            <c:strRef>
              <c:f>クロス集計!$D$1567</c:f>
              <c:strCache>
                <c:ptCount val="1"/>
                <c:pt idx="0">
                  <c:v>たまに感じる（月に１、２回程度）</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568,クロス集計!$A$1570,クロス集計!$A$1572,クロス集計!$A$1574</c:f>
              <c:strCache>
                <c:ptCount val="4"/>
                <c:pt idx="0">
                  <c:v>小学校低学年</c:v>
                </c:pt>
                <c:pt idx="1">
                  <c:v>小学校高学年</c:v>
                </c:pt>
                <c:pt idx="2">
                  <c:v>中学生</c:v>
                </c:pt>
                <c:pt idx="3">
                  <c:v>高校生</c:v>
                </c:pt>
              </c:strCache>
            </c:strRef>
          </c:cat>
          <c:val>
            <c:numRef>
              <c:f>クロス集計!$D$1569,クロス集計!$D$1571,クロス集計!$D$1573,クロス集計!$D$1575</c:f>
              <c:numCache>
                <c:formatCode>General</c:formatCode>
                <c:ptCount val="4"/>
                <c:pt idx="0">
                  <c:v>31.6402116402116</c:v>
                </c:pt>
                <c:pt idx="1">
                  <c:v>39.6744659206511</c:v>
                </c:pt>
                <c:pt idx="2">
                  <c:v>39.91462113127</c:v>
                </c:pt>
                <c:pt idx="3">
                  <c:v>33.7974683544304</c:v>
                </c:pt>
              </c:numCache>
            </c:numRef>
          </c:val>
        </c:ser>
        <c:ser>
          <c:idx val="2"/>
          <c:order val="2"/>
          <c:tx>
            <c:strRef>
              <c:f>クロス集計!$E$1567</c:f>
              <c:strCache>
                <c:ptCount val="1"/>
                <c:pt idx="0">
                  <c:v>ときどき感じる（週に１、２回程度）</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568,クロス集計!$A$1570,クロス集計!$A$1572,クロス集計!$A$1574</c:f>
              <c:strCache>
                <c:ptCount val="4"/>
                <c:pt idx="0">
                  <c:v>小学校低学年</c:v>
                </c:pt>
                <c:pt idx="1">
                  <c:v>小学校高学年</c:v>
                </c:pt>
                <c:pt idx="2">
                  <c:v>中学生</c:v>
                </c:pt>
                <c:pt idx="3">
                  <c:v>高校生</c:v>
                </c:pt>
              </c:strCache>
            </c:strRef>
          </c:cat>
          <c:val>
            <c:numRef>
              <c:f>クロス集計!$E$1569,クロス集計!$E$1571,クロス集計!$E$1573,クロス集計!$E$1575</c:f>
              <c:numCache>
                <c:formatCode>General</c:formatCode>
                <c:ptCount val="4"/>
                <c:pt idx="0">
                  <c:v>8.78306878306878</c:v>
                </c:pt>
                <c:pt idx="1">
                  <c:v>19.2268565615463</c:v>
                </c:pt>
                <c:pt idx="2">
                  <c:v>27.854855923159</c:v>
                </c:pt>
                <c:pt idx="3">
                  <c:v>36.7088607594937</c:v>
                </c:pt>
              </c:numCache>
            </c:numRef>
          </c:val>
        </c:ser>
        <c:ser>
          <c:idx val="3"/>
          <c:order val="3"/>
          <c:tx>
            <c:strRef>
              <c:f>クロス集計!$F$1567</c:f>
              <c:strCache>
                <c:ptCount val="1"/>
                <c:pt idx="0">
                  <c:v>よく感じる（週に４、５回程度）</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568,クロス集計!$A$1570,クロス集計!$A$1572,クロス集計!$A$1574</c:f>
              <c:strCache>
                <c:ptCount val="4"/>
                <c:pt idx="0">
                  <c:v>小学校低学年</c:v>
                </c:pt>
                <c:pt idx="1">
                  <c:v>小学校高学年</c:v>
                </c:pt>
                <c:pt idx="2">
                  <c:v>中学生</c:v>
                </c:pt>
                <c:pt idx="3">
                  <c:v>高校生</c:v>
                </c:pt>
              </c:strCache>
            </c:strRef>
          </c:cat>
          <c:val>
            <c:numRef>
              <c:f>クロス集計!$F$1569,クロス集計!$F$1571,クロス集計!$F$1573,クロス集計!$F$1575</c:f>
              <c:numCache>
                <c:formatCode>General</c:formatCode>
                <c:ptCount val="4"/>
                <c:pt idx="0">
                  <c:v>2.22222222222222</c:v>
                </c:pt>
                <c:pt idx="1">
                  <c:v>8.54526958290946</c:v>
                </c:pt>
                <c:pt idx="2">
                  <c:v>16.6488794023479</c:v>
                </c:pt>
                <c:pt idx="3">
                  <c:v>20</c:v>
                </c:pt>
              </c:numCache>
            </c:numRef>
          </c:val>
        </c:ser>
        <c:ser>
          <c:idx val="4"/>
          <c:order val="4"/>
          <c:tx>
            <c:strRef>
              <c:f>クロス集計!$G$1567</c:f>
              <c:strCache>
                <c:ptCount val="1"/>
                <c:pt idx="0">
                  <c:v>未記入</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クロス集計!$A$1568,クロス集計!$A$1570,クロス集計!$A$1572,クロス集計!$A$1574</c:f>
              <c:strCache>
                <c:ptCount val="4"/>
                <c:pt idx="0">
                  <c:v>小学校低学年</c:v>
                </c:pt>
                <c:pt idx="1">
                  <c:v>小学校高学年</c:v>
                </c:pt>
                <c:pt idx="2">
                  <c:v>中学生</c:v>
                </c:pt>
                <c:pt idx="3">
                  <c:v>高校生</c:v>
                </c:pt>
              </c:strCache>
            </c:strRef>
          </c:cat>
          <c:val>
            <c:numRef>
              <c:f>クロス集計!$G$1569,クロス集計!$G$1571,クロス集計!$G$1573,クロス集計!$G$1575</c:f>
              <c:numCache>
                <c:formatCode>General</c:formatCode>
                <c:ptCount val="4"/>
                <c:pt idx="0">
                  <c:v>1.37566137566138</c:v>
                </c:pt>
                <c:pt idx="1">
                  <c:v>1.01729399796541</c:v>
                </c:pt>
                <c:pt idx="2">
                  <c:v>0.32017075773746</c:v>
                </c:pt>
                <c:pt idx="3">
                  <c:v>0.632911392405063</c:v>
                </c:pt>
              </c:numCache>
            </c:numRef>
          </c:val>
        </c:ser>
        <c:gapWidth val="150"/>
        <c:overlap val="100"/>
        <c:axId val="74770714"/>
        <c:axId val="60926499"/>
      </c:barChart>
      <c:catAx>
        <c:axId val="74770714"/>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926499"/>
        <c:crossesAt val="0"/>
        <c:auto val="1"/>
        <c:lblAlgn val="ctr"/>
        <c:lblOffset val="100"/>
        <c:noMultiLvlLbl val="0"/>
      </c:catAx>
      <c:valAx>
        <c:axId val="60926499"/>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１９やる気が起こらないと感じることがありますか</a:t>
                </a:r>
              </a:p>
            </c:rich>
          </c:tx>
          <c:layout>
            <c:manualLayout>
              <c:xMode val="edge"/>
              <c:yMode val="edge"/>
              <c:x val="0.322568306010929"/>
              <c:y val="0.887070376432079"/>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74770714"/>
        <c:crossesAt val="1"/>
        <c:crossBetween val="midCat"/>
      </c:valAx>
      <c:spPr>
        <a:noFill/>
        <a:ln w="12600">
          <a:solidFill>
            <a:srgbClr val="000000"/>
          </a:solidFill>
          <a:round/>
        </a:ln>
      </c:spPr>
    </c:plotArea>
    <c:legend>
      <c:legendPos val="r"/>
      <c:layout>
        <c:manualLayout>
          <c:xMode val="edge"/>
          <c:yMode val="edge"/>
          <c:x val="0.0214207650273224"/>
          <c:y val="0.786638893021872"/>
          <c:w val="0.940765027322404"/>
          <c:h val="0.1627733968159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551912568306"/>
          <c:y val="0.10840534171249"/>
          <c:w val="0.960819672131148"/>
          <c:h val="0.702539931919351"/>
        </c:manualLayout>
      </c:layout>
      <c:barChart>
        <c:barDir val="bar"/>
        <c:grouping val="percentStacked"/>
        <c:varyColors val="0"/>
        <c:ser>
          <c:idx val="0"/>
          <c:order val="0"/>
          <c:tx>
            <c:strRef>
              <c:f>クロス集計!$C$1596</c:f>
              <c:strCache>
                <c:ptCount val="1"/>
                <c:pt idx="0">
                  <c:v>感じることはなない</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597:$B$1597,クロス集計!$B$1599,クロス集計!$A$1601:$B$1601,クロス集計!$B$1603,クロス集計!$A$1605:$B$1605,クロス集計!$B$1607,クロス集計!$A$1609:$B$1609,クロス集計!$B$1611,クロス集計!$A$1611</c:f>
              <c:multiLvlStrCache>
                <c:ptCount val="4"/>
                <c:lvl>
                  <c:pt idx="0">
                    <c:v>男</c:v>
                  </c:pt>
                  <c:pt idx="1">
                    <c:v>男</c:v>
                  </c:pt>
                  <c:pt idx="2">
                    <c:v>男</c:v>
                  </c:pt>
                  <c:pt idx="3">
                    <c:v>男</c:v>
                  </c:pt>
                </c:lvl>
                <c:lvl>
                  <c:pt idx="0">
                    <c:v>小学校低学年</c:v>
                  </c:pt>
                  <c:pt idx="1">
                    <c:v>女</c:v>
                  </c:pt>
                  <c:pt idx="2">
                    <c:v>小学校高学年</c:v>
                  </c:pt>
                  <c:pt idx="3">
                    <c:v>女</c:v>
                  </c:pt>
                  <c:pt idx="4">
                    <c:v>中学生</c:v>
                  </c:pt>
                  <c:pt idx="5">
                    <c:v>女</c:v>
                  </c:pt>
                  <c:pt idx="6">
                    <c:v>高校生</c:v>
                  </c:pt>
                  <c:pt idx="8">
                    <c:v>女</c:v>
                  </c:pt>
                </c:lvl>
              </c:multiLvlStrCache>
            </c:multiLvlStrRef>
          </c:cat>
          <c:val>
            <c:numRef>
              <c:f>クロス集計!$C$1598,クロス集計!$C$1600,クロス集計!$C$1602,クロス集計!$C$1604,クロス集計!$C$1606,クロス集計!$C$1608,クロス集計!$C$1610,クロス集計!$C$1612</c:f>
              <c:numCache>
                <c:formatCode>General</c:formatCode>
                <c:ptCount val="8"/>
                <c:pt idx="0">
                  <c:v>51.4830508474576</c:v>
                </c:pt>
                <c:pt idx="1">
                  <c:v>60.4651162790698</c:v>
                </c:pt>
                <c:pt idx="2">
                  <c:v>32.2709163346614</c:v>
                </c:pt>
                <c:pt idx="3">
                  <c:v>30.7692307692308</c:v>
                </c:pt>
                <c:pt idx="4">
                  <c:v>16.969696969697</c:v>
                </c:pt>
                <c:pt idx="5">
                  <c:v>13.3484162895928</c:v>
                </c:pt>
                <c:pt idx="6">
                  <c:v>10.7049608355091</c:v>
                </c:pt>
                <c:pt idx="7">
                  <c:v>7.12530712530713</c:v>
                </c:pt>
              </c:numCache>
            </c:numRef>
          </c:val>
        </c:ser>
        <c:ser>
          <c:idx val="1"/>
          <c:order val="1"/>
          <c:tx>
            <c:strRef>
              <c:f>クロス集計!$D$1596</c:f>
              <c:strCache>
                <c:ptCount val="1"/>
                <c:pt idx="0">
                  <c:v>たまに感じる（月に１、２回程度）</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597:$B$1597,クロス集計!$B$1599,クロス集計!$A$1601:$B$1601,クロス集計!$B$1603,クロス集計!$A$1605:$B$1605,クロス集計!$B$1607,クロス集計!$A$1609:$B$1609,クロス集計!$B$1611,クロス集計!$A$1611</c:f>
              <c:multiLvlStrCache>
                <c:ptCount val="4"/>
                <c:lvl>
                  <c:pt idx="0">
                    <c:v>男</c:v>
                  </c:pt>
                  <c:pt idx="1">
                    <c:v>男</c:v>
                  </c:pt>
                  <c:pt idx="2">
                    <c:v>男</c:v>
                  </c:pt>
                  <c:pt idx="3">
                    <c:v>男</c:v>
                  </c:pt>
                </c:lvl>
                <c:lvl>
                  <c:pt idx="0">
                    <c:v>小学校低学年</c:v>
                  </c:pt>
                  <c:pt idx="1">
                    <c:v>女</c:v>
                  </c:pt>
                  <c:pt idx="2">
                    <c:v>小学校高学年</c:v>
                  </c:pt>
                  <c:pt idx="3">
                    <c:v>女</c:v>
                  </c:pt>
                  <c:pt idx="4">
                    <c:v>中学生</c:v>
                  </c:pt>
                  <c:pt idx="5">
                    <c:v>女</c:v>
                  </c:pt>
                  <c:pt idx="6">
                    <c:v>高校生</c:v>
                  </c:pt>
                  <c:pt idx="8">
                    <c:v>女</c:v>
                  </c:pt>
                </c:lvl>
              </c:multiLvlStrCache>
            </c:multiLvlStrRef>
          </c:cat>
          <c:val>
            <c:numRef>
              <c:f>クロス集計!$D$1598,クロス集計!$D$1600,クロス集計!$D$1602,クロス集計!$D$1604,クロス集計!$D$1606,クロス集計!$D$1608,クロス集計!$D$1610,クロス集計!$D$1612</c:f>
              <c:numCache>
                <c:formatCode>General</c:formatCode>
                <c:ptCount val="8"/>
                <c:pt idx="0">
                  <c:v>34.1101694915254</c:v>
                </c:pt>
                <c:pt idx="1">
                  <c:v>29.1754756871036</c:v>
                </c:pt>
                <c:pt idx="2">
                  <c:v>38.2470119521912</c:v>
                </c:pt>
                <c:pt idx="3">
                  <c:v>41.1642411642412</c:v>
                </c:pt>
                <c:pt idx="4">
                  <c:v>39.7979797979798</c:v>
                </c:pt>
                <c:pt idx="5">
                  <c:v>40.0452488687783</c:v>
                </c:pt>
                <c:pt idx="6">
                  <c:v>32.6370757180157</c:v>
                </c:pt>
                <c:pt idx="7">
                  <c:v>34.8894348894349</c:v>
                </c:pt>
              </c:numCache>
            </c:numRef>
          </c:val>
        </c:ser>
        <c:ser>
          <c:idx val="2"/>
          <c:order val="2"/>
          <c:tx>
            <c:strRef>
              <c:f>クロス集計!$E$1596</c:f>
              <c:strCache>
                <c:ptCount val="1"/>
                <c:pt idx="0">
                  <c:v>ときどき感じる（週に１、２回程度）</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597:$B$1597,クロス集計!$B$1599,クロス集計!$A$1601:$B$1601,クロス集計!$B$1603,クロス集計!$A$1605:$B$1605,クロス集計!$B$1607,クロス集計!$A$1609:$B$1609,クロス集計!$B$1611,クロス集計!$A$1611</c:f>
              <c:multiLvlStrCache>
                <c:ptCount val="4"/>
                <c:lvl>
                  <c:pt idx="0">
                    <c:v>男</c:v>
                  </c:pt>
                  <c:pt idx="1">
                    <c:v>男</c:v>
                  </c:pt>
                  <c:pt idx="2">
                    <c:v>男</c:v>
                  </c:pt>
                  <c:pt idx="3">
                    <c:v>男</c:v>
                  </c:pt>
                </c:lvl>
                <c:lvl>
                  <c:pt idx="0">
                    <c:v>小学校低学年</c:v>
                  </c:pt>
                  <c:pt idx="1">
                    <c:v>女</c:v>
                  </c:pt>
                  <c:pt idx="2">
                    <c:v>小学校高学年</c:v>
                  </c:pt>
                  <c:pt idx="3">
                    <c:v>女</c:v>
                  </c:pt>
                  <c:pt idx="4">
                    <c:v>中学生</c:v>
                  </c:pt>
                  <c:pt idx="5">
                    <c:v>女</c:v>
                  </c:pt>
                  <c:pt idx="6">
                    <c:v>高校生</c:v>
                  </c:pt>
                  <c:pt idx="8">
                    <c:v>女</c:v>
                  </c:pt>
                </c:lvl>
              </c:multiLvlStrCache>
            </c:multiLvlStrRef>
          </c:cat>
          <c:val>
            <c:numRef>
              <c:f>クロス集計!$E$1598,クロス集計!$E$1600,クロス集計!$E$1602,クロス集計!$E$1604,クロス集計!$E$1606,クロス集計!$E$1608,クロス集計!$E$1610,クロス集計!$E$1612</c:f>
              <c:numCache>
                <c:formatCode>General</c:formatCode>
                <c:ptCount val="8"/>
                <c:pt idx="0">
                  <c:v>10.1694915254237</c:v>
                </c:pt>
                <c:pt idx="1">
                  <c:v>7.39957716701903</c:v>
                </c:pt>
                <c:pt idx="2">
                  <c:v>17.3306772908367</c:v>
                </c:pt>
                <c:pt idx="3">
                  <c:v>21.2058212058212</c:v>
                </c:pt>
                <c:pt idx="4">
                  <c:v>26.0606060606061</c:v>
                </c:pt>
                <c:pt idx="5">
                  <c:v>29.8642533936652</c:v>
                </c:pt>
                <c:pt idx="6">
                  <c:v>34.4647519582246</c:v>
                </c:pt>
                <c:pt idx="7">
                  <c:v>38.8206388206388</c:v>
                </c:pt>
              </c:numCache>
            </c:numRef>
          </c:val>
        </c:ser>
        <c:ser>
          <c:idx val="3"/>
          <c:order val="3"/>
          <c:tx>
            <c:strRef>
              <c:f>クロス集計!$F$1596</c:f>
              <c:strCache>
                <c:ptCount val="1"/>
                <c:pt idx="0">
                  <c:v>よく感じる（週に４、５回程度）</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597:$B$1597,クロス集計!$B$1599,クロス集計!$A$1601:$B$1601,クロス集計!$B$1603,クロス集計!$A$1605:$B$1605,クロス集計!$B$1607,クロス集計!$A$1609:$B$1609,クロス集計!$B$1611,クロス集計!$A$1611</c:f>
              <c:multiLvlStrCache>
                <c:ptCount val="4"/>
                <c:lvl>
                  <c:pt idx="0">
                    <c:v>男</c:v>
                  </c:pt>
                  <c:pt idx="1">
                    <c:v>男</c:v>
                  </c:pt>
                  <c:pt idx="2">
                    <c:v>男</c:v>
                  </c:pt>
                  <c:pt idx="3">
                    <c:v>男</c:v>
                  </c:pt>
                </c:lvl>
                <c:lvl>
                  <c:pt idx="0">
                    <c:v>小学校低学年</c:v>
                  </c:pt>
                  <c:pt idx="1">
                    <c:v>女</c:v>
                  </c:pt>
                  <c:pt idx="2">
                    <c:v>小学校高学年</c:v>
                  </c:pt>
                  <c:pt idx="3">
                    <c:v>女</c:v>
                  </c:pt>
                  <c:pt idx="4">
                    <c:v>中学生</c:v>
                  </c:pt>
                  <c:pt idx="5">
                    <c:v>女</c:v>
                  </c:pt>
                  <c:pt idx="6">
                    <c:v>高校生</c:v>
                  </c:pt>
                  <c:pt idx="8">
                    <c:v>女</c:v>
                  </c:pt>
                </c:lvl>
              </c:multiLvlStrCache>
            </c:multiLvlStrRef>
          </c:cat>
          <c:val>
            <c:numRef>
              <c:f>クロス集計!$F$1598,クロス集計!$F$1600,クロス集計!$F$1602,クロス集計!$F$1604,クロス集計!$F$1606,クロス集計!$F$1608,クロス集計!$F$1610,クロス集計!$F$1612</c:f>
              <c:numCache>
                <c:formatCode>General</c:formatCode>
                <c:ptCount val="8"/>
                <c:pt idx="0">
                  <c:v>2.96610169491525</c:v>
                </c:pt>
                <c:pt idx="1">
                  <c:v>1.47991543340381</c:v>
                </c:pt>
                <c:pt idx="2">
                  <c:v>10.7569721115538</c:v>
                </c:pt>
                <c:pt idx="3">
                  <c:v>6.23700623700624</c:v>
                </c:pt>
                <c:pt idx="4">
                  <c:v>16.7676767676768</c:v>
                </c:pt>
                <c:pt idx="5">
                  <c:v>16.5158371040724</c:v>
                </c:pt>
                <c:pt idx="6">
                  <c:v>21.6710182767624</c:v>
                </c:pt>
                <c:pt idx="7">
                  <c:v>18.4275184275184</c:v>
                </c:pt>
              </c:numCache>
            </c:numRef>
          </c:val>
        </c:ser>
        <c:ser>
          <c:idx val="4"/>
          <c:order val="4"/>
          <c:tx>
            <c:strRef>
              <c:f>クロス集計!$G$1596</c:f>
              <c:strCache>
                <c:ptCount val="1"/>
                <c:pt idx="0">
                  <c:v>未記入</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597:$B$1597,クロス集計!$B$1599,クロス集計!$A$1601:$B$1601,クロス集計!$B$1603,クロス集計!$A$1605:$B$1605,クロス集計!$B$1607,クロス集計!$A$1609:$B$1609,クロス集計!$B$1611,クロス集計!$A$1611</c:f>
              <c:multiLvlStrCache>
                <c:ptCount val="4"/>
                <c:lvl>
                  <c:pt idx="0">
                    <c:v>男</c:v>
                  </c:pt>
                  <c:pt idx="1">
                    <c:v>男</c:v>
                  </c:pt>
                  <c:pt idx="2">
                    <c:v>男</c:v>
                  </c:pt>
                  <c:pt idx="3">
                    <c:v>男</c:v>
                  </c:pt>
                </c:lvl>
                <c:lvl>
                  <c:pt idx="0">
                    <c:v>小学校低学年</c:v>
                  </c:pt>
                  <c:pt idx="1">
                    <c:v>女</c:v>
                  </c:pt>
                  <c:pt idx="2">
                    <c:v>小学校高学年</c:v>
                  </c:pt>
                  <c:pt idx="3">
                    <c:v>女</c:v>
                  </c:pt>
                  <c:pt idx="4">
                    <c:v>中学生</c:v>
                  </c:pt>
                  <c:pt idx="5">
                    <c:v>女</c:v>
                  </c:pt>
                  <c:pt idx="6">
                    <c:v>高校生</c:v>
                  </c:pt>
                  <c:pt idx="8">
                    <c:v>女</c:v>
                  </c:pt>
                </c:lvl>
              </c:multiLvlStrCache>
            </c:multiLvlStrRef>
          </c:cat>
          <c:val>
            <c:numRef>
              <c:f>クロス集計!$G$1598,クロス集計!$G$1600,クロス集計!$G$1602,クロス集計!$G$1604,クロス集計!$G$1606,クロス集計!$G$1608,クロス集計!$G$1610,クロス集計!$G$1612</c:f>
              <c:numCache>
                <c:formatCode>General</c:formatCode>
                <c:ptCount val="8"/>
                <c:pt idx="0">
                  <c:v>1.27118644067797</c:v>
                </c:pt>
                <c:pt idx="1">
                  <c:v>1.47991543340381</c:v>
                </c:pt>
                <c:pt idx="2">
                  <c:v>1.39442231075697</c:v>
                </c:pt>
                <c:pt idx="3">
                  <c:v>0.623700623700624</c:v>
                </c:pt>
                <c:pt idx="4">
                  <c:v>0.404040404040404</c:v>
                </c:pt>
                <c:pt idx="5">
                  <c:v>0.226244343891403</c:v>
                </c:pt>
                <c:pt idx="6">
                  <c:v>0.522193211488251</c:v>
                </c:pt>
                <c:pt idx="7">
                  <c:v>0.737100737100737</c:v>
                </c:pt>
              </c:numCache>
            </c:numRef>
          </c:val>
        </c:ser>
        <c:gapWidth val="150"/>
        <c:overlap val="100"/>
        <c:axId val="3124959"/>
        <c:axId val="84214540"/>
      </c:barChart>
      <c:catAx>
        <c:axId val="3124959"/>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214540"/>
        <c:crossesAt val="0"/>
        <c:auto val="1"/>
        <c:lblAlgn val="ctr"/>
        <c:lblOffset val="100"/>
        <c:noMultiLvlLbl val="0"/>
      </c:catAx>
      <c:valAx>
        <c:axId val="84214540"/>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１９やる気が起こらないと感じることがありますか（性別）</a:t>
                </a:r>
              </a:p>
            </c:rich>
          </c:tx>
          <c:layout>
            <c:manualLayout>
              <c:xMode val="edge"/>
              <c:yMode val="edge"/>
              <c:x val="0.0883060109289618"/>
              <c:y val="0.793139565331239"/>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3124959"/>
        <c:crossesAt val="1"/>
        <c:crossBetween val="midCat"/>
      </c:valAx>
      <c:spPr>
        <a:noFill/>
        <a:ln w="12600">
          <a:solidFill>
            <a:srgbClr val="000000"/>
          </a:solidFill>
          <a:round/>
        </a:ln>
      </c:spPr>
    </c:plotArea>
    <c:legend>
      <c:legendPos val="r"/>
      <c:layout>
        <c:manualLayout>
          <c:xMode val="edge"/>
          <c:yMode val="edge"/>
          <c:x val="0.0284699453551913"/>
          <c:y val="0.813476477262809"/>
          <c:w val="0.909890710382514"/>
          <c:h val="0.15091210613598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0248099993719"/>
          <c:y val="0.10316882170825"/>
          <c:w val="0.986747063626657"/>
          <c:h val="0.696594427244582"/>
        </c:manualLayout>
      </c:layout>
      <c:barChart>
        <c:barDir val="bar"/>
        <c:grouping val="percentStacked"/>
        <c:varyColors val="0"/>
        <c:ser>
          <c:idx val="0"/>
          <c:order val="0"/>
          <c:tx>
            <c:strRef>
              <c:f>クロス集計!$C$1672</c:f>
              <c:strCache>
                <c:ptCount val="1"/>
                <c:pt idx="0">
                  <c:v>感じることはない</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673:$B$1673,クロス集計!$B$1675,クロス集計!$A$1677:$B$1677,クロス集計!$B$1679,クロス集計!$A$1681:$B$1681,クロス集計!$B$1683,クロス集計!$A$1685:$B$1685,クロス集計!$B$1687</c:f>
              <c:multiLvlStrCache>
                <c:ptCount val="4"/>
                <c:lvl>
                  <c:pt idx="0">
                    <c:v>男</c:v>
                  </c:pt>
                  <c:pt idx="1">
                    <c:v>男</c:v>
                  </c:pt>
                  <c:pt idx="2">
                    <c:v>男</c:v>
                  </c:pt>
                  <c:pt idx="3">
                    <c:v>男</c:v>
                  </c:pt>
                </c:lvl>
                <c:lvl>
                  <c:pt idx="0">
                    <c:v>小学校低学年</c:v>
                  </c:pt>
                  <c:pt idx="1">
                    <c:v>女</c:v>
                  </c:pt>
                  <c:pt idx="2">
                    <c:v>小学校高学年</c:v>
                  </c:pt>
                  <c:pt idx="3">
                    <c:v>女</c:v>
                  </c:pt>
                  <c:pt idx="4">
                    <c:v>中学生</c:v>
                  </c:pt>
                  <c:pt idx="5">
                    <c:v>女</c:v>
                  </c:pt>
                  <c:pt idx="6">
                    <c:v>高校生</c:v>
                  </c:pt>
                  <c:pt idx="7">
                    <c:v>女</c:v>
                  </c:pt>
                </c:lvl>
              </c:multiLvlStrCache>
            </c:multiLvlStrRef>
          </c:cat>
          <c:val>
            <c:numRef>
              <c:f>クロス集計!$C$1674,クロス集計!$C$1676,クロス集計!$C$1678,クロス集計!$C$1680,クロス集計!$C$1682,クロス集計!$C$1684,クロス集計!$C$1686,クロス集計!$C$1688</c:f>
              <c:numCache>
                <c:formatCode>General</c:formatCode>
                <c:ptCount val="8"/>
                <c:pt idx="0">
                  <c:v>44.2796610169492</c:v>
                </c:pt>
                <c:pt idx="1">
                  <c:v>48.2029598308668</c:v>
                </c:pt>
                <c:pt idx="2">
                  <c:v>25.6972111553785</c:v>
                </c:pt>
                <c:pt idx="3">
                  <c:v>23.9085239085239</c:v>
                </c:pt>
                <c:pt idx="4">
                  <c:v>27.2727272727273</c:v>
                </c:pt>
                <c:pt idx="5">
                  <c:v>17.8733031674208</c:v>
                </c:pt>
                <c:pt idx="6">
                  <c:v>28.1984334203655</c:v>
                </c:pt>
                <c:pt idx="7">
                  <c:v>15.970515970516</c:v>
                </c:pt>
              </c:numCache>
            </c:numRef>
          </c:val>
        </c:ser>
        <c:ser>
          <c:idx val="1"/>
          <c:order val="1"/>
          <c:tx>
            <c:strRef>
              <c:f>クロス集計!$D$1672</c:f>
              <c:strCache>
                <c:ptCount val="1"/>
                <c:pt idx="0">
                  <c:v>たまに感じる（月に１、２回程度）</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673:$B$1673,クロス集計!$B$1675,クロス集計!$A$1677:$B$1677,クロス集計!$B$1679,クロス集計!$A$1681:$B$1681,クロス集計!$B$1683,クロス集計!$A$1685:$B$1685,クロス集計!$B$1687</c:f>
              <c:multiLvlStrCache>
                <c:ptCount val="4"/>
                <c:lvl>
                  <c:pt idx="0">
                    <c:v>男</c:v>
                  </c:pt>
                  <c:pt idx="1">
                    <c:v>男</c:v>
                  </c:pt>
                  <c:pt idx="2">
                    <c:v>男</c:v>
                  </c:pt>
                  <c:pt idx="3">
                    <c:v>男</c:v>
                  </c:pt>
                </c:lvl>
                <c:lvl>
                  <c:pt idx="0">
                    <c:v>小学校低学年</c:v>
                  </c:pt>
                  <c:pt idx="1">
                    <c:v>女</c:v>
                  </c:pt>
                  <c:pt idx="2">
                    <c:v>小学校高学年</c:v>
                  </c:pt>
                  <c:pt idx="3">
                    <c:v>女</c:v>
                  </c:pt>
                  <c:pt idx="4">
                    <c:v>中学生</c:v>
                  </c:pt>
                  <c:pt idx="5">
                    <c:v>女</c:v>
                  </c:pt>
                  <c:pt idx="6">
                    <c:v>高校生</c:v>
                  </c:pt>
                  <c:pt idx="7">
                    <c:v>女</c:v>
                  </c:pt>
                </c:lvl>
              </c:multiLvlStrCache>
            </c:multiLvlStrRef>
          </c:cat>
          <c:val>
            <c:numRef>
              <c:f>クロス集計!$D$1674,クロス集計!$D$1676,クロス集計!$D$1678,クロス集計!$D$1680,クロス集計!$D$1682,クロス集計!$D$1684,クロス集計!$D$1686,クロス集計!$D$1688</c:f>
              <c:numCache>
                <c:formatCode>General</c:formatCode>
                <c:ptCount val="8"/>
                <c:pt idx="0">
                  <c:v>35.3813559322034</c:v>
                </c:pt>
                <c:pt idx="1">
                  <c:v>32.5581395348837</c:v>
                </c:pt>
                <c:pt idx="2">
                  <c:v>34.2629482071713</c:v>
                </c:pt>
                <c:pt idx="3">
                  <c:v>37.4220374220374</c:v>
                </c:pt>
                <c:pt idx="4">
                  <c:v>34.949494949495</c:v>
                </c:pt>
                <c:pt idx="5">
                  <c:v>40.0452488687783</c:v>
                </c:pt>
                <c:pt idx="6">
                  <c:v>37.597911227154</c:v>
                </c:pt>
                <c:pt idx="7">
                  <c:v>37.5921375921376</c:v>
                </c:pt>
              </c:numCache>
            </c:numRef>
          </c:val>
        </c:ser>
        <c:ser>
          <c:idx val="2"/>
          <c:order val="2"/>
          <c:tx>
            <c:strRef>
              <c:f>クロス集計!$E$1672</c:f>
              <c:strCache>
                <c:ptCount val="1"/>
                <c:pt idx="0">
                  <c:v>ときどき感じる（週に１、２回程度）</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673:$B$1673,クロス集計!$B$1675,クロス集計!$A$1677:$B$1677,クロス集計!$B$1679,クロス集計!$A$1681:$B$1681,クロス集計!$B$1683,クロス集計!$A$1685:$B$1685,クロス集計!$B$1687</c:f>
              <c:multiLvlStrCache>
                <c:ptCount val="4"/>
                <c:lvl>
                  <c:pt idx="0">
                    <c:v>男</c:v>
                  </c:pt>
                  <c:pt idx="1">
                    <c:v>男</c:v>
                  </c:pt>
                  <c:pt idx="2">
                    <c:v>男</c:v>
                  </c:pt>
                  <c:pt idx="3">
                    <c:v>男</c:v>
                  </c:pt>
                </c:lvl>
                <c:lvl>
                  <c:pt idx="0">
                    <c:v>小学校低学年</c:v>
                  </c:pt>
                  <c:pt idx="1">
                    <c:v>女</c:v>
                  </c:pt>
                  <c:pt idx="2">
                    <c:v>小学校高学年</c:v>
                  </c:pt>
                  <c:pt idx="3">
                    <c:v>女</c:v>
                  </c:pt>
                  <c:pt idx="4">
                    <c:v>中学生</c:v>
                  </c:pt>
                  <c:pt idx="5">
                    <c:v>女</c:v>
                  </c:pt>
                  <c:pt idx="6">
                    <c:v>高校生</c:v>
                  </c:pt>
                  <c:pt idx="7">
                    <c:v>女</c:v>
                  </c:pt>
                </c:lvl>
              </c:multiLvlStrCache>
            </c:multiLvlStrRef>
          </c:cat>
          <c:val>
            <c:numRef>
              <c:f>クロス集計!$E$1674,クロス集計!$E$1676,クロス集計!$E$1678,クロス集計!$E$1680,クロス集計!$E$1682,クロス集計!$E$1684,クロス集計!$E$1686,クロス集計!$E$1688</c:f>
              <c:numCache>
                <c:formatCode>General</c:formatCode>
                <c:ptCount val="8"/>
                <c:pt idx="0">
                  <c:v>12.0762711864407</c:v>
                </c:pt>
                <c:pt idx="1">
                  <c:v>12.8964059196617</c:v>
                </c:pt>
                <c:pt idx="2">
                  <c:v>22.7091633466135</c:v>
                </c:pt>
                <c:pt idx="3">
                  <c:v>22.4532224532225</c:v>
                </c:pt>
                <c:pt idx="4">
                  <c:v>24.040404040404</c:v>
                </c:pt>
                <c:pt idx="5">
                  <c:v>26.9230769230769</c:v>
                </c:pt>
                <c:pt idx="6">
                  <c:v>25.8485639686684</c:v>
                </c:pt>
                <c:pt idx="7">
                  <c:v>33.4152334152334</c:v>
                </c:pt>
              </c:numCache>
            </c:numRef>
          </c:val>
        </c:ser>
        <c:ser>
          <c:idx val="3"/>
          <c:order val="3"/>
          <c:tx>
            <c:strRef>
              <c:f>クロス集計!$F$1672</c:f>
              <c:strCache>
                <c:ptCount val="1"/>
                <c:pt idx="0">
                  <c:v>よく感じる（週に４、５回程度）</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673:$B$1673,クロス集計!$B$1675,クロス集計!$A$1677:$B$1677,クロス集計!$B$1679,クロス集計!$A$1681:$B$1681,クロス集計!$B$1683,クロス集計!$A$1685:$B$1685,クロス集計!$B$1687</c:f>
              <c:multiLvlStrCache>
                <c:ptCount val="4"/>
                <c:lvl>
                  <c:pt idx="0">
                    <c:v>男</c:v>
                  </c:pt>
                  <c:pt idx="1">
                    <c:v>男</c:v>
                  </c:pt>
                  <c:pt idx="2">
                    <c:v>男</c:v>
                  </c:pt>
                  <c:pt idx="3">
                    <c:v>男</c:v>
                  </c:pt>
                </c:lvl>
                <c:lvl>
                  <c:pt idx="0">
                    <c:v>小学校低学年</c:v>
                  </c:pt>
                  <c:pt idx="1">
                    <c:v>女</c:v>
                  </c:pt>
                  <c:pt idx="2">
                    <c:v>小学校高学年</c:v>
                  </c:pt>
                  <c:pt idx="3">
                    <c:v>女</c:v>
                  </c:pt>
                  <c:pt idx="4">
                    <c:v>中学生</c:v>
                  </c:pt>
                  <c:pt idx="5">
                    <c:v>女</c:v>
                  </c:pt>
                  <c:pt idx="6">
                    <c:v>高校生</c:v>
                  </c:pt>
                  <c:pt idx="7">
                    <c:v>女</c:v>
                  </c:pt>
                </c:lvl>
              </c:multiLvlStrCache>
            </c:multiLvlStrRef>
          </c:cat>
          <c:val>
            <c:numRef>
              <c:f>クロス集計!$F$1674,クロス集計!$F$1676,クロス集計!$F$1678,クロス集計!$F$1680,クロス集計!$F$1682,クロス集計!$F$1684,クロス集計!$F$1686,クロス集計!$F$1688</c:f>
              <c:numCache>
                <c:formatCode>General</c:formatCode>
                <c:ptCount val="8"/>
                <c:pt idx="0">
                  <c:v>6.99152542372881</c:v>
                </c:pt>
                <c:pt idx="1">
                  <c:v>4.86257928118393</c:v>
                </c:pt>
                <c:pt idx="2">
                  <c:v>16.3346613545817</c:v>
                </c:pt>
                <c:pt idx="3">
                  <c:v>15.1767151767152</c:v>
                </c:pt>
                <c:pt idx="4">
                  <c:v>13.3333333333333</c:v>
                </c:pt>
                <c:pt idx="5">
                  <c:v>15.158371040724</c:v>
                </c:pt>
                <c:pt idx="6">
                  <c:v>7.57180156657963</c:v>
                </c:pt>
                <c:pt idx="7">
                  <c:v>12.2850122850123</c:v>
                </c:pt>
              </c:numCache>
            </c:numRef>
          </c:val>
        </c:ser>
        <c:ser>
          <c:idx val="4"/>
          <c:order val="4"/>
          <c:tx>
            <c:strRef>
              <c:f>クロス集計!$G$1672</c:f>
              <c:strCache>
                <c:ptCount val="1"/>
                <c:pt idx="0">
                  <c:v>未記入</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673:$B$1673,クロス集計!$B$1675,クロス集計!$A$1677:$B$1677,クロス集計!$B$1679,クロス集計!$A$1681:$B$1681,クロス集計!$B$1683,クロス集計!$A$1685:$B$1685,クロス集計!$B$1687</c:f>
              <c:multiLvlStrCache>
                <c:ptCount val="4"/>
                <c:lvl>
                  <c:pt idx="0">
                    <c:v>男</c:v>
                  </c:pt>
                  <c:pt idx="1">
                    <c:v>男</c:v>
                  </c:pt>
                  <c:pt idx="2">
                    <c:v>男</c:v>
                  </c:pt>
                  <c:pt idx="3">
                    <c:v>男</c:v>
                  </c:pt>
                </c:lvl>
                <c:lvl>
                  <c:pt idx="0">
                    <c:v>小学校低学年</c:v>
                  </c:pt>
                  <c:pt idx="1">
                    <c:v>女</c:v>
                  </c:pt>
                  <c:pt idx="2">
                    <c:v>小学校高学年</c:v>
                  </c:pt>
                  <c:pt idx="3">
                    <c:v>女</c:v>
                  </c:pt>
                  <c:pt idx="4">
                    <c:v>中学生</c:v>
                  </c:pt>
                  <c:pt idx="5">
                    <c:v>女</c:v>
                  </c:pt>
                  <c:pt idx="6">
                    <c:v>高校生</c:v>
                  </c:pt>
                  <c:pt idx="7">
                    <c:v>女</c:v>
                  </c:pt>
                </c:lvl>
              </c:multiLvlStrCache>
            </c:multiLvlStrRef>
          </c:cat>
          <c:val>
            <c:numRef>
              <c:f>クロス集計!$G$1674,クロス集計!$G$1676,クロス集計!$G$1678,クロス集計!$G$1680,クロス集計!$G$1682,クロス集計!$G$1684,クロス集計!$G$1686,クロス集計!$G$1688</c:f>
              <c:numCache>
                <c:formatCode>General</c:formatCode>
                <c:ptCount val="8"/>
                <c:pt idx="0">
                  <c:v>1.27118644067797</c:v>
                </c:pt>
                <c:pt idx="1">
                  <c:v>1.47991543340381</c:v>
                </c:pt>
                <c:pt idx="2">
                  <c:v>0.99601593625498</c:v>
                </c:pt>
                <c:pt idx="3">
                  <c:v>0.831600831600832</c:v>
                </c:pt>
                <c:pt idx="4">
                  <c:v>0.404040404040404</c:v>
                </c:pt>
                <c:pt idx="5">
                  <c:v>0</c:v>
                </c:pt>
                <c:pt idx="6">
                  <c:v>0.783289817232376</c:v>
                </c:pt>
                <c:pt idx="7">
                  <c:v>0.737100737100737</c:v>
                </c:pt>
              </c:numCache>
            </c:numRef>
          </c:val>
        </c:ser>
        <c:gapWidth val="150"/>
        <c:overlap val="100"/>
        <c:axId val="94696371"/>
        <c:axId val="84224006"/>
      </c:barChart>
      <c:catAx>
        <c:axId val="94696371"/>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224006"/>
        <c:crossesAt val="0"/>
        <c:auto val="1"/>
        <c:lblAlgn val="ctr"/>
        <c:lblOffset val="100"/>
        <c:noMultiLvlLbl val="0"/>
      </c:catAx>
      <c:valAx>
        <c:axId val="84224006"/>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２０イライラすると感じることがありますか（性別）</a:t>
                </a:r>
              </a:p>
            </c:rich>
          </c:tx>
          <c:layout>
            <c:manualLayout>
              <c:xMode val="edge"/>
              <c:yMode val="edge"/>
              <c:x val="0.108284655486464"/>
              <c:y val="0.714441813877254"/>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94696371"/>
        <c:crossesAt val="1"/>
        <c:crossBetween val="midCat"/>
      </c:valAx>
      <c:spPr>
        <a:noFill/>
        <a:ln w="12600">
          <a:solidFill>
            <a:srgbClr val="000000"/>
          </a:solidFill>
          <a:round/>
        </a:ln>
      </c:spPr>
    </c:plotArea>
    <c:legend>
      <c:legendPos val="r"/>
      <c:layout>
        <c:manualLayout>
          <c:xMode val="edge"/>
          <c:yMode val="edge"/>
          <c:x val="0.0210413918723698"/>
          <c:y val="0.813057730832271"/>
          <c:w val="0.921801394384775"/>
          <c:h val="0.15097432161719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668407310705"/>
          <c:y val="0.113488271068636"/>
          <c:w val="0.974216710182768"/>
          <c:h val="0.792245873153779"/>
        </c:manualLayout>
      </c:layout>
      <c:barChart>
        <c:barDir val="bar"/>
        <c:grouping val="percentStacked"/>
        <c:varyColors val="0"/>
        <c:ser>
          <c:idx val="0"/>
          <c:order val="0"/>
          <c:tx>
            <c:strRef>
              <c:f>クロス集計!$C$86</c:f>
              <c:strCache>
                <c:ptCount val="1"/>
                <c:pt idx="0">
                  <c:v>６時前</c:v>
                </c:pt>
              </c:strCache>
            </c:strRef>
          </c:tx>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87,クロス集計!$A$89,クロス集計!$A$91,クロス集計!$A$93,クロス集計!$A$95</c:f>
              <c:strCache>
                <c:ptCount val="5"/>
                <c:pt idx="0">
                  <c:v>保育園</c:v>
                </c:pt>
                <c:pt idx="1">
                  <c:v>小学校低学年</c:v>
                </c:pt>
                <c:pt idx="2">
                  <c:v>小学校高学年</c:v>
                </c:pt>
                <c:pt idx="3">
                  <c:v>中学生</c:v>
                </c:pt>
                <c:pt idx="4">
                  <c:v>高校生</c:v>
                </c:pt>
              </c:strCache>
            </c:strRef>
          </c:cat>
          <c:val>
            <c:numRef>
              <c:f>クロス集計!$C$88,クロス集計!$C$90,クロス集計!$C$92,クロス集計!$C$94,クロス集計!$C$96</c:f>
              <c:numCache>
                <c:formatCode>General</c:formatCode>
                <c:ptCount val="5"/>
                <c:pt idx="0">
                  <c:v>0.15600624024961</c:v>
                </c:pt>
                <c:pt idx="1">
                  <c:v>0.211640211640212</c:v>
                </c:pt>
                <c:pt idx="2">
                  <c:v>0.406917599186165</c:v>
                </c:pt>
                <c:pt idx="3">
                  <c:v>1.92102454642476</c:v>
                </c:pt>
                <c:pt idx="4">
                  <c:v>2.91139240506329</c:v>
                </c:pt>
              </c:numCache>
            </c:numRef>
          </c:val>
        </c:ser>
        <c:ser>
          <c:idx val="1"/>
          <c:order val="1"/>
          <c:tx>
            <c:strRef>
              <c:f>クロス集計!$D$86</c:f>
              <c:strCache>
                <c:ptCount val="1"/>
                <c:pt idx="0">
                  <c:v>６時から６時３０分</c:v>
                </c:pt>
              </c:strCache>
            </c:strRef>
          </c:tx>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87,クロス集計!$A$89,クロス集計!$A$91,クロス集計!$A$93,クロス集計!$A$95</c:f>
              <c:strCache>
                <c:ptCount val="5"/>
                <c:pt idx="0">
                  <c:v>保育園</c:v>
                </c:pt>
                <c:pt idx="1">
                  <c:v>小学校低学年</c:v>
                </c:pt>
                <c:pt idx="2">
                  <c:v>小学校高学年</c:v>
                </c:pt>
                <c:pt idx="3">
                  <c:v>中学生</c:v>
                </c:pt>
                <c:pt idx="4">
                  <c:v>高校生</c:v>
                </c:pt>
              </c:strCache>
            </c:strRef>
          </c:cat>
          <c:val>
            <c:numRef>
              <c:f>クロス集計!$D$88,クロス集計!$D$90,クロス集計!$D$92,クロス集計!$D$94,クロス集計!$D$96</c:f>
              <c:numCache>
                <c:formatCode>General</c:formatCode>
                <c:ptCount val="5"/>
                <c:pt idx="0">
                  <c:v>1.87207488299532</c:v>
                </c:pt>
                <c:pt idx="1">
                  <c:v>2.01058201058201</c:v>
                </c:pt>
                <c:pt idx="2">
                  <c:v>5.79857578840285</c:v>
                </c:pt>
                <c:pt idx="3">
                  <c:v>19.74386339381</c:v>
                </c:pt>
                <c:pt idx="4">
                  <c:v>12.5316455696203</c:v>
                </c:pt>
              </c:numCache>
            </c:numRef>
          </c:val>
        </c:ser>
        <c:ser>
          <c:idx val="2"/>
          <c:order val="2"/>
          <c:tx>
            <c:strRef>
              <c:f>クロス集計!$E$86</c:f>
              <c:strCache>
                <c:ptCount val="1"/>
                <c:pt idx="0">
                  <c:v>６時３０分から７時</c:v>
                </c:pt>
              </c:strCache>
            </c:strRef>
          </c:tx>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87,クロス集計!$A$89,クロス集計!$A$91,クロス集計!$A$93,クロス集計!$A$95</c:f>
              <c:strCache>
                <c:ptCount val="5"/>
                <c:pt idx="0">
                  <c:v>保育園</c:v>
                </c:pt>
                <c:pt idx="1">
                  <c:v>小学校低学年</c:v>
                </c:pt>
                <c:pt idx="2">
                  <c:v>小学校高学年</c:v>
                </c:pt>
                <c:pt idx="3">
                  <c:v>中学生</c:v>
                </c:pt>
                <c:pt idx="4">
                  <c:v>高校生</c:v>
                </c:pt>
              </c:strCache>
            </c:strRef>
          </c:cat>
          <c:val>
            <c:numRef>
              <c:f>クロス集計!$E$88,クロス集計!$E$90,クロス集計!$E$92,クロス集計!$E$94,クロス集計!$E$96</c:f>
              <c:numCache>
                <c:formatCode>General</c:formatCode>
                <c:ptCount val="5"/>
                <c:pt idx="0">
                  <c:v>16.0686427457098</c:v>
                </c:pt>
                <c:pt idx="1">
                  <c:v>32.6984126984127</c:v>
                </c:pt>
                <c:pt idx="2">
                  <c:v>33.7741607324517</c:v>
                </c:pt>
                <c:pt idx="3">
                  <c:v>33.9381003201708</c:v>
                </c:pt>
                <c:pt idx="4">
                  <c:v>25.0632911392405</c:v>
                </c:pt>
              </c:numCache>
            </c:numRef>
          </c:val>
        </c:ser>
        <c:ser>
          <c:idx val="3"/>
          <c:order val="3"/>
          <c:tx>
            <c:strRef>
              <c:f>クロス集計!$F$86</c:f>
              <c:strCache>
                <c:ptCount val="1"/>
                <c:pt idx="0">
                  <c:v>７時から７時３０分</c:v>
                </c:pt>
              </c:strCache>
            </c:strRef>
          </c:tx>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87,クロス集計!$A$89,クロス集計!$A$91,クロス集計!$A$93,クロス集計!$A$95</c:f>
              <c:strCache>
                <c:ptCount val="5"/>
                <c:pt idx="0">
                  <c:v>保育園</c:v>
                </c:pt>
                <c:pt idx="1">
                  <c:v>小学校低学年</c:v>
                </c:pt>
                <c:pt idx="2">
                  <c:v>小学校高学年</c:v>
                </c:pt>
                <c:pt idx="3">
                  <c:v>中学生</c:v>
                </c:pt>
                <c:pt idx="4">
                  <c:v>高校生</c:v>
                </c:pt>
              </c:strCache>
            </c:strRef>
          </c:cat>
          <c:val>
            <c:numRef>
              <c:f>クロス集計!$F$88,クロス集計!$F$90,クロス集計!$F$92,クロス集計!$F$94,クロス集計!$F$96</c:f>
              <c:numCache>
                <c:formatCode>General</c:formatCode>
                <c:ptCount val="5"/>
                <c:pt idx="0">
                  <c:v>48.3619344773791</c:v>
                </c:pt>
                <c:pt idx="1">
                  <c:v>61.5873015873016</c:v>
                </c:pt>
                <c:pt idx="2">
                  <c:v>55.645981688708</c:v>
                </c:pt>
                <c:pt idx="3">
                  <c:v>36.6061899679829</c:v>
                </c:pt>
                <c:pt idx="4">
                  <c:v>43.9240506329114</c:v>
                </c:pt>
              </c:numCache>
            </c:numRef>
          </c:val>
        </c:ser>
        <c:ser>
          <c:idx val="4"/>
          <c:order val="4"/>
          <c:tx>
            <c:strRef>
              <c:f>クロス集計!$G$86</c:f>
              <c:strCache>
                <c:ptCount val="1"/>
                <c:pt idx="0">
                  <c:v>７時３０分以降</c:v>
                </c:pt>
              </c:strCache>
            </c:strRef>
          </c:tx>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87,クロス集計!$A$89,クロス集計!$A$91,クロス集計!$A$93,クロス集計!$A$95</c:f>
              <c:strCache>
                <c:ptCount val="5"/>
                <c:pt idx="0">
                  <c:v>保育園</c:v>
                </c:pt>
                <c:pt idx="1">
                  <c:v>小学校低学年</c:v>
                </c:pt>
                <c:pt idx="2">
                  <c:v>小学校高学年</c:v>
                </c:pt>
                <c:pt idx="3">
                  <c:v>中学生</c:v>
                </c:pt>
                <c:pt idx="4">
                  <c:v>高校生</c:v>
                </c:pt>
              </c:strCache>
            </c:strRef>
          </c:cat>
          <c:val>
            <c:numRef>
              <c:f>クロス集計!$G$88,クロス集計!$G$90,クロス集計!$G$92,クロス集計!$G$94,クロス集計!$G$96</c:f>
              <c:numCache>
                <c:formatCode>General</c:formatCode>
                <c:ptCount val="5"/>
                <c:pt idx="0">
                  <c:v>33.0733229329173</c:v>
                </c:pt>
                <c:pt idx="1">
                  <c:v>2.85714285714286</c:v>
                </c:pt>
                <c:pt idx="2">
                  <c:v>4.06917599186165</c:v>
                </c:pt>
                <c:pt idx="3">
                  <c:v>7.04375667022412</c:v>
                </c:pt>
                <c:pt idx="4">
                  <c:v>14.9367088607595</c:v>
                </c:pt>
              </c:numCache>
            </c:numRef>
          </c:val>
        </c:ser>
        <c:ser>
          <c:idx val="5"/>
          <c:order val="5"/>
          <c:tx>
            <c:strRef>
              <c:f>クロス集計!$H$86</c:f>
              <c:strCache>
                <c:ptCount val="1"/>
                <c:pt idx="0">
                  <c:v>未記入</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クロス集計!$A$87,クロス集計!$A$89,クロス集計!$A$91,クロス集計!$A$93,クロス集計!$A$95</c:f>
              <c:strCache>
                <c:ptCount val="5"/>
                <c:pt idx="0">
                  <c:v>保育園</c:v>
                </c:pt>
                <c:pt idx="1">
                  <c:v>小学校低学年</c:v>
                </c:pt>
                <c:pt idx="2">
                  <c:v>小学校高学年</c:v>
                </c:pt>
                <c:pt idx="3">
                  <c:v>中学生</c:v>
                </c:pt>
                <c:pt idx="4">
                  <c:v>高校生</c:v>
                </c:pt>
              </c:strCache>
            </c:strRef>
          </c:cat>
          <c:val>
            <c:numRef>
              <c:f>クロス集計!$H$88,クロス集計!$H$90,クロス集計!$H$92,クロス集計!$H$94,クロス集計!$H$96</c:f>
              <c:numCache>
                <c:formatCode>General</c:formatCode>
                <c:ptCount val="5"/>
                <c:pt idx="0">
                  <c:v>0.46801872074883</c:v>
                </c:pt>
                <c:pt idx="1">
                  <c:v>0.634920634920635</c:v>
                </c:pt>
                <c:pt idx="2">
                  <c:v>0.305188199389624</c:v>
                </c:pt>
                <c:pt idx="3">
                  <c:v>0.747065101387407</c:v>
                </c:pt>
                <c:pt idx="4">
                  <c:v>0.632911392405063</c:v>
                </c:pt>
              </c:numCache>
            </c:numRef>
          </c:val>
        </c:ser>
        <c:gapWidth val="150"/>
        <c:overlap val="100"/>
        <c:axId val="97289841"/>
        <c:axId val="93486345"/>
      </c:barChart>
      <c:catAx>
        <c:axId val="97289841"/>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486345"/>
        <c:crossesAt val="0"/>
        <c:auto val="1"/>
        <c:lblAlgn val="ctr"/>
        <c:lblOffset val="100"/>
        <c:noMultiLvlLbl val="0"/>
      </c:catAx>
      <c:valAx>
        <c:axId val="93486345"/>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２朝食は何時ごろたべますか</a:t>
                </a:r>
              </a:p>
            </c:rich>
          </c:tx>
          <c:layout>
            <c:manualLayout>
              <c:xMode val="edge"/>
              <c:yMode val="edge"/>
              <c:x val="0.4095409051349"/>
              <c:y val="0.58514335360556"/>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97289841"/>
        <c:crossesAt val="1"/>
        <c:crossBetween val="midCat"/>
      </c:valAx>
      <c:spPr>
        <a:noFill/>
        <a:ln w="12600">
          <a:solidFill>
            <a:srgbClr val="000000"/>
          </a:solidFill>
          <a:round/>
        </a:ln>
      </c:spPr>
    </c:plotArea>
    <c:legend>
      <c:legendPos val="r"/>
      <c:layout>
        <c:manualLayout>
          <c:xMode val="edge"/>
          <c:yMode val="edge"/>
          <c:x val="0.0554286335944299"/>
          <c:y val="0.891941789748045"/>
          <c:w val="0.861618798955614"/>
          <c:h val="0.06516072980017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49663526245"/>
          <c:y val="0.146942242355606"/>
          <c:w val="0.974374158815612"/>
          <c:h val="0.65218006795017"/>
        </c:manualLayout>
      </c:layout>
      <c:barChart>
        <c:barDir val="bar"/>
        <c:grouping val="percentStacked"/>
        <c:varyColors val="0"/>
        <c:ser>
          <c:idx val="0"/>
          <c:order val="0"/>
          <c:tx>
            <c:strRef>
              <c:f>クロス集計!$C$969</c:f>
              <c:strCache>
                <c:ptCount val="1"/>
                <c:pt idx="0">
                  <c:v>食欲のないことがよくある（週に４回以上）</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970,クロス集計!$A$972,クロス集計!$A$974,クロス集計!$A$976,クロス集計!$A$978</c:f>
              <c:strCache>
                <c:ptCount val="5"/>
                <c:pt idx="0">
                  <c:v>保育園</c:v>
                </c:pt>
                <c:pt idx="1">
                  <c:v>小学校低学年</c:v>
                </c:pt>
                <c:pt idx="2">
                  <c:v>小学校高学年</c:v>
                </c:pt>
                <c:pt idx="3">
                  <c:v>中学生</c:v>
                </c:pt>
                <c:pt idx="4">
                  <c:v>高校生</c:v>
                </c:pt>
              </c:strCache>
            </c:strRef>
          </c:cat>
          <c:val>
            <c:numRef>
              <c:f>クロス集計!$C$971,クロス集計!$C$973,クロス集計!$C$975,クロス集計!$C$977,クロス集計!$C$979</c:f>
              <c:numCache>
                <c:formatCode>General</c:formatCode>
                <c:ptCount val="5"/>
                <c:pt idx="0">
                  <c:v>4.28849902534113</c:v>
                </c:pt>
                <c:pt idx="1">
                  <c:v>2.24586288416076</c:v>
                </c:pt>
                <c:pt idx="2">
                  <c:v>2.56959314775161</c:v>
                </c:pt>
                <c:pt idx="3">
                  <c:v>6.66666666666667</c:v>
                </c:pt>
                <c:pt idx="4">
                  <c:v>6.187624750499</c:v>
                </c:pt>
              </c:numCache>
            </c:numRef>
          </c:val>
        </c:ser>
        <c:ser>
          <c:idx val="1"/>
          <c:order val="1"/>
          <c:tx>
            <c:strRef>
              <c:f>クロス集計!$D$969</c:f>
              <c:strCache>
                <c:ptCount val="1"/>
                <c:pt idx="0">
                  <c:v>食欲のないことが時々ある（週に１～３回程度）</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970,クロス集計!$A$972,クロス集計!$A$974,クロス集計!$A$976,クロス集計!$A$978</c:f>
              <c:strCache>
                <c:ptCount val="5"/>
                <c:pt idx="0">
                  <c:v>保育園</c:v>
                </c:pt>
                <c:pt idx="1">
                  <c:v>小学校低学年</c:v>
                </c:pt>
                <c:pt idx="2">
                  <c:v>小学校高学年</c:v>
                </c:pt>
                <c:pt idx="3">
                  <c:v>中学生</c:v>
                </c:pt>
                <c:pt idx="4">
                  <c:v>高校生</c:v>
                </c:pt>
              </c:strCache>
            </c:strRef>
          </c:cat>
          <c:val>
            <c:numRef>
              <c:f>クロス集計!$D$971,クロス集計!$D$973,クロス集計!$D$975,クロス集計!$D$977,クロス集計!$D$979</c:f>
              <c:numCache>
                <c:formatCode>General</c:formatCode>
                <c:ptCount val="5"/>
                <c:pt idx="0">
                  <c:v>57.1150097465887</c:v>
                </c:pt>
                <c:pt idx="1">
                  <c:v>36.1702127659575</c:v>
                </c:pt>
                <c:pt idx="2">
                  <c:v>21.0920770877944</c:v>
                </c:pt>
                <c:pt idx="3">
                  <c:v>21.0852713178295</c:v>
                </c:pt>
                <c:pt idx="4">
                  <c:v>23.3532934131737</c:v>
                </c:pt>
              </c:numCache>
            </c:numRef>
          </c:val>
        </c:ser>
        <c:ser>
          <c:idx val="2"/>
          <c:order val="2"/>
          <c:tx>
            <c:strRef>
              <c:f>クロス集計!$E$969</c:f>
              <c:strCache>
                <c:ptCount val="1"/>
                <c:pt idx="0">
                  <c:v>食欲のないことはない</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970,クロス集計!$A$972,クロス集計!$A$974,クロス集計!$A$976,クロス集計!$A$978</c:f>
              <c:strCache>
                <c:ptCount val="5"/>
                <c:pt idx="0">
                  <c:v>保育園</c:v>
                </c:pt>
                <c:pt idx="1">
                  <c:v>小学校低学年</c:v>
                </c:pt>
                <c:pt idx="2">
                  <c:v>小学校高学年</c:v>
                </c:pt>
                <c:pt idx="3">
                  <c:v>中学生</c:v>
                </c:pt>
                <c:pt idx="4">
                  <c:v>高校生</c:v>
                </c:pt>
              </c:strCache>
            </c:strRef>
          </c:cat>
          <c:val>
            <c:numRef>
              <c:f>クロス集計!$E$971,クロス集計!$E$973,クロス集計!$E$975,クロス集計!$E$977,クロス集計!$E$979</c:f>
              <c:numCache>
                <c:formatCode>General</c:formatCode>
                <c:ptCount val="5"/>
                <c:pt idx="0">
                  <c:v>37.6218323586745</c:v>
                </c:pt>
                <c:pt idx="1">
                  <c:v>59.6926713947991</c:v>
                </c:pt>
                <c:pt idx="2">
                  <c:v>60.9207708779443</c:v>
                </c:pt>
                <c:pt idx="3">
                  <c:v>66.6666666666667</c:v>
                </c:pt>
                <c:pt idx="4">
                  <c:v>65.6686626746507</c:v>
                </c:pt>
              </c:numCache>
            </c:numRef>
          </c:val>
        </c:ser>
        <c:ser>
          <c:idx val="3"/>
          <c:order val="3"/>
          <c:tx>
            <c:strRef>
              <c:f>クロス集計!$F$969</c:f>
              <c:strCache>
                <c:ptCount val="1"/>
                <c:pt idx="0">
                  <c:v>未記入</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970,クロス集計!$A$972,クロス集計!$A$974,クロス集計!$A$976,クロス集計!$A$978</c:f>
              <c:strCache>
                <c:ptCount val="5"/>
                <c:pt idx="0">
                  <c:v>保育園</c:v>
                </c:pt>
                <c:pt idx="1">
                  <c:v>小学校低学年</c:v>
                </c:pt>
                <c:pt idx="2">
                  <c:v>小学校高学年</c:v>
                </c:pt>
                <c:pt idx="3">
                  <c:v>中学生</c:v>
                </c:pt>
                <c:pt idx="4">
                  <c:v>高校生</c:v>
                </c:pt>
              </c:strCache>
            </c:strRef>
          </c:cat>
          <c:val>
            <c:numRef>
              <c:f>クロス集計!$F$971,クロス集計!$F$973,クロス集計!$F$975,クロス集計!$F$977,クロス集計!$F$979</c:f>
              <c:numCache>
                <c:formatCode>General</c:formatCode>
                <c:ptCount val="5"/>
                <c:pt idx="0">
                  <c:v>0.974658869395711</c:v>
                </c:pt>
                <c:pt idx="1">
                  <c:v>1.89125295508274</c:v>
                </c:pt>
                <c:pt idx="2">
                  <c:v>5.0321199143469</c:v>
                </c:pt>
                <c:pt idx="3">
                  <c:v>5.58139534883721</c:v>
                </c:pt>
                <c:pt idx="4">
                  <c:v>4.79041916167665</c:v>
                </c:pt>
              </c:numCache>
            </c:numRef>
          </c:val>
        </c:ser>
        <c:gapWidth val="150"/>
        <c:overlap val="100"/>
        <c:axId val="90523159"/>
        <c:axId val="24485088"/>
      </c:barChart>
      <c:catAx>
        <c:axId val="90523159"/>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485088"/>
        <c:crossesAt val="0"/>
        <c:auto val="1"/>
        <c:lblAlgn val="ctr"/>
        <c:lblOffset val="100"/>
        <c:noMultiLvlLbl val="0"/>
      </c:catAx>
      <c:valAx>
        <c:axId val="24485088"/>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１２おやつまたは夜食を食べることで夕食または朝食の食欲がないことがありますか</a:t>
                </a:r>
              </a:p>
            </c:rich>
          </c:tx>
          <c:layout>
            <c:manualLayout>
              <c:xMode val="edge"/>
              <c:yMode val="edge"/>
              <c:x val="0.176689098250336"/>
              <c:y val="0.892553793884485"/>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90523159"/>
        <c:crossesAt val="1"/>
        <c:crossBetween val="midCat"/>
      </c:valAx>
      <c:spPr>
        <a:noFill/>
        <a:ln w="12600">
          <a:solidFill>
            <a:srgbClr val="000000"/>
          </a:solidFill>
          <a:round/>
        </a:ln>
      </c:spPr>
    </c:plotArea>
    <c:legend>
      <c:legendPos val="r"/>
      <c:layout>
        <c:manualLayout>
          <c:xMode val="edge"/>
          <c:yMode val="edge"/>
          <c:x val="0.0946971736204576"/>
          <c:y val="0.780860702151755"/>
          <c:w val="0.782449528936743"/>
          <c:h val="0.1697338618346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03305377405032"/>
          <c:w val="1"/>
          <c:h val="0.754514060187469"/>
        </c:manualLayout>
      </c:layout>
      <c:barChart>
        <c:barDir val="bar"/>
        <c:grouping val="percentStacked"/>
        <c:varyColors val="0"/>
        <c:ser>
          <c:idx val="0"/>
          <c:order val="0"/>
          <c:tx>
            <c:strRef>
              <c:f>クロス集計!$C$1004</c:f>
              <c:strCache>
                <c:ptCount val="1"/>
                <c:pt idx="0">
                  <c:v>食欲のないことがよくある（週に４回以上）</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005:$B$1005,クロス集計!$B$1007,クロス集計!$A$1009:$B$1009,クロス集計!$B$1011,クロス集計!$A$1013:$B$1013,クロス集計!$B$1015,クロス集計!$A$1017:$B$1017,クロス集計!$B$1019,クロス集計!$A$1021:$B$1021,クロス集計!$B$1023</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C$1006,クロス集計!$C$1008,クロス集計!$C$1010,クロス集計!$C$1012,クロス集計!$C$1014,クロス集計!$C$1016,クロス集計!$C$1018,クロス集計!$C$1020,クロス集計!$C$1022,クロス集計!$C$1024</c:f>
              <c:numCache>
                <c:formatCode>General</c:formatCode>
                <c:ptCount val="10"/>
                <c:pt idx="0">
                  <c:v>4.38247011952191</c:v>
                </c:pt>
                <c:pt idx="1">
                  <c:v>4.38247011952191</c:v>
                </c:pt>
                <c:pt idx="2">
                  <c:v>1.8348623853211</c:v>
                </c:pt>
                <c:pt idx="3">
                  <c:v>2.48306997742664</c:v>
                </c:pt>
                <c:pt idx="4">
                  <c:v>1.99203187250996</c:v>
                </c:pt>
                <c:pt idx="5">
                  <c:v>2.91060291060291</c:v>
                </c:pt>
                <c:pt idx="6">
                  <c:v>6.46067415730337</c:v>
                </c:pt>
                <c:pt idx="7">
                  <c:v>7.09219858156028</c:v>
                </c:pt>
                <c:pt idx="8">
                  <c:v>7.83582089552239</c:v>
                </c:pt>
                <c:pt idx="9">
                  <c:v>4.29184549356223</c:v>
                </c:pt>
              </c:numCache>
            </c:numRef>
          </c:val>
        </c:ser>
        <c:ser>
          <c:idx val="1"/>
          <c:order val="1"/>
          <c:tx>
            <c:strRef>
              <c:f>クロス集計!$D$1004</c:f>
              <c:strCache>
                <c:ptCount val="1"/>
                <c:pt idx="0">
                  <c:v>食欲のないことが時々ある（週に１～３回程度）</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005:$B$1005,クロス集計!$B$1007,クロス集計!$A$1009:$B$1009,クロス集計!$B$1011,クロス集計!$A$1013:$B$1013,クロス集計!$B$1015,クロス集計!$A$1017:$B$1017,クロス集計!$B$1019,クロス集計!$A$1021:$B$1021,クロス集計!$B$1023</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D$1006,クロス集計!$D$1008,クロス集計!$D$1010,クロス集計!$D$1012,クロス集計!$D$1014,クロス集計!$D$1016,クロス集計!$D$1018,クロス集計!$D$1020,クロス集計!$D$1022,クロス集計!$D$1024</c:f>
              <c:numCache>
                <c:formatCode>General</c:formatCode>
                <c:ptCount val="10"/>
                <c:pt idx="0">
                  <c:v>58.5657370517928</c:v>
                </c:pt>
                <c:pt idx="1">
                  <c:v>56.1752988047809</c:v>
                </c:pt>
                <c:pt idx="2">
                  <c:v>34.6330275229358</c:v>
                </c:pt>
                <c:pt idx="3">
                  <c:v>36.3431151241535</c:v>
                </c:pt>
                <c:pt idx="4">
                  <c:v>16.9322709163347</c:v>
                </c:pt>
                <c:pt idx="5">
                  <c:v>23.2848232848233</c:v>
                </c:pt>
                <c:pt idx="6">
                  <c:v>20.7865168539326</c:v>
                </c:pt>
                <c:pt idx="7">
                  <c:v>21.6312056737589</c:v>
                </c:pt>
                <c:pt idx="8">
                  <c:v>23.134328358209</c:v>
                </c:pt>
                <c:pt idx="9">
                  <c:v>23.6051502145923</c:v>
                </c:pt>
              </c:numCache>
            </c:numRef>
          </c:val>
        </c:ser>
        <c:ser>
          <c:idx val="2"/>
          <c:order val="2"/>
          <c:tx>
            <c:strRef>
              <c:f>クロス集計!$E$1004</c:f>
              <c:strCache>
                <c:ptCount val="1"/>
                <c:pt idx="0">
                  <c:v>食欲のないことはない</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005:$B$1005,クロス集計!$B$1007,クロス集計!$A$1009:$B$1009,クロス集計!$B$1011,クロス集計!$A$1013:$B$1013,クロス集計!$B$1015,クロス集計!$A$1017:$B$1017,クロス集計!$B$1019,クロス集計!$A$1021:$B$1021,クロス集計!$B$1023</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E$1006,クロス集計!$E$1008,クロス集計!$E$1010,クロス集計!$E$1012,クロス集計!$E$1014,クロス集計!$E$1016,クロス集計!$E$1018,クロス集計!$E$1020,クロス集計!$E$1022,クロス集計!$E$1024</c:f>
              <c:numCache>
                <c:formatCode>General</c:formatCode>
                <c:ptCount val="10"/>
                <c:pt idx="0">
                  <c:v>36.6533864541833</c:v>
                </c:pt>
                <c:pt idx="1">
                  <c:v>38.6454183266932</c:v>
                </c:pt>
                <c:pt idx="2">
                  <c:v>62.6146788990826</c:v>
                </c:pt>
                <c:pt idx="3">
                  <c:v>59.5936794582393</c:v>
                </c:pt>
                <c:pt idx="4">
                  <c:v>66.1354581673307</c:v>
                </c:pt>
                <c:pt idx="5">
                  <c:v>59.6673596673597</c:v>
                </c:pt>
                <c:pt idx="6">
                  <c:v>66.2921348314607</c:v>
                </c:pt>
                <c:pt idx="7">
                  <c:v>67.0212765957447</c:v>
                </c:pt>
                <c:pt idx="8">
                  <c:v>64.1791044776119</c:v>
                </c:pt>
                <c:pt idx="9">
                  <c:v>67.381974248927</c:v>
                </c:pt>
              </c:numCache>
            </c:numRef>
          </c:val>
        </c:ser>
        <c:ser>
          <c:idx val="3"/>
          <c:order val="3"/>
          <c:tx>
            <c:strRef>
              <c:f>クロス集計!$F$1004</c:f>
              <c:strCache>
                <c:ptCount val="1"/>
                <c:pt idx="0">
                  <c:v>未記入</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005:$B$1005,クロス集計!$B$1007,クロス集計!$A$1009:$B$1009,クロス集計!$B$1011,クロス集計!$A$1013:$B$1013,クロス集計!$B$1015,クロス集計!$A$1017:$B$1017,クロス集計!$B$1019,クロス集計!$A$1021:$B$1021,クロス集計!$B$1023</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F$1006,クロス集計!$F$1008,クロス集計!$F$1010,クロス集計!$F$1012,クロス集計!$F$1014,クロス集計!$F$1016,クロス集計!$F$1018,クロス集計!$F$1020,クロス集計!$F$1022,クロス集計!$F$1024</c:f>
              <c:numCache>
                <c:formatCode>General</c:formatCode>
                <c:ptCount val="10"/>
                <c:pt idx="0">
                  <c:v>1.19521912350598</c:v>
                </c:pt>
                <c:pt idx="1">
                  <c:v>0.796812749003984</c:v>
                </c:pt>
                <c:pt idx="2">
                  <c:v>0.917431192660551</c:v>
                </c:pt>
                <c:pt idx="3">
                  <c:v>1.58013544018059</c:v>
                </c:pt>
                <c:pt idx="4">
                  <c:v>4.38247011952191</c:v>
                </c:pt>
                <c:pt idx="5">
                  <c:v>3.32640332640333</c:v>
                </c:pt>
                <c:pt idx="6">
                  <c:v>6.46067415730337</c:v>
                </c:pt>
                <c:pt idx="7">
                  <c:v>4.25531914893617</c:v>
                </c:pt>
                <c:pt idx="8">
                  <c:v>4.85074626865672</c:v>
                </c:pt>
                <c:pt idx="9">
                  <c:v>4.72103004291846</c:v>
                </c:pt>
              </c:numCache>
            </c:numRef>
          </c:val>
        </c:ser>
        <c:gapWidth val="150"/>
        <c:overlap val="100"/>
        <c:axId val="71509626"/>
        <c:axId val="64153034"/>
      </c:barChart>
      <c:catAx>
        <c:axId val="71509626"/>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153034"/>
        <c:crossesAt val="0"/>
        <c:auto val="1"/>
        <c:lblAlgn val="ctr"/>
        <c:lblOffset val="100"/>
        <c:noMultiLvlLbl val="0"/>
      </c:catAx>
      <c:valAx>
        <c:axId val="64153034"/>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１２おやつまたは夜食を食べることで夕食または朝食の食欲がないことがありますか（性別）</a:t>
                </a:r>
              </a:p>
            </c:rich>
          </c:tx>
          <c:layout>
            <c:manualLayout>
              <c:xMode val="edge"/>
              <c:yMode val="edge"/>
              <c:x val="0.0426603783696876"/>
              <c:y val="0.924518993586581"/>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71509626"/>
        <c:crossesAt val="1"/>
        <c:crossBetween val="midCat"/>
      </c:valAx>
      <c:spPr>
        <a:noFill/>
        <a:ln w="12600">
          <a:solidFill>
            <a:srgbClr val="000000"/>
          </a:solidFill>
          <a:round/>
        </a:ln>
      </c:spPr>
    </c:plotArea>
    <c:legend>
      <c:legendPos val="r"/>
      <c:layout>
        <c:manualLayout>
          <c:xMode val="edge"/>
          <c:yMode val="edge"/>
          <c:x val="0.0953963234900048"/>
          <c:y val="0.84578194375925"/>
          <c:w val="0.778927059327938"/>
          <c:h val="0.1183029107054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157600516018"/>
          <c:y val="0.115802304964539"/>
          <c:w val="0.974145345087078"/>
          <c:h val="0.788120567375887"/>
        </c:manualLayout>
      </c:layout>
      <c:barChart>
        <c:barDir val="bar"/>
        <c:grouping val="percentStacked"/>
        <c:varyColors val="0"/>
        <c:ser>
          <c:idx val="0"/>
          <c:order val="0"/>
          <c:tx>
            <c:strRef>
              <c:f>クロス集計!$C$1220</c:f>
              <c:strCache>
                <c:ptCount val="1"/>
                <c:pt idx="0">
                  <c:v>そう思う</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221,クロス集計!$A$1223,クロス集計!$A$1225,クロス集計!$A$1227,クロス集計!$A$1229</c:f>
              <c:strCache>
                <c:ptCount val="5"/>
                <c:pt idx="0">
                  <c:v>保育園</c:v>
                </c:pt>
                <c:pt idx="1">
                  <c:v>小学校低学年</c:v>
                </c:pt>
                <c:pt idx="2">
                  <c:v>小学校高学年</c:v>
                </c:pt>
                <c:pt idx="3">
                  <c:v>中学生</c:v>
                </c:pt>
                <c:pt idx="4">
                  <c:v>高校生</c:v>
                </c:pt>
              </c:strCache>
            </c:strRef>
          </c:cat>
          <c:val>
            <c:numRef>
              <c:f>クロス集計!$C$1222,クロス集計!$C$1224,クロス集計!$C$1226,クロス集計!$C$1228,クロス集計!$C$1230</c:f>
              <c:numCache>
                <c:formatCode>General</c:formatCode>
                <c:ptCount val="5"/>
                <c:pt idx="0">
                  <c:v>51.7940717628705</c:v>
                </c:pt>
                <c:pt idx="1">
                  <c:v>51.957671957672</c:v>
                </c:pt>
                <c:pt idx="2">
                  <c:v>56.4598168870804</c:v>
                </c:pt>
                <c:pt idx="3">
                  <c:v>50.4802561366062</c:v>
                </c:pt>
                <c:pt idx="4">
                  <c:v>41.0126582278481</c:v>
                </c:pt>
              </c:numCache>
            </c:numRef>
          </c:val>
        </c:ser>
        <c:ser>
          <c:idx val="1"/>
          <c:order val="1"/>
          <c:tx>
            <c:strRef>
              <c:f>クロス集計!$D$1220</c:f>
              <c:strCache>
                <c:ptCount val="1"/>
                <c:pt idx="0">
                  <c:v>どちらかというとそう思う</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221,クロス集計!$A$1223,クロス集計!$A$1225,クロス集計!$A$1227,クロス集計!$A$1229</c:f>
              <c:strCache>
                <c:ptCount val="5"/>
                <c:pt idx="0">
                  <c:v>保育園</c:v>
                </c:pt>
                <c:pt idx="1">
                  <c:v>小学校低学年</c:v>
                </c:pt>
                <c:pt idx="2">
                  <c:v>小学校高学年</c:v>
                </c:pt>
                <c:pt idx="3">
                  <c:v>中学生</c:v>
                </c:pt>
                <c:pt idx="4">
                  <c:v>高校生</c:v>
                </c:pt>
              </c:strCache>
            </c:strRef>
          </c:cat>
          <c:val>
            <c:numRef>
              <c:f>クロス集計!$D$1222,クロス集計!$D$1224,クロス集計!$D$1226,クロス集計!$D$1228,クロス集計!$D$1230</c:f>
              <c:numCache>
                <c:formatCode>General</c:formatCode>
                <c:ptCount val="5"/>
                <c:pt idx="0">
                  <c:v>41.6536661466459</c:v>
                </c:pt>
                <c:pt idx="1">
                  <c:v>37.6719576719577</c:v>
                </c:pt>
                <c:pt idx="2">
                  <c:v>31.4343845371312</c:v>
                </c:pt>
                <c:pt idx="3">
                  <c:v>32.8708644610459</c:v>
                </c:pt>
                <c:pt idx="4">
                  <c:v>35.4430379746835</c:v>
                </c:pt>
              </c:numCache>
            </c:numRef>
          </c:val>
        </c:ser>
        <c:ser>
          <c:idx val="2"/>
          <c:order val="2"/>
          <c:tx>
            <c:strRef>
              <c:f>クロス集計!$E$1220</c:f>
              <c:strCache>
                <c:ptCount val="1"/>
                <c:pt idx="0">
                  <c:v>どちらかというとそう思わない</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221,クロス集計!$A$1223,クロス集計!$A$1225,クロス集計!$A$1227,クロス集計!$A$1229</c:f>
              <c:strCache>
                <c:ptCount val="5"/>
                <c:pt idx="0">
                  <c:v>保育園</c:v>
                </c:pt>
                <c:pt idx="1">
                  <c:v>小学校低学年</c:v>
                </c:pt>
                <c:pt idx="2">
                  <c:v>小学校高学年</c:v>
                </c:pt>
                <c:pt idx="3">
                  <c:v>中学生</c:v>
                </c:pt>
                <c:pt idx="4">
                  <c:v>高校生</c:v>
                </c:pt>
              </c:strCache>
            </c:strRef>
          </c:cat>
          <c:val>
            <c:numRef>
              <c:f>クロス集計!$E$1222,クロス集計!$E$1224,クロス集計!$E$1226,クロス集計!$E$1228,クロス集計!$E$1230</c:f>
              <c:numCache>
                <c:formatCode>General</c:formatCode>
                <c:ptCount val="5"/>
                <c:pt idx="0">
                  <c:v>5.14820592823713</c:v>
                </c:pt>
                <c:pt idx="1">
                  <c:v>7.93650793650794</c:v>
                </c:pt>
                <c:pt idx="2">
                  <c:v>8.646998982706</c:v>
                </c:pt>
                <c:pt idx="3">
                  <c:v>11.4194236926361</c:v>
                </c:pt>
                <c:pt idx="4">
                  <c:v>13.7974683544304</c:v>
                </c:pt>
              </c:numCache>
            </c:numRef>
          </c:val>
        </c:ser>
        <c:ser>
          <c:idx val="3"/>
          <c:order val="3"/>
          <c:tx>
            <c:strRef>
              <c:f>クロス集計!$F$1220</c:f>
              <c:strCache>
                <c:ptCount val="1"/>
                <c:pt idx="0">
                  <c:v>そう思わない</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221,クロス集計!$A$1223,クロス集計!$A$1225,クロス集計!$A$1227,クロス集計!$A$1229</c:f>
              <c:strCache>
                <c:ptCount val="5"/>
                <c:pt idx="0">
                  <c:v>保育園</c:v>
                </c:pt>
                <c:pt idx="1">
                  <c:v>小学校低学年</c:v>
                </c:pt>
                <c:pt idx="2">
                  <c:v>小学校高学年</c:v>
                </c:pt>
                <c:pt idx="3">
                  <c:v>中学生</c:v>
                </c:pt>
                <c:pt idx="4">
                  <c:v>高校生</c:v>
                </c:pt>
              </c:strCache>
            </c:strRef>
          </c:cat>
          <c:val>
            <c:numRef>
              <c:f>クロス集計!$F$1222,クロス集計!$F$1224,クロス集計!$F$1226,クロス集計!$F$1228,クロス集計!$F$1230</c:f>
              <c:numCache>
                <c:formatCode>General</c:formatCode>
                <c:ptCount val="5"/>
                <c:pt idx="0">
                  <c:v>0.93603744149766</c:v>
                </c:pt>
                <c:pt idx="1">
                  <c:v>1.48148148148148</c:v>
                </c:pt>
                <c:pt idx="2">
                  <c:v>2.74669379450661</c:v>
                </c:pt>
                <c:pt idx="3">
                  <c:v>5.12273212379936</c:v>
                </c:pt>
                <c:pt idx="4">
                  <c:v>8.86075949367089</c:v>
                </c:pt>
              </c:numCache>
            </c:numRef>
          </c:val>
        </c:ser>
        <c:ser>
          <c:idx val="4"/>
          <c:order val="4"/>
          <c:tx>
            <c:strRef>
              <c:f>クロス集計!$G$1220</c:f>
              <c:strCache>
                <c:ptCount val="1"/>
                <c:pt idx="0">
                  <c:v>未記入</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クロス集計!$A$1221,クロス集計!$A$1223,クロス集計!$A$1225,クロス集計!$A$1227,クロス集計!$A$1229</c:f>
              <c:strCache>
                <c:ptCount val="5"/>
                <c:pt idx="0">
                  <c:v>保育園</c:v>
                </c:pt>
                <c:pt idx="1">
                  <c:v>小学校低学年</c:v>
                </c:pt>
                <c:pt idx="2">
                  <c:v>小学校高学年</c:v>
                </c:pt>
                <c:pt idx="3">
                  <c:v>中学生</c:v>
                </c:pt>
                <c:pt idx="4">
                  <c:v>高校生</c:v>
                </c:pt>
              </c:strCache>
            </c:strRef>
          </c:cat>
          <c:val>
            <c:numRef>
              <c:f>クロス集計!$G$1222,クロス集計!$G$1224,クロス集計!$G$1226,クロス集計!$G$1228,クロス集計!$G$1230</c:f>
              <c:numCache>
                <c:formatCode>General</c:formatCode>
                <c:ptCount val="5"/>
                <c:pt idx="0">
                  <c:v>0.46801872074883</c:v>
                </c:pt>
                <c:pt idx="1">
                  <c:v>0.952380952380952</c:v>
                </c:pt>
                <c:pt idx="2">
                  <c:v>0.712105798575788</c:v>
                </c:pt>
                <c:pt idx="3">
                  <c:v>0.106723585912487</c:v>
                </c:pt>
                <c:pt idx="4">
                  <c:v>0.886075949367089</c:v>
                </c:pt>
              </c:numCache>
            </c:numRef>
          </c:val>
        </c:ser>
        <c:gapWidth val="150"/>
        <c:overlap val="100"/>
        <c:axId val="89576493"/>
        <c:axId val="47164851"/>
      </c:barChart>
      <c:catAx>
        <c:axId val="89576493"/>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164851"/>
        <c:crossesAt val="0"/>
        <c:auto val="1"/>
        <c:lblAlgn val="ctr"/>
        <c:lblOffset val="100"/>
        <c:noMultiLvlLbl val="0"/>
      </c:catAx>
      <c:valAx>
        <c:axId val="47164851"/>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１５食事中に会話をすることが多いですか</a:t>
                </a:r>
              </a:p>
            </c:rich>
          </c:tx>
          <c:layout>
            <c:manualLayout>
              <c:xMode val="edge"/>
              <c:yMode val="edge"/>
              <c:x val="0.358417544614062"/>
              <c:y val="0.801529255319149"/>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89576493"/>
        <c:crossesAt val="1"/>
        <c:crossBetween val="midCat"/>
      </c:valAx>
      <c:spPr>
        <a:noFill/>
        <a:ln w="12600">
          <a:solidFill>
            <a:srgbClr val="000000"/>
          </a:solidFill>
          <a:round/>
        </a:ln>
      </c:spPr>
    </c:plotArea>
    <c:legend>
      <c:legendPos val="r"/>
      <c:layout>
        <c:manualLayout>
          <c:xMode val="edge"/>
          <c:yMode val="edge"/>
          <c:x val="0.0547731670608471"/>
          <c:y val="0.889849290780142"/>
          <c:w val="0.859008815308536"/>
          <c:h val="0.066489361702127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786242806248"/>
          <c:y val="0.135047396442021"/>
          <c:w val="0.973910660454919"/>
          <c:h val="0.752759381898455"/>
        </c:manualLayout>
      </c:layout>
      <c:barChart>
        <c:barDir val="bar"/>
        <c:grouping val="percentStacked"/>
        <c:varyColors val="0"/>
        <c:ser>
          <c:idx val="0"/>
          <c:order val="0"/>
          <c:tx>
            <c:strRef>
              <c:f>クロス集計!$C$179</c:f>
              <c:strCache>
                <c:ptCount val="1"/>
                <c:pt idx="0">
                  <c:v>ほとんど毎日食べる</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80,クロス集計!$A$182,クロス集計!$A$184,クロス集計!$A$186,クロス集計!$A$188</c:f>
              <c:strCache>
                <c:ptCount val="5"/>
                <c:pt idx="0">
                  <c:v>保育園</c:v>
                </c:pt>
                <c:pt idx="1">
                  <c:v>小学校低学年</c:v>
                </c:pt>
                <c:pt idx="2">
                  <c:v>小学校高学年</c:v>
                </c:pt>
                <c:pt idx="3">
                  <c:v>中学生</c:v>
                </c:pt>
                <c:pt idx="4">
                  <c:v>高校生</c:v>
                </c:pt>
              </c:strCache>
            </c:strRef>
          </c:cat>
          <c:val>
            <c:numRef>
              <c:f>クロス集計!$C$181,クロス集計!$C$183,クロス集計!$C$185,クロス集計!$C$187,クロス集計!$C$189</c:f>
              <c:numCache>
                <c:formatCode>General</c:formatCode>
                <c:ptCount val="5"/>
                <c:pt idx="0">
                  <c:v>96.5571205007825</c:v>
                </c:pt>
                <c:pt idx="1">
                  <c:v>96.1783439490446</c:v>
                </c:pt>
                <c:pt idx="2">
                  <c:v>93.9795918367347</c:v>
                </c:pt>
                <c:pt idx="3">
                  <c:v>88.2921589688507</c:v>
                </c:pt>
                <c:pt idx="4">
                  <c:v>85.6598984771574</c:v>
                </c:pt>
              </c:numCache>
            </c:numRef>
          </c:val>
        </c:ser>
        <c:ser>
          <c:idx val="1"/>
          <c:order val="1"/>
          <c:tx>
            <c:strRef>
              <c:f>クロス集計!$D$179</c:f>
              <c:strCache>
                <c:ptCount val="1"/>
                <c:pt idx="0">
                  <c:v>１週間に４～５日食べる</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80,クロス集計!$A$182,クロス集計!$A$184,クロス集計!$A$186,クロス集計!$A$188</c:f>
              <c:strCache>
                <c:ptCount val="5"/>
                <c:pt idx="0">
                  <c:v>保育園</c:v>
                </c:pt>
                <c:pt idx="1">
                  <c:v>小学校低学年</c:v>
                </c:pt>
                <c:pt idx="2">
                  <c:v>小学校高学年</c:v>
                </c:pt>
                <c:pt idx="3">
                  <c:v>中学生</c:v>
                </c:pt>
                <c:pt idx="4">
                  <c:v>高校生</c:v>
                </c:pt>
              </c:strCache>
            </c:strRef>
          </c:cat>
          <c:val>
            <c:numRef>
              <c:f>クロス集計!$D$181,クロス集計!$D$183,クロス集計!$D$185,クロス集計!$D$187,クロス集計!$D$189</c:f>
              <c:numCache>
                <c:formatCode>General</c:formatCode>
                <c:ptCount val="5"/>
                <c:pt idx="0">
                  <c:v>2.19092331768388</c:v>
                </c:pt>
                <c:pt idx="1">
                  <c:v>2.54777070063694</c:v>
                </c:pt>
                <c:pt idx="2">
                  <c:v>3.97959183673469</c:v>
                </c:pt>
                <c:pt idx="3">
                  <c:v>6.33727175080559</c:v>
                </c:pt>
                <c:pt idx="4">
                  <c:v>6.85279187817259</c:v>
                </c:pt>
              </c:numCache>
            </c:numRef>
          </c:val>
        </c:ser>
        <c:ser>
          <c:idx val="2"/>
          <c:order val="2"/>
          <c:tx>
            <c:strRef>
              <c:f>クロス集計!$E$179</c:f>
              <c:strCache>
                <c:ptCount val="1"/>
                <c:pt idx="0">
                  <c:v>１週間に２～３日食べる</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80,クロス集計!$A$182,クロス集計!$A$184,クロス集計!$A$186,クロス集計!$A$188</c:f>
              <c:strCache>
                <c:ptCount val="5"/>
                <c:pt idx="0">
                  <c:v>保育園</c:v>
                </c:pt>
                <c:pt idx="1">
                  <c:v>小学校低学年</c:v>
                </c:pt>
                <c:pt idx="2">
                  <c:v>小学校高学年</c:v>
                </c:pt>
                <c:pt idx="3">
                  <c:v>中学生</c:v>
                </c:pt>
                <c:pt idx="4">
                  <c:v>高校生</c:v>
                </c:pt>
              </c:strCache>
            </c:strRef>
          </c:cat>
          <c:val>
            <c:numRef>
              <c:f>クロス集計!$E$181,クロス集計!$E$183,クロス集計!$E$185,クロス集計!$E$187,クロス集計!$E$189</c:f>
              <c:numCache>
                <c:formatCode>General</c:formatCode>
                <c:ptCount val="5"/>
                <c:pt idx="0">
                  <c:v>0.469483568075117</c:v>
                </c:pt>
                <c:pt idx="1">
                  <c:v>0.636942675159236</c:v>
                </c:pt>
                <c:pt idx="2">
                  <c:v>1.53061224489796</c:v>
                </c:pt>
                <c:pt idx="3">
                  <c:v>3.3297529538131</c:v>
                </c:pt>
                <c:pt idx="4">
                  <c:v>3.17258883248731</c:v>
                </c:pt>
              </c:numCache>
            </c:numRef>
          </c:val>
        </c:ser>
        <c:ser>
          <c:idx val="3"/>
          <c:order val="3"/>
          <c:tx>
            <c:strRef>
              <c:f>クロス集計!$F$179</c:f>
              <c:strCache>
                <c:ptCount val="1"/>
                <c:pt idx="0">
                  <c:v>ほとんど食べない</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80,クロス集計!$A$182,クロス集計!$A$184,クロス集計!$A$186,クロス集計!$A$188</c:f>
              <c:strCache>
                <c:ptCount val="5"/>
                <c:pt idx="0">
                  <c:v>保育園</c:v>
                </c:pt>
                <c:pt idx="1">
                  <c:v>小学校低学年</c:v>
                </c:pt>
                <c:pt idx="2">
                  <c:v>小学校高学年</c:v>
                </c:pt>
                <c:pt idx="3">
                  <c:v>中学生</c:v>
                </c:pt>
                <c:pt idx="4">
                  <c:v>高校生</c:v>
                </c:pt>
              </c:strCache>
            </c:strRef>
          </c:cat>
          <c:val>
            <c:numRef>
              <c:f>クロス集計!$F$181,クロス集計!$F$183,クロス集計!$F$185,クロス集計!$F$187,クロス集計!$F$189</c:f>
              <c:numCache>
                <c:formatCode>General</c:formatCode>
                <c:ptCount val="5"/>
                <c:pt idx="0">
                  <c:v>0.782472613458529</c:v>
                </c:pt>
                <c:pt idx="1">
                  <c:v>0.636942675159236</c:v>
                </c:pt>
                <c:pt idx="2">
                  <c:v>0.510204081632653</c:v>
                </c:pt>
                <c:pt idx="3">
                  <c:v>2.04081632653061</c:v>
                </c:pt>
                <c:pt idx="4">
                  <c:v>4.31472081218274</c:v>
                </c:pt>
              </c:numCache>
            </c:numRef>
          </c:val>
        </c:ser>
        <c:ser>
          <c:idx val="4"/>
          <c:order val="4"/>
          <c:spPr>
            <a:solidFill>
              <a:srgbClr val="4bacc6"/>
            </a:solidFill>
            <a:ln w="0">
              <a:noFill/>
            </a:ln>
          </c:spPr>
          <c:invertIfNegative val="0"/>
          <c:cat>
            <c:strRef>
              <c:f>クロス集計!$A$180,クロス集計!$A$182,クロス集計!$A$184,クロス集計!$A$186,クロス集計!$A$188</c:f>
              <c:strCache>
                <c:ptCount val="5"/>
                <c:pt idx="0">
                  <c:v>保育園</c:v>
                </c:pt>
                <c:pt idx="1">
                  <c:v>小学校低学年</c:v>
                </c:pt>
                <c:pt idx="2">
                  <c:v>小学校高学年</c:v>
                </c:pt>
                <c:pt idx="3">
                  <c:v>中学生</c:v>
                </c:pt>
                <c:pt idx="4">
                  <c:v>高校生</c:v>
                </c:pt>
              </c:strCache>
            </c:strRef>
          </c:cat>
        </c:ser>
        <c:gapWidth val="150"/>
        <c:overlap val="100"/>
        <c:axId val="89568447"/>
        <c:axId val="31666683"/>
      </c:barChart>
      <c:catAx>
        <c:axId val="89568447"/>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666683"/>
        <c:crossesAt val="0"/>
        <c:auto val="1"/>
        <c:lblAlgn val="ctr"/>
        <c:lblOffset val="100"/>
        <c:noMultiLvlLbl val="0"/>
      </c:catAx>
      <c:valAx>
        <c:axId val="31666683"/>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３朝食を毎日食べますか</a:t>
                </a:r>
              </a:p>
            </c:rich>
          </c:tx>
          <c:layout>
            <c:manualLayout>
              <c:xMode val="edge"/>
              <c:yMode val="edge"/>
              <c:x val="0.430528912030693"/>
              <c:y val="0.61940007791196"/>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89568447"/>
        <c:crossesAt val="1"/>
        <c:crossBetween val="midCat"/>
      </c:valAx>
      <c:spPr>
        <a:noFill/>
        <a:ln w="12600">
          <a:solidFill>
            <a:srgbClr val="000000"/>
          </a:solidFill>
          <a:round/>
        </a:ln>
      </c:spPr>
    </c:plotArea>
    <c:legend>
      <c:legendPos val="r"/>
      <c:layout>
        <c:manualLayout>
          <c:xMode val="edge"/>
          <c:yMode val="edge"/>
          <c:x val="0.0555220608385859"/>
          <c:y val="0.871445266848461"/>
          <c:w val="0.862373252946013"/>
          <c:h val="0.077911959485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452452726774"/>
          <c:y val="0.138321995464853"/>
          <c:w val="0.870539873938065"/>
          <c:h val="0.64671201814059"/>
        </c:manualLayout>
      </c:layout>
      <c:barChart>
        <c:barDir val="bar"/>
        <c:grouping val="percentStacked"/>
        <c:varyColors val="0"/>
        <c:ser>
          <c:idx val="0"/>
          <c:order val="0"/>
          <c:tx>
            <c:strRef>
              <c:f>クロス集計!$C$1643</c:f>
              <c:strCache>
                <c:ptCount val="1"/>
                <c:pt idx="0">
                  <c:v>感じることはない</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644,クロス集計!$A$1646,クロス集計!$A$1648,クロス集計!$A$1650</c:f>
              <c:strCache>
                <c:ptCount val="4"/>
                <c:pt idx="0">
                  <c:v>小学校低学年</c:v>
                </c:pt>
                <c:pt idx="1">
                  <c:v>小学校高学年</c:v>
                </c:pt>
                <c:pt idx="2">
                  <c:v>中学生</c:v>
                </c:pt>
                <c:pt idx="3">
                  <c:v>高校生</c:v>
                </c:pt>
              </c:strCache>
            </c:strRef>
          </c:cat>
          <c:val>
            <c:numRef>
              <c:f>クロス集計!$C$1645,クロス集計!$C$1647,クロス集計!$C$1649,クロス集計!$C$1651</c:f>
              <c:numCache>
                <c:formatCode>General</c:formatCode>
                <c:ptCount val="4"/>
                <c:pt idx="0">
                  <c:v>46.2433862433862</c:v>
                </c:pt>
                <c:pt idx="1">
                  <c:v>24.8219735503561</c:v>
                </c:pt>
                <c:pt idx="2">
                  <c:v>22.8388473852721</c:v>
                </c:pt>
                <c:pt idx="3">
                  <c:v>21.8987341772152</c:v>
                </c:pt>
              </c:numCache>
            </c:numRef>
          </c:val>
        </c:ser>
        <c:ser>
          <c:idx val="1"/>
          <c:order val="1"/>
          <c:tx>
            <c:strRef>
              <c:f>クロス集計!$D$1643</c:f>
              <c:strCache>
                <c:ptCount val="1"/>
                <c:pt idx="0">
                  <c:v>たまに感じる（月に１、２回程度）</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644,クロス集計!$A$1646,クロス集計!$A$1648,クロス集計!$A$1650</c:f>
              <c:strCache>
                <c:ptCount val="4"/>
                <c:pt idx="0">
                  <c:v>小学校低学年</c:v>
                </c:pt>
                <c:pt idx="1">
                  <c:v>小学校高学年</c:v>
                </c:pt>
                <c:pt idx="2">
                  <c:v>中学生</c:v>
                </c:pt>
                <c:pt idx="3">
                  <c:v>高校生</c:v>
                </c:pt>
              </c:strCache>
            </c:strRef>
          </c:cat>
          <c:val>
            <c:numRef>
              <c:f>クロス集計!$D$1645,クロス集計!$D$1647,クロス集計!$D$1649,クロス集計!$D$1651</c:f>
              <c:numCache>
                <c:formatCode>General</c:formatCode>
                <c:ptCount val="4"/>
                <c:pt idx="0">
                  <c:v>33.968253968254</c:v>
                </c:pt>
                <c:pt idx="1">
                  <c:v>35.8087487283825</c:v>
                </c:pt>
                <c:pt idx="2">
                  <c:v>37.3532550693703</c:v>
                </c:pt>
                <c:pt idx="3">
                  <c:v>37.5949367088608</c:v>
                </c:pt>
              </c:numCache>
            </c:numRef>
          </c:val>
        </c:ser>
        <c:ser>
          <c:idx val="2"/>
          <c:order val="2"/>
          <c:tx>
            <c:strRef>
              <c:f>クロス集計!$E$1643</c:f>
              <c:strCache>
                <c:ptCount val="1"/>
                <c:pt idx="0">
                  <c:v>ときどき感じる（週に１、２回程度）</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644,クロス集計!$A$1646,クロス集計!$A$1648,クロス集計!$A$1650</c:f>
              <c:strCache>
                <c:ptCount val="4"/>
                <c:pt idx="0">
                  <c:v>小学校低学年</c:v>
                </c:pt>
                <c:pt idx="1">
                  <c:v>小学校高学年</c:v>
                </c:pt>
                <c:pt idx="2">
                  <c:v>中学生</c:v>
                </c:pt>
                <c:pt idx="3">
                  <c:v>高校生</c:v>
                </c:pt>
              </c:strCache>
            </c:strRef>
          </c:cat>
          <c:val>
            <c:numRef>
              <c:f>クロス集計!$E$1645,クロス集計!$E$1647,クロス集計!$E$1649,クロス集計!$E$1651</c:f>
              <c:numCache>
                <c:formatCode>General</c:formatCode>
                <c:ptCount val="4"/>
                <c:pt idx="0">
                  <c:v>12.4867724867725</c:v>
                </c:pt>
                <c:pt idx="1">
                  <c:v>22.5839267548321</c:v>
                </c:pt>
                <c:pt idx="2">
                  <c:v>25.4002134471718</c:v>
                </c:pt>
                <c:pt idx="3">
                  <c:v>29.746835443038</c:v>
                </c:pt>
              </c:numCache>
            </c:numRef>
          </c:val>
        </c:ser>
        <c:ser>
          <c:idx val="3"/>
          <c:order val="3"/>
          <c:tx>
            <c:strRef>
              <c:f>クロス集計!$F$1643</c:f>
              <c:strCache>
                <c:ptCount val="1"/>
                <c:pt idx="0">
                  <c:v>よく感じる（週に４、５回程度）</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644,クロス集計!$A$1646,クロス集計!$A$1648,クロス集計!$A$1650</c:f>
              <c:strCache>
                <c:ptCount val="4"/>
                <c:pt idx="0">
                  <c:v>小学校低学年</c:v>
                </c:pt>
                <c:pt idx="1">
                  <c:v>小学校高学年</c:v>
                </c:pt>
                <c:pt idx="2">
                  <c:v>中学生</c:v>
                </c:pt>
                <c:pt idx="3">
                  <c:v>高校生</c:v>
                </c:pt>
              </c:strCache>
            </c:strRef>
          </c:cat>
          <c:val>
            <c:numRef>
              <c:f>クロス集計!$F$1645,クロス集計!$F$1647,クロス集計!$F$1649,クロス集計!$F$1651</c:f>
              <c:numCache>
                <c:formatCode>General</c:formatCode>
                <c:ptCount val="4"/>
                <c:pt idx="0">
                  <c:v>5.92592592592593</c:v>
                </c:pt>
                <c:pt idx="1">
                  <c:v>15.8697863682604</c:v>
                </c:pt>
                <c:pt idx="2">
                  <c:v>14.1942369263607</c:v>
                </c:pt>
                <c:pt idx="3">
                  <c:v>10</c:v>
                </c:pt>
              </c:numCache>
            </c:numRef>
          </c:val>
        </c:ser>
        <c:ser>
          <c:idx val="4"/>
          <c:order val="4"/>
          <c:tx>
            <c:strRef>
              <c:f>クロス集計!$G$1643</c:f>
              <c:strCache>
                <c:ptCount val="1"/>
                <c:pt idx="0">
                  <c:v>未記入</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クロス集計!$A$1644,クロス集計!$A$1646,クロス集計!$A$1648,クロス集計!$A$1650</c:f>
              <c:strCache>
                <c:ptCount val="4"/>
                <c:pt idx="0">
                  <c:v>小学校低学年</c:v>
                </c:pt>
                <c:pt idx="1">
                  <c:v>小学校高学年</c:v>
                </c:pt>
                <c:pt idx="2">
                  <c:v>中学生</c:v>
                </c:pt>
                <c:pt idx="3">
                  <c:v>高校生</c:v>
                </c:pt>
              </c:strCache>
            </c:strRef>
          </c:cat>
          <c:val>
            <c:numRef>
              <c:f>クロス集計!$G$1645,クロス集計!$G$1647,クロス集計!$G$1649,クロス集計!$G$1651</c:f>
              <c:numCache>
                <c:formatCode>General</c:formatCode>
                <c:ptCount val="4"/>
                <c:pt idx="0">
                  <c:v>1.37566137566138</c:v>
                </c:pt>
                <c:pt idx="1">
                  <c:v>0.915564598168871</c:v>
                </c:pt>
                <c:pt idx="2">
                  <c:v>0.213447171824973</c:v>
                </c:pt>
                <c:pt idx="3">
                  <c:v>0.759493670886076</c:v>
                </c:pt>
              </c:numCache>
            </c:numRef>
          </c:val>
        </c:ser>
        <c:gapWidth val="150"/>
        <c:overlap val="100"/>
        <c:axId val="42150426"/>
        <c:axId val="98433654"/>
      </c:barChart>
      <c:catAx>
        <c:axId val="42150426"/>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433654"/>
        <c:crossesAt val="0"/>
        <c:auto val="1"/>
        <c:lblAlgn val="ctr"/>
        <c:lblOffset val="100"/>
        <c:noMultiLvlLbl val="0"/>
      </c:catAx>
      <c:valAx>
        <c:axId val="98433654"/>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２０イライラすると感じることがありますか</a:t>
                </a:r>
              </a:p>
            </c:rich>
          </c:tx>
          <c:layout>
            <c:manualLayout>
              <c:xMode val="edge"/>
              <c:yMode val="edge"/>
              <c:x val="0.389366949849274"/>
              <c:y val="0.8854119425548"/>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42150426"/>
        <c:crossesAt val="1"/>
        <c:crossBetween val="midCat"/>
      </c:valAx>
      <c:spPr>
        <a:noFill/>
        <a:ln w="12600">
          <a:solidFill>
            <a:srgbClr val="000000"/>
          </a:solidFill>
          <a:round/>
        </a:ln>
      </c:spPr>
    </c:plotArea>
    <c:legend>
      <c:legendPos val="r"/>
      <c:layout>
        <c:manualLayout>
          <c:xMode val="edge"/>
          <c:yMode val="edge"/>
          <c:x val="0.0105234310770074"/>
          <c:y val="0.774603174603175"/>
          <c:w val="0.949355987941902"/>
          <c:h val="0.1759637188208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918032786885"/>
          <c:y val="0.202769535113749"/>
          <c:w val="0.975409836065574"/>
          <c:h val="0.629475766567755"/>
        </c:manualLayout>
      </c:layout>
      <c:barChart>
        <c:barDir val="bar"/>
        <c:grouping val="percentStacked"/>
        <c:varyColors val="0"/>
        <c:ser>
          <c:idx val="0"/>
          <c:order val="0"/>
          <c:tx>
            <c:strRef>
              <c:f>クロス集計!$C$1720</c:f>
              <c:strCache>
                <c:ptCount val="1"/>
                <c:pt idx="0">
                  <c:v>現在している</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721,クロス集計!$A$1723</c:f>
              <c:strCache>
                <c:ptCount val="2"/>
                <c:pt idx="0">
                  <c:v>中学生</c:v>
                </c:pt>
                <c:pt idx="1">
                  <c:v>高校生</c:v>
                </c:pt>
              </c:strCache>
            </c:strRef>
          </c:cat>
          <c:val>
            <c:numRef>
              <c:f>クロス集計!$C$1722,クロス集計!$C$1724</c:f>
              <c:numCache>
                <c:formatCode>General</c:formatCode>
                <c:ptCount val="2"/>
                <c:pt idx="0">
                  <c:v>6.08324439701174</c:v>
                </c:pt>
                <c:pt idx="1">
                  <c:v>11.3924050632911</c:v>
                </c:pt>
              </c:numCache>
            </c:numRef>
          </c:val>
        </c:ser>
        <c:ser>
          <c:idx val="1"/>
          <c:order val="1"/>
          <c:tx>
            <c:strRef>
              <c:f>クロス集計!$D$1720</c:f>
              <c:strCache>
                <c:ptCount val="1"/>
                <c:pt idx="0">
                  <c:v>以前したことがある</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721,クロス集計!$A$1723</c:f>
              <c:strCache>
                <c:ptCount val="2"/>
                <c:pt idx="0">
                  <c:v>中学生</c:v>
                </c:pt>
                <c:pt idx="1">
                  <c:v>高校生</c:v>
                </c:pt>
              </c:strCache>
            </c:strRef>
          </c:cat>
          <c:val>
            <c:numRef>
              <c:f>クロス集計!$D$1722,クロス集計!$D$1724</c:f>
              <c:numCache>
                <c:formatCode>General</c:formatCode>
                <c:ptCount val="2"/>
                <c:pt idx="0">
                  <c:v>13.0202774813234</c:v>
                </c:pt>
                <c:pt idx="1">
                  <c:v>22.7848101265823</c:v>
                </c:pt>
              </c:numCache>
            </c:numRef>
          </c:val>
        </c:ser>
        <c:ser>
          <c:idx val="2"/>
          <c:order val="2"/>
          <c:tx>
            <c:strRef>
              <c:f>クロス集計!$E$1720</c:f>
              <c:strCache>
                <c:ptCount val="1"/>
                <c:pt idx="0">
                  <c:v>したことがない</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721,クロス集計!$A$1723</c:f>
              <c:strCache>
                <c:ptCount val="2"/>
                <c:pt idx="0">
                  <c:v>中学生</c:v>
                </c:pt>
                <c:pt idx="1">
                  <c:v>高校生</c:v>
                </c:pt>
              </c:strCache>
            </c:strRef>
          </c:cat>
          <c:val>
            <c:numRef>
              <c:f>クロス集計!$E$1722,クロス集計!$E$1724</c:f>
              <c:numCache>
                <c:formatCode>General</c:formatCode>
                <c:ptCount val="2"/>
                <c:pt idx="0">
                  <c:v>72.8922091782284</c:v>
                </c:pt>
                <c:pt idx="1">
                  <c:v>62.0253164556962</c:v>
                </c:pt>
              </c:numCache>
            </c:numRef>
          </c:val>
        </c:ser>
        <c:ser>
          <c:idx val="3"/>
          <c:order val="3"/>
          <c:tx>
            <c:strRef>
              <c:f>クロス集計!$F$1720</c:f>
              <c:strCache>
                <c:ptCount val="1"/>
                <c:pt idx="0">
                  <c:v>未記入</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721,クロス集計!$A$1723</c:f>
              <c:strCache>
                <c:ptCount val="2"/>
                <c:pt idx="0">
                  <c:v>中学生</c:v>
                </c:pt>
                <c:pt idx="1">
                  <c:v>高校生</c:v>
                </c:pt>
              </c:strCache>
            </c:strRef>
          </c:cat>
          <c:val>
            <c:numRef>
              <c:f>クロス集計!$F$1722,クロス集計!$F$1724</c:f>
              <c:numCache>
                <c:formatCode>General</c:formatCode>
                <c:ptCount val="2"/>
                <c:pt idx="0">
                  <c:v>8.0042689434365</c:v>
                </c:pt>
                <c:pt idx="1">
                  <c:v>3.79746835443038</c:v>
                </c:pt>
              </c:numCache>
            </c:numRef>
          </c:val>
        </c:ser>
        <c:gapWidth val="150"/>
        <c:overlap val="100"/>
        <c:axId val="67432000"/>
        <c:axId val="35202066"/>
      </c:barChart>
      <c:catAx>
        <c:axId val="67432000"/>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202066"/>
        <c:crossesAt val="0"/>
        <c:auto val="1"/>
        <c:lblAlgn val="ctr"/>
        <c:lblOffset val="100"/>
        <c:noMultiLvlLbl val="0"/>
      </c:catAx>
      <c:valAx>
        <c:axId val="35202066"/>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２１ダイエットをしたことがありますか。　</a:t>
                </a:r>
              </a:p>
            </c:rich>
          </c:tx>
          <c:layout>
            <c:manualLayout>
              <c:xMode val="edge"/>
              <c:yMode val="edge"/>
              <c:x val="0.341967213114754"/>
              <c:y val="0.851434223541049"/>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67432000"/>
        <c:crossesAt val="1"/>
        <c:crossBetween val="midCat"/>
      </c:valAx>
      <c:spPr>
        <a:noFill/>
        <a:ln w="12600">
          <a:solidFill>
            <a:srgbClr val="000000"/>
          </a:solidFill>
          <a:round/>
        </a:ln>
      </c:spPr>
    </c:plotArea>
    <c:legend>
      <c:legendPos val="r"/>
      <c:layout>
        <c:manualLayout>
          <c:xMode val="edge"/>
          <c:yMode val="edge"/>
          <c:x val="0.176612021857924"/>
          <c:y val="0.807121661721068"/>
          <c:w val="0.624590163934426"/>
          <c:h val="0.1186943620178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521718433893"/>
          <c:y val="0.174855981023382"/>
          <c:w val="0.967630608116149"/>
          <c:h val="0.680277871907828"/>
        </c:manualLayout>
      </c:layout>
      <c:barChart>
        <c:barDir val="bar"/>
        <c:grouping val="percentStacked"/>
        <c:varyColors val="0"/>
        <c:ser>
          <c:idx val="0"/>
          <c:order val="0"/>
          <c:tx>
            <c:strRef>
              <c:f>クロス集計!$C$1742</c:f>
              <c:strCache>
                <c:ptCount val="1"/>
                <c:pt idx="0">
                  <c:v>現在している人</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743:$B$1743,クロス集計!$B$1745,クロス集計!$A$1747:$B$1747,クロス集計!$B$1749,クロス集計!$A$1749:$B$1749</c:f>
              <c:multiLvlStrCache>
                <c:ptCount val="3"/>
                <c:lvl>
                  <c:pt idx="0">
                    <c:v>男</c:v>
                  </c:pt>
                  <c:pt idx="1">
                    <c:v>男</c:v>
                  </c:pt>
                  <c:pt idx="2">
                    <c:v>女</c:v>
                  </c:pt>
                </c:lvl>
                <c:lvl>
                  <c:pt idx="0">
                    <c:v>中学生</c:v>
                  </c:pt>
                  <c:pt idx="1">
                    <c:v>女</c:v>
                  </c:pt>
                  <c:pt idx="2">
                    <c:v>高校生</c:v>
                  </c:pt>
                  <c:pt idx="4">
                    <c:v>女</c:v>
                  </c:pt>
                </c:lvl>
              </c:multiLvlStrCache>
            </c:multiLvlStrRef>
          </c:cat>
          <c:val>
            <c:numRef>
              <c:f>クロス集計!$C$1744,クロス集計!$C$1746,クロス集計!$C$1748,クロス集計!$C$1750</c:f>
              <c:numCache>
                <c:formatCode>General</c:formatCode>
                <c:ptCount val="4"/>
                <c:pt idx="0">
                  <c:v>2.42424242424242</c:v>
                </c:pt>
                <c:pt idx="1">
                  <c:v>10.1809954751131</c:v>
                </c:pt>
                <c:pt idx="2">
                  <c:v>3.91644908616188</c:v>
                </c:pt>
                <c:pt idx="3">
                  <c:v>18.4275184275184</c:v>
                </c:pt>
              </c:numCache>
            </c:numRef>
          </c:val>
        </c:ser>
        <c:ser>
          <c:idx val="1"/>
          <c:order val="1"/>
          <c:tx>
            <c:strRef>
              <c:f>クロス集計!$D$1742</c:f>
              <c:strCache>
                <c:ptCount val="1"/>
                <c:pt idx="0">
                  <c:v>以前したことのある人</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743:$B$1743,クロス集計!$B$1745,クロス集計!$A$1747:$B$1747,クロス集計!$B$1749,クロス集計!$A$1749:$B$1749</c:f>
              <c:multiLvlStrCache>
                <c:ptCount val="3"/>
                <c:lvl>
                  <c:pt idx="0">
                    <c:v>男</c:v>
                  </c:pt>
                  <c:pt idx="1">
                    <c:v>男</c:v>
                  </c:pt>
                  <c:pt idx="2">
                    <c:v>女</c:v>
                  </c:pt>
                </c:lvl>
                <c:lvl>
                  <c:pt idx="0">
                    <c:v>中学生</c:v>
                  </c:pt>
                  <c:pt idx="1">
                    <c:v>女</c:v>
                  </c:pt>
                  <c:pt idx="2">
                    <c:v>高校生</c:v>
                  </c:pt>
                  <c:pt idx="4">
                    <c:v>女</c:v>
                  </c:pt>
                </c:lvl>
              </c:multiLvlStrCache>
            </c:multiLvlStrRef>
          </c:cat>
          <c:val>
            <c:numRef>
              <c:f>クロス集計!$D$1744,クロス集計!$D$1746,クロス集計!$D$1748,クロス集計!$D$1750</c:f>
              <c:numCache>
                <c:formatCode>General</c:formatCode>
                <c:ptCount val="4"/>
                <c:pt idx="0">
                  <c:v>7.47474747474747</c:v>
                </c:pt>
                <c:pt idx="1">
                  <c:v>19.2307692307692</c:v>
                </c:pt>
                <c:pt idx="2">
                  <c:v>9.66057441253264</c:v>
                </c:pt>
                <c:pt idx="3">
                  <c:v>35.1351351351351</c:v>
                </c:pt>
              </c:numCache>
            </c:numRef>
          </c:val>
        </c:ser>
        <c:ser>
          <c:idx val="2"/>
          <c:order val="2"/>
          <c:tx>
            <c:strRef>
              <c:f>クロス集計!$E$1742</c:f>
              <c:strCache>
                <c:ptCount val="1"/>
                <c:pt idx="0">
                  <c:v>ダイエットをしたことのない人</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743:$B$1743,クロス集計!$B$1745,クロス集計!$A$1747:$B$1747,クロス集計!$B$1749,クロス集計!$A$1749:$B$1749</c:f>
              <c:multiLvlStrCache>
                <c:ptCount val="3"/>
                <c:lvl>
                  <c:pt idx="0">
                    <c:v>男</c:v>
                  </c:pt>
                  <c:pt idx="1">
                    <c:v>男</c:v>
                  </c:pt>
                  <c:pt idx="2">
                    <c:v>女</c:v>
                  </c:pt>
                </c:lvl>
                <c:lvl>
                  <c:pt idx="0">
                    <c:v>中学生</c:v>
                  </c:pt>
                  <c:pt idx="1">
                    <c:v>女</c:v>
                  </c:pt>
                  <c:pt idx="2">
                    <c:v>高校生</c:v>
                  </c:pt>
                  <c:pt idx="4">
                    <c:v>女</c:v>
                  </c:pt>
                </c:lvl>
              </c:multiLvlStrCache>
            </c:multiLvlStrRef>
          </c:cat>
          <c:val>
            <c:numRef>
              <c:f>クロス集計!$E$1744,クロス集計!$E$1746,クロス集計!$E$1748,クロス集計!$E$1750</c:f>
              <c:numCache>
                <c:formatCode>General</c:formatCode>
                <c:ptCount val="4"/>
                <c:pt idx="0">
                  <c:v>78.7878787878788</c:v>
                </c:pt>
                <c:pt idx="1">
                  <c:v>64.9321266968326</c:v>
                </c:pt>
                <c:pt idx="2">
                  <c:v>81.4621409921671</c:v>
                </c:pt>
                <c:pt idx="3">
                  <c:v>43.7346437346437</c:v>
                </c:pt>
              </c:numCache>
            </c:numRef>
          </c:val>
        </c:ser>
        <c:ser>
          <c:idx val="3"/>
          <c:order val="3"/>
          <c:tx>
            <c:strRef>
              <c:f>クロス集計!$F$1742</c:f>
              <c:strCache>
                <c:ptCount val="1"/>
                <c:pt idx="0">
                  <c:v>未記入</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743:$B$1743,クロス集計!$B$1745,クロス集計!$A$1747:$B$1747,クロス集計!$B$1749,クロス集計!$A$1749:$B$1749</c:f>
              <c:multiLvlStrCache>
                <c:ptCount val="3"/>
                <c:lvl>
                  <c:pt idx="0">
                    <c:v>男</c:v>
                  </c:pt>
                  <c:pt idx="1">
                    <c:v>男</c:v>
                  </c:pt>
                  <c:pt idx="2">
                    <c:v>女</c:v>
                  </c:pt>
                </c:lvl>
                <c:lvl>
                  <c:pt idx="0">
                    <c:v>中学生</c:v>
                  </c:pt>
                  <c:pt idx="1">
                    <c:v>女</c:v>
                  </c:pt>
                  <c:pt idx="2">
                    <c:v>高校生</c:v>
                  </c:pt>
                  <c:pt idx="4">
                    <c:v>女</c:v>
                  </c:pt>
                </c:lvl>
              </c:multiLvlStrCache>
            </c:multiLvlStrRef>
          </c:cat>
          <c:val>
            <c:numRef>
              <c:f>クロス集計!$F$1744,クロス集計!$F$1746,クロス集計!$F$1748,クロス集計!$F$1750</c:f>
              <c:numCache>
                <c:formatCode>General</c:formatCode>
                <c:ptCount val="4"/>
                <c:pt idx="0">
                  <c:v>11.3131313131313</c:v>
                </c:pt>
                <c:pt idx="1">
                  <c:v>5.65610859728507</c:v>
                </c:pt>
                <c:pt idx="2">
                  <c:v>4.96083550913838</c:v>
                </c:pt>
                <c:pt idx="3">
                  <c:v>2.7027027027027</c:v>
                </c:pt>
              </c:numCache>
            </c:numRef>
          </c:val>
        </c:ser>
        <c:gapWidth val="150"/>
        <c:overlap val="100"/>
        <c:axId val="84863713"/>
        <c:axId val="98003513"/>
      </c:barChart>
      <c:catAx>
        <c:axId val="84863713"/>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003513"/>
        <c:crossesAt val="0"/>
        <c:auto val="1"/>
        <c:lblAlgn val="ctr"/>
        <c:lblOffset val="100"/>
        <c:noMultiLvlLbl val="0"/>
      </c:catAx>
      <c:valAx>
        <c:axId val="98003513"/>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２１ダイエットをしたことがありますか。（性別）　</a:t>
                </a:r>
              </a:p>
            </c:rich>
          </c:tx>
          <c:layout>
            <c:manualLayout>
              <c:xMode val="edge"/>
              <c:yMode val="edge"/>
              <c:x val="0.29412114720933"/>
              <c:y val="0.872077261945103"/>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84863713"/>
        <c:crossesAt val="1"/>
        <c:crossBetween val="midCat"/>
      </c:valAx>
      <c:spPr>
        <a:noFill/>
        <a:ln w="12600">
          <a:solidFill>
            <a:srgbClr val="000000"/>
          </a:solidFill>
          <a:round/>
        </a:ln>
      </c:spPr>
    </c:plotArea>
    <c:legend>
      <c:legendPos val="r"/>
      <c:layout>
        <c:manualLayout>
          <c:xMode val="edge"/>
          <c:yMode val="edge"/>
          <c:x val="0.0556348923003689"/>
          <c:y val="0.833615723483565"/>
          <c:w val="0.860645007735333"/>
          <c:h val="0.1016604540833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391844071224"/>
          <c:y val="0.133341872678366"/>
          <c:w val="0.964837386957254"/>
          <c:h val="0.683873446906622"/>
        </c:manualLayout>
      </c:layout>
      <c:barChart>
        <c:barDir val="bar"/>
        <c:grouping val="clustered"/>
        <c:varyColors val="0"/>
        <c:ser>
          <c:idx val="0"/>
          <c:order val="0"/>
          <c:tx>
            <c:strRef>
              <c:f>クロス集計!$C$1771</c:f>
              <c:strCache>
                <c:ptCount val="1"/>
                <c:pt idx="0">
                  <c:v>食事を減らす、食べない</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772,クロス集計!$A$1774</c:f>
              <c:strCache>
                <c:ptCount val="2"/>
                <c:pt idx="0">
                  <c:v>中学生</c:v>
                </c:pt>
                <c:pt idx="1">
                  <c:v>高校生</c:v>
                </c:pt>
              </c:strCache>
            </c:strRef>
          </c:cat>
          <c:val>
            <c:numRef>
              <c:f>クロス集計!$C$1773,クロス集計!$C$1775</c:f>
              <c:numCache>
                <c:formatCode>General</c:formatCode>
                <c:ptCount val="2"/>
                <c:pt idx="0">
                  <c:v>37.9888268156425</c:v>
                </c:pt>
                <c:pt idx="1">
                  <c:v>44.0740740740741</c:v>
                </c:pt>
              </c:numCache>
            </c:numRef>
          </c:val>
        </c:ser>
        <c:ser>
          <c:idx val="1"/>
          <c:order val="1"/>
          <c:tx>
            <c:strRef>
              <c:f>クロス集計!$D$1771</c:f>
              <c:strCache>
                <c:ptCount val="1"/>
                <c:pt idx="0">
                  <c:v>間食や夜食を減らす、食べない</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772,クロス集計!$A$1774</c:f>
              <c:strCache>
                <c:ptCount val="2"/>
                <c:pt idx="0">
                  <c:v>中学生</c:v>
                </c:pt>
                <c:pt idx="1">
                  <c:v>高校生</c:v>
                </c:pt>
              </c:strCache>
            </c:strRef>
          </c:cat>
          <c:val>
            <c:numRef>
              <c:f>クロス集計!$D$1773,クロス集計!$D$1775</c:f>
              <c:numCache>
                <c:formatCode>General</c:formatCode>
                <c:ptCount val="2"/>
                <c:pt idx="0">
                  <c:v>53.072625698324</c:v>
                </c:pt>
                <c:pt idx="1">
                  <c:v>63.7037037037037</c:v>
                </c:pt>
              </c:numCache>
            </c:numRef>
          </c:val>
        </c:ser>
        <c:ser>
          <c:idx val="2"/>
          <c:order val="2"/>
          <c:tx>
            <c:strRef>
              <c:f>クロス集計!$E$1771</c:f>
              <c:strCache>
                <c:ptCount val="1"/>
                <c:pt idx="0">
                  <c:v>活動量を増やす、運動する</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772,クロス集計!$A$1774</c:f>
              <c:strCache>
                <c:ptCount val="2"/>
                <c:pt idx="0">
                  <c:v>中学生</c:v>
                </c:pt>
                <c:pt idx="1">
                  <c:v>高校生</c:v>
                </c:pt>
              </c:strCache>
            </c:strRef>
          </c:cat>
          <c:val>
            <c:numRef>
              <c:f>クロス集計!$E$1773,クロス集計!$E$1775</c:f>
              <c:numCache>
                <c:formatCode>General</c:formatCode>
                <c:ptCount val="2"/>
                <c:pt idx="0">
                  <c:v>64.804469273743</c:v>
                </c:pt>
                <c:pt idx="1">
                  <c:v>51.4814814814815</c:v>
                </c:pt>
              </c:numCache>
            </c:numRef>
          </c:val>
        </c:ser>
        <c:ser>
          <c:idx val="3"/>
          <c:order val="3"/>
          <c:tx>
            <c:strRef>
              <c:f>クロス集計!$F$1771</c:f>
              <c:strCache>
                <c:ptCount val="1"/>
                <c:pt idx="0">
                  <c:v>ダイエット食品やサプリメント等を使う</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1772,クロス集計!$A$1774</c:f>
              <c:strCache>
                <c:ptCount val="2"/>
                <c:pt idx="0">
                  <c:v>中学生</c:v>
                </c:pt>
                <c:pt idx="1">
                  <c:v>高校生</c:v>
                </c:pt>
              </c:strCache>
            </c:strRef>
          </c:cat>
          <c:val>
            <c:numRef>
              <c:f>クロス集計!$F$1773,クロス集計!$F$1775</c:f>
              <c:numCache>
                <c:formatCode>General</c:formatCode>
                <c:ptCount val="2"/>
                <c:pt idx="0">
                  <c:v>7.82122905027933</c:v>
                </c:pt>
                <c:pt idx="1">
                  <c:v>6.66666666666667</c:v>
                </c:pt>
              </c:numCache>
            </c:numRef>
          </c:val>
        </c:ser>
        <c:ser>
          <c:idx val="4"/>
          <c:order val="4"/>
          <c:spPr>
            <a:solidFill>
              <a:srgbClr val="4bacc6"/>
            </a:solidFill>
            <a:ln w="0">
              <a:noFill/>
            </a:ln>
          </c:spPr>
          <c:invertIfNegative val="0"/>
          <c:cat>
            <c:strRef>
              <c:f>クロス集計!$A$1772,クロス集計!$A$1774</c:f>
              <c:strCache>
                <c:ptCount val="2"/>
                <c:pt idx="0">
                  <c:v>中学生</c:v>
                </c:pt>
                <c:pt idx="1">
                  <c:v>高校生</c:v>
                </c:pt>
              </c:strCache>
            </c:strRef>
          </c:cat>
        </c:ser>
        <c:gapWidth val="150"/>
        <c:overlap val="0"/>
        <c:axId val="98192897"/>
        <c:axId val="27756936"/>
      </c:barChart>
      <c:catAx>
        <c:axId val="98192897"/>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756936"/>
        <c:crossesAt val="0"/>
        <c:auto val="1"/>
        <c:lblAlgn val="ctr"/>
        <c:lblOffset val="100"/>
        <c:noMultiLvlLbl val="0"/>
      </c:catAx>
      <c:valAx>
        <c:axId val="27756936"/>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２２ダイエットはどのような方法で行いましたか。</a:t>
                </a:r>
              </a:p>
            </c:rich>
          </c:tx>
          <c:layout>
            <c:manualLayout>
              <c:xMode val="edge"/>
              <c:yMode val="edge"/>
              <c:x val="0.296186036061338"/>
              <c:y val="0.902523376457026"/>
            </c:manualLayout>
          </c:layout>
          <c:overlay val="0"/>
          <c:spPr>
            <a:noFill/>
            <a:ln w="0">
              <a:noFill/>
            </a:ln>
          </c:spPr>
        </c:title>
        <c:numFmt formatCode="0.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98192897"/>
        <c:crossesAt val="1"/>
        <c:crossBetween val="midCat"/>
      </c:valAx>
      <c:spPr>
        <a:noFill/>
        <a:ln w="12600">
          <a:solidFill>
            <a:srgbClr val="000000"/>
          </a:solidFill>
          <a:round/>
        </a:ln>
      </c:spPr>
    </c:plotArea>
    <c:legend>
      <c:legendPos val="r"/>
      <c:legendEntry>
        <c:idx val="0"/>
        <c:delete val="1"/>
      </c:legendEntry>
      <c:layout>
        <c:manualLayout>
          <c:xMode val="edge"/>
          <c:yMode val="edge"/>
          <c:x val="0.158344099309105"/>
          <c:y val="0.801204047649545"/>
          <c:w val="0.655900690894793"/>
          <c:h val="0.15358012040476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391844071224"/>
          <c:y val="0.117191880677358"/>
          <c:w val="0.964837386957254"/>
          <c:h val="0.721767410564091"/>
        </c:manualLayout>
      </c:layout>
      <c:barChart>
        <c:barDir val="bar"/>
        <c:grouping val="clustered"/>
        <c:varyColors val="0"/>
        <c:ser>
          <c:idx val="0"/>
          <c:order val="0"/>
          <c:tx>
            <c:strRef>
              <c:f>クロス集計!$C$1798</c:f>
              <c:strCache>
                <c:ptCount val="1"/>
                <c:pt idx="0">
                  <c:v>食事を減らす、食べない</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799,クロス集計!$A$1801,クロス集計!$A$1803,クロス集計!$A$1805</c:f>
              <c:multiLvlStrCache>
                <c:ptCount val="1"/>
                <c:lvl>
                  <c:pt idx="0">
                    <c:v>高校生　女</c:v>
                  </c:pt>
                </c:lvl>
                <c:lvl>
                  <c:pt idx="0">
                    <c:v>高校生　男</c:v>
                  </c:pt>
                </c:lvl>
                <c:lvl>
                  <c:pt idx="0">
                    <c:v>中学生　女</c:v>
                  </c:pt>
                </c:lvl>
                <c:lvl>
                  <c:pt idx="0">
                    <c:v>中学生　男</c:v>
                  </c:pt>
                </c:lvl>
              </c:multiLvlStrCache>
            </c:multiLvlStrRef>
          </c:cat>
          <c:val>
            <c:numRef>
              <c:f>クロス集計!$C$1800:$F$1800</c:f>
              <c:numCache>
                <c:formatCode>General</c:formatCode>
                <c:ptCount val="4"/>
                <c:pt idx="0">
                  <c:v>28.8135593220339</c:v>
                </c:pt>
                <c:pt idx="1">
                  <c:v>33.8983050847458</c:v>
                </c:pt>
                <c:pt idx="2">
                  <c:v>61.0169491525424</c:v>
                </c:pt>
                <c:pt idx="3">
                  <c:v>3.38983050847458</c:v>
                </c:pt>
              </c:numCache>
            </c:numRef>
          </c:val>
        </c:ser>
        <c:ser>
          <c:idx val="1"/>
          <c:order val="1"/>
          <c:tx>
            <c:strRef>
              <c:f>クロス集計!$D$1798</c:f>
              <c:strCache>
                <c:ptCount val="1"/>
                <c:pt idx="0">
                  <c:v>間食や夜食を減らす、食べない</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799,クロス集計!$A$1801,クロス集計!$A$1803,クロス集計!$A$1805</c:f>
              <c:multiLvlStrCache>
                <c:ptCount val="1"/>
                <c:lvl>
                  <c:pt idx="0">
                    <c:v>高校生　女</c:v>
                  </c:pt>
                </c:lvl>
                <c:lvl>
                  <c:pt idx="0">
                    <c:v>高校生　男</c:v>
                  </c:pt>
                </c:lvl>
                <c:lvl>
                  <c:pt idx="0">
                    <c:v>中学生　女</c:v>
                  </c:pt>
                </c:lvl>
                <c:lvl>
                  <c:pt idx="0">
                    <c:v>中学生　男</c:v>
                  </c:pt>
                </c:lvl>
              </c:multiLvlStrCache>
            </c:multiLvlStrRef>
          </c:cat>
          <c:val>
            <c:numRef>
              <c:f>クロス集計!$C$1802:$F$1802</c:f>
              <c:numCache>
                <c:formatCode>General</c:formatCode>
                <c:ptCount val="4"/>
                <c:pt idx="0">
                  <c:v>38.4615384615385</c:v>
                </c:pt>
                <c:pt idx="1">
                  <c:v>57.6923076923077</c:v>
                </c:pt>
                <c:pt idx="2">
                  <c:v>61.5384615384615</c:v>
                </c:pt>
                <c:pt idx="3">
                  <c:v>9.23076923076923</c:v>
                </c:pt>
              </c:numCache>
            </c:numRef>
          </c:val>
        </c:ser>
        <c:ser>
          <c:idx val="2"/>
          <c:order val="2"/>
          <c:tx>
            <c:strRef>
              <c:f>クロス集計!$E$1798</c:f>
              <c:strCache>
                <c:ptCount val="1"/>
                <c:pt idx="0">
                  <c:v>活動量を増やす、運動する</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799,クロス集計!$A$1801,クロス集計!$A$1803,クロス集計!$A$1805</c:f>
              <c:multiLvlStrCache>
                <c:ptCount val="1"/>
                <c:lvl>
                  <c:pt idx="0">
                    <c:v>高校生　女</c:v>
                  </c:pt>
                </c:lvl>
                <c:lvl>
                  <c:pt idx="0">
                    <c:v>高校生　男</c:v>
                  </c:pt>
                </c:lvl>
                <c:lvl>
                  <c:pt idx="0">
                    <c:v>中学生　女</c:v>
                  </c:pt>
                </c:lvl>
                <c:lvl>
                  <c:pt idx="0">
                    <c:v>中学生　男</c:v>
                  </c:pt>
                </c:lvl>
              </c:multiLvlStrCache>
            </c:multiLvlStrRef>
          </c:cat>
          <c:val>
            <c:numRef>
              <c:f>クロス集計!$C$1804:$F$1804</c:f>
              <c:numCache>
                <c:formatCode>General</c:formatCode>
                <c:ptCount val="4"/>
                <c:pt idx="0">
                  <c:v>38.4615384615385</c:v>
                </c:pt>
                <c:pt idx="1">
                  <c:v>30.7692307692308</c:v>
                </c:pt>
                <c:pt idx="2">
                  <c:v>61.5384615384615</c:v>
                </c:pt>
                <c:pt idx="3">
                  <c:v>5.76923076923077</c:v>
                </c:pt>
              </c:numCache>
            </c:numRef>
          </c:val>
        </c:ser>
        <c:ser>
          <c:idx val="3"/>
          <c:order val="3"/>
          <c:tx>
            <c:strRef>
              <c:f>クロス集計!$F$1798</c:f>
              <c:strCache>
                <c:ptCount val="1"/>
                <c:pt idx="0">
                  <c:v>ダイエット食品やサプリメント等を使う</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1799,クロス集計!$A$1801,クロス集計!$A$1803,クロス集計!$A$1805</c:f>
              <c:multiLvlStrCache>
                <c:ptCount val="1"/>
                <c:lvl>
                  <c:pt idx="0">
                    <c:v>高校生　女</c:v>
                  </c:pt>
                </c:lvl>
                <c:lvl>
                  <c:pt idx="0">
                    <c:v>高校生　男</c:v>
                  </c:pt>
                </c:lvl>
                <c:lvl>
                  <c:pt idx="0">
                    <c:v>中学生　女</c:v>
                  </c:pt>
                </c:lvl>
                <c:lvl>
                  <c:pt idx="0">
                    <c:v>中学生　男</c:v>
                  </c:pt>
                </c:lvl>
              </c:multiLvlStrCache>
            </c:multiLvlStrRef>
          </c:cat>
          <c:val>
            <c:numRef>
              <c:f>クロス集計!$C$1806:$F$1806</c:f>
              <c:numCache>
                <c:formatCode>General</c:formatCode>
                <c:ptCount val="4"/>
                <c:pt idx="0">
                  <c:v>45.4128440366972</c:v>
                </c:pt>
                <c:pt idx="1">
                  <c:v>71.5596330275229</c:v>
                </c:pt>
                <c:pt idx="2">
                  <c:v>49.0825688073395</c:v>
                </c:pt>
                <c:pt idx="3">
                  <c:v>6.88073394495413</c:v>
                </c:pt>
              </c:numCache>
            </c:numRef>
          </c:val>
        </c:ser>
        <c:gapWidth val="150"/>
        <c:overlap val="0"/>
        <c:axId val="82947679"/>
        <c:axId val="33534709"/>
      </c:barChart>
      <c:catAx>
        <c:axId val="82947679"/>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534709"/>
        <c:crossesAt val="0"/>
        <c:auto val="1"/>
        <c:lblAlgn val="ctr"/>
        <c:lblOffset val="100"/>
        <c:noMultiLvlLbl val="0"/>
      </c:catAx>
      <c:valAx>
        <c:axId val="33534709"/>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２２ダイエットはどのような方法で行いましたか（性別）</a:t>
                </a:r>
              </a:p>
            </c:rich>
          </c:tx>
          <c:layout>
            <c:manualLayout>
              <c:xMode val="edge"/>
              <c:yMode val="edge"/>
              <c:x val="0.286917935179464"/>
              <c:y val="0.914433105304475"/>
            </c:manualLayout>
          </c:layout>
          <c:overlay val="0"/>
          <c:spPr>
            <a:noFill/>
            <a:ln w="0">
              <a:noFill/>
            </a:ln>
          </c:spPr>
        </c:title>
        <c:numFmt formatCode="0.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82947679"/>
        <c:crossesAt val="1"/>
        <c:crossBetween val="midCat"/>
      </c:valAx>
      <c:spPr>
        <a:noFill/>
        <a:ln w="12600">
          <a:solidFill>
            <a:srgbClr val="000000"/>
          </a:solidFill>
          <a:round/>
        </a:ln>
      </c:spPr>
    </c:plotArea>
    <c:legend>
      <c:legendPos val="r"/>
      <c:layout>
        <c:manualLayout>
          <c:xMode val="edge"/>
          <c:yMode val="edge"/>
          <c:x val="0.15907431331798"/>
          <c:y val="0.825165414377033"/>
          <c:w val="0.655900690894793"/>
          <c:h val="0.13446226309296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068022061209"/>
          <c:y val="0.114352165907549"/>
          <c:w val="0.941981183086406"/>
          <c:h val="0.848725651710437"/>
        </c:manualLayout>
      </c:layout>
      <c:barChart>
        <c:barDir val="bar"/>
        <c:grouping val="percentStacked"/>
        <c:varyColors val="0"/>
        <c:ser>
          <c:idx val="0"/>
          <c:order val="0"/>
          <c:tx>
            <c:strRef>
              <c:f>クロス集計!$C$212</c:f>
              <c:strCache>
                <c:ptCount val="1"/>
                <c:pt idx="0">
                  <c:v>ほとんど毎日食べる</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213:$B$213,クロス集計!$B$215,クロス集計!$A$217:$B$217,クロス集計!$B$219,クロス集計!$A$221:$B$221,クロス集計!$B$223,クロス集計!$A$225:$B$225,クロス集計!$B$227,クロス集計!$A$229:$B$229,クロス集計!$B$231</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C$214,クロス集計!$C$216,クロス集計!$C$218,クロス集計!$C$220,クロス集計!$C$222,クロス集計!$C$224,クロス集計!$C$226,クロス集計!$C$228,クロス集計!$C$230,クロス集計!$C$232</c:f>
              <c:numCache>
                <c:formatCode>General</c:formatCode>
                <c:ptCount val="10"/>
                <c:pt idx="0">
                  <c:v>96.9512195121951</c:v>
                </c:pt>
                <c:pt idx="1">
                  <c:v>96.1414790996785</c:v>
                </c:pt>
                <c:pt idx="2">
                  <c:v>97.4468085106383</c:v>
                </c:pt>
                <c:pt idx="3">
                  <c:v>94.9152542372881</c:v>
                </c:pt>
                <c:pt idx="4">
                  <c:v>94.3887775551102</c:v>
                </c:pt>
                <c:pt idx="5">
                  <c:v>93.5550935550936</c:v>
                </c:pt>
                <c:pt idx="6">
                  <c:v>88.2352941176471</c:v>
                </c:pt>
                <c:pt idx="7">
                  <c:v>88.3561643835617</c:v>
                </c:pt>
                <c:pt idx="8">
                  <c:v>87.9895561357702</c:v>
                </c:pt>
                <c:pt idx="9">
                  <c:v>83.4567901234568</c:v>
                </c:pt>
              </c:numCache>
            </c:numRef>
          </c:val>
        </c:ser>
        <c:ser>
          <c:idx val="1"/>
          <c:order val="1"/>
          <c:tx>
            <c:strRef>
              <c:f>クロス集計!$D$212</c:f>
              <c:strCache>
                <c:ptCount val="1"/>
                <c:pt idx="0">
                  <c:v>１週間に４～５日食べる</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213:$B$213,クロス集計!$B$215,クロス集計!$A$217:$B$217,クロス集計!$B$219,クロス集計!$A$221:$B$221,クロス集計!$B$223,クロス集計!$A$225:$B$225,クロス集計!$B$227,クロス集計!$A$229:$B$229,クロス集計!$B$231</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D$214,クロス集計!$D$216,クロス集計!$D$218,クロス集計!$D$220,クロス集計!$D$222,クロス集計!$D$224,クロス集計!$D$226,クロス集計!$D$228,クロス集計!$D$230,クロス集計!$D$232</c:f>
              <c:numCache>
                <c:formatCode>General</c:formatCode>
                <c:ptCount val="10"/>
                <c:pt idx="0">
                  <c:v>2.13414634146341</c:v>
                </c:pt>
                <c:pt idx="1">
                  <c:v>2.2508038585209</c:v>
                </c:pt>
                <c:pt idx="2">
                  <c:v>1.70212765957447</c:v>
                </c:pt>
                <c:pt idx="3">
                  <c:v>3.38983050847458</c:v>
                </c:pt>
                <c:pt idx="4">
                  <c:v>3.40681362725451</c:v>
                </c:pt>
                <c:pt idx="5">
                  <c:v>4.57380457380457</c:v>
                </c:pt>
                <c:pt idx="6">
                  <c:v>6.49087221095335</c:v>
                </c:pt>
                <c:pt idx="7">
                  <c:v>6.16438356164384</c:v>
                </c:pt>
                <c:pt idx="8">
                  <c:v>5.48302872062663</c:v>
                </c:pt>
                <c:pt idx="9">
                  <c:v>8.14814814814815</c:v>
                </c:pt>
              </c:numCache>
            </c:numRef>
          </c:val>
        </c:ser>
        <c:ser>
          <c:idx val="2"/>
          <c:order val="2"/>
          <c:tx>
            <c:strRef>
              <c:f>クロス集計!$E$212</c:f>
              <c:strCache>
                <c:ptCount val="1"/>
                <c:pt idx="0">
                  <c:v>１週間に２～３日食べる</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213:$B$213,クロス集計!$B$215,クロス集計!$A$217:$B$217,クロス集計!$B$219,クロス集計!$A$221:$B$221,クロス集計!$B$223,クロス集計!$A$225:$B$225,クロス集計!$B$227,クロス集計!$A$229:$B$229,クロス集計!$B$231</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E$214,クロス集計!$E$216,クロス集計!$E$218,クロス集計!$E$220,クロス集計!$E$222,クロス集計!$E$224,クロス集計!$E$226,クロス集計!$E$228,クロス集計!$E$230,クロス集計!$E$232</c:f>
              <c:numCache>
                <c:formatCode>General</c:formatCode>
                <c:ptCount val="10"/>
                <c:pt idx="0">
                  <c:v>0.609756097560976</c:v>
                </c:pt>
                <c:pt idx="1">
                  <c:v>0.321543408360129</c:v>
                </c:pt>
                <c:pt idx="2">
                  <c:v>0.425531914893617</c:v>
                </c:pt>
                <c:pt idx="3">
                  <c:v>0.847457627118644</c:v>
                </c:pt>
                <c:pt idx="4">
                  <c:v>1.60320641282565</c:v>
                </c:pt>
                <c:pt idx="5">
                  <c:v>1.45530145530146</c:v>
                </c:pt>
                <c:pt idx="6">
                  <c:v>2.6369168356998</c:v>
                </c:pt>
                <c:pt idx="7">
                  <c:v>4.10958904109589</c:v>
                </c:pt>
                <c:pt idx="8">
                  <c:v>2.87206266318538</c:v>
                </c:pt>
                <c:pt idx="9">
                  <c:v>3.45679012345679</c:v>
                </c:pt>
              </c:numCache>
            </c:numRef>
          </c:val>
        </c:ser>
        <c:ser>
          <c:idx val="3"/>
          <c:order val="3"/>
          <c:tx>
            <c:strRef>
              <c:f>クロス集計!$F$212</c:f>
              <c:strCache>
                <c:ptCount val="1"/>
                <c:pt idx="0">
                  <c:v>ほとんど食べない</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213:$B$213,クロス集計!$B$215,クロス集計!$A$217:$B$217,クロス集計!$B$219,クロス集計!$A$221:$B$221,クロス集計!$B$223,クロス集計!$A$225:$B$225,クロス集計!$B$227,クロス集計!$A$229:$B$229,クロス集計!$B$231</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F$214,クロス集計!$F$216,クロス集計!$F$218,クロス集計!$F$220,クロス集計!$F$222,クロス集計!$F$224,クロス集計!$F$226,クロス集計!$F$228,クロス集計!$F$230,クロス集計!$F$232</c:f>
              <c:numCache>
                <c:formatCode>General</c:formatCode>
                <c:ptCount val="10"/>
                <c:pt idx="0">
                  <c:v>0.304878048780488</c:v>
                </c:pt>
                <c:pt idx="1">
                  <c:v>1.28617363344051</c:v>
                </c:pt>
                <c:pt idx="2">
                  <c:v>0.425531914893617</c:v>
                </c:pt>
                <c:pt idx="3">
                  <c:v>0.847457627118644</c:v>
                </c:pt>
                <c:pt idx="4">
                  <c:v>0.601202404809619</c:v>
                </c:pt>
                <c:pt idx="5">
                  <c:v>0.415800415800416</c:v>
                </c:pt>
                <c:pt idx="6">
                  <c:v>2.6369168356998</c:v>
                </c:pt>
                <c:pt idx="7">
                  <c:v>1.36986301369863</c:v>
                </c:pt>
                <c:pt idx="8">
                  <c:v>3.65535248041775</c:v>
                </c:pt>
                <c:pt idx="9">
                  <c:v>4.93827160493827</c:v>
                </c:pt>
              </c:numCache>
            </c:numRef>
          </c:val>
        </c:ser>
        <c:ser>
          <c:idx val="4"/>
          <c:order val="4"/>
          <c:spPr>
            <a:solidFill>
              <a:srgbClr val="4bacc6"/>
            </a:solidFill>
            <a:ln w="0">
              <a:noFill/>
            </a:ln>
          </c:spPr>
          <c:invertIfNegative val="0"/>
          <c:cat>
            <c:multiLvlStrRef>
              <c:f>クロス集計!$A$213:$B$213,クロス集計!$B$215,クロス集計!$A$217:$B$217,クロス集計!$B$219,クロス集計!$A$221:$B$221,クロス集計!$B$223,クロス集計!$A$225:$B$225,クロス集計!$B$227,クロス集計!$A$229:$B$229,クロス集計!$B$231</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ser>
        <c:gapWidth val="150"/>
        <c:overlap val="100"/>
        <c:axId val="64010318"/>
        <c:axId val="20844819"/>
      </c:barChart>
      <c:catAx>
        <c:axId val="64010318"/>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844819"/>
        <c:crossesAt val="0"/>
        <c:auto val="1"/>
        <c:lblAlgn val="ctr"/>
        <c:lblOffset val="100"/>
        <c:noMultiLvlLbl val="0"/>
      </c:catAx>
      <c:valAx>
        <c:axId val="20844819"/>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３朝食を毎日食べますか（性別）</a:t>
                </a:r>
              </a:p>
            </c:rich>
          </c:tx>
          <c:layout>
            <c:manualLayout>
              <c:xMode val="edge"/>
              <c:yMode val="edge"/>
              <c:x val="0.206877906348005"/>
              <c:y val="0.541137707142165"/>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64010318"/>
        <c:crossesAt val="1"/>
        <c:crossBetween val="midCat"/>
      </c:valAx>
      <c:spPr>
        <a:noFill/>
        <a:ln w="12600">
          <a:solidFill>
            <a:srgbClr val="000000"/>
          </a:solidFill>
          <a:round/>
        </a:ln>
      </c:spPr>
    </c:plotArea>
    <c:legend>
      <c:legendPos val="r"/>
      <c:layout>
        <c:manualLayout>
          <c:xMode val="edge"/>
          <c:yMode val="edge"/>
          <c:x val="0.0200605601816805"/>
          <c:y val="0.918402946021901"/>
          <c:w val="0.928949929706932"/>
          <c:h val="0.058145169105533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347726902395"/>
          <c:y val="0.119573931966556"/>
          <c:w val="0.9742545217533"/>
          <c:h val="0.780895659145573"/>
        </c:manualLayout>
      </c:layout>
      <c:barChart>
        <c:barDir val="bar"/>
        <c:grouping val="percentStacked"/>
        <c:varyColors val="0"/>
        <c:ser>
          <c:idx val="0"/>
          <c:order val="0"/>
          <c:tx>
            <c:strRef>
              <c:f>クロス集計!$C$259</c:f>
              <c:strCache>
                <c:ptCount val="1"/>
                <c:pt idx="0">
                  <c:v>いつもある</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260,クロス集計!$A$262,クロス集計!$A$264,クロス集計!$A$266,クロス集計!$A$268</c:f>
              <c:strCache>
                <c:ptCount val="5"/>
                <c:pt idx="0">
                  <c:v>保育園</c:v>
                </c:pt>
                <c:pt idx="1">
                  <c:v>小学校低学年</c:v>
                </c:pt>
                <c:pt idx="2">
                  <c:v>小学校高学年</c:v>
                </c:pt>
                <c:pt idx="3">
                  <c:v>中学生</c:v>
                </c:pt>
                <c:pt idx="4">
                  <c:v>高校生</c:v>
                </c:pt>
              </c:strCache>
            </c:strRef>
          </c:cat>
          <c:val>
            <c:numRef>
              <c:f>クロス集計!$C$261,クロス集計!$C$263,クロス集計!$C$265,クロス集計!$C$267,クロス集計!$C$269</c:f>
              <c:numCache>
                <c:formatCode>General</c:formatCode>
                <c:ptCount val="5"/>
                <c:pt idx="0">
                  <c:v>30.7332293291732</c:v>
                </c:pt>
                <c:pt idx="1">
                  <c:v>43.1746031746032</c:v>
                </c:pt>
                <c:pt idx="2">
                  <c:v>43.9471007121058</c:v>
                </c:pt>
                <c:pt idx="3">
                  <c:v>33.6492890995261</c:v>
                </c:pt>
                <c:pt idx="4">
                  <c:v>32.4439701173959</c:v>
                </c:pt>
              </c:numCache>
            </c:numRef>
          </c:val>
        </c:ser>
        <c:ser>
          <c:idx val="1"/>
          <c:order val="1"/>
          <c:tx>
            <c:strRef>
              <c:f>クロス集計!$D$259</c:f>
              <c:strCache>
                <c:ptCount val="1"/>
                <c:pt idx="0">
                  <c:v>ある時のほうが多い</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260,クロス集計!$A$262,クロス集計!$A$264,クロス集計!$A$266,クロス集計!$A$268</c:f>
              <c:strCache>
                <c:ptCount val="5"/>
                <c:pt idx="0">
                  <c:v>保育園</c:v>
                </c:pt>
                <c:pt idx="1">
                  <c:v>小学校低学年</c:v>
                </c:pt>
                <c:pt idx="2">
                  <c:v>小学校高学年</c:v>
                </c:pt>
                <c:pt idx="3">
                  <c:v>中学生</c:v>
                </c:pt>
                <c:pt idx="4">
                  <c:v>高校生</c:v>
                </c:pt>
              </c:strCache>
            </c:strRef>
          </c:cat>
          <c:val>
            <c:numRef>
              <c:f>クロス集計!$D$261,クロス集計!$D$263,クロス集計!$D$265,クロス集計!$D$267,クロス集計!$D$269</c:f>
              <c:numCache>
                <c:formatCode>General</c:formatCode>
                <c:ptCount val="5"/>
                <c:pt idx="0">
                  <c:v>45.0858034321373</c:v>
                </c:pt>
                <c:pt idx="1">
                  <c:v>37.1428571428571</c:v>
                </c:pt>
                <c:pt idx="2">
                  <c:v>34.8931841302136</c:v>
                </c:pt>
                <c:pt idx="3">
                  <c:v>38.8625592417062</c:v>
                </c:pt>
                <c:pt idx="4">
                  <c:v>38.1003201707577</c:v>
                </c:pt>
              </c:numCache>
            </c:numRef>
          </c:val>
        </c:ser>
        <c:ser>
          <c:idx val="2"/>
          <c:order val="2"/>
          <c:tx>
            <c:strRef>
              <c:f>クロス集計!$E$259</c:f>
              <c:strCache>
                <c:ptCount val="1"/>
                <c:pt idx="0">
                  <c:v>ない時のほうが多い</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260,クロス集計!$A$262,クロス集計!$A$264,クロス集計!$A$266,クロス集計!$A$268</c:f>
              <c:strCache>
                <c:ptCount val="5"/>
                <c:pt idx="0">
                  <c:v>保育園</c:v>
                </c:pt>
                <c:pt idx="1">
                  <c:v>小学校低学年</c:v>
                </c:pt>
                <c:pt idx="2">
                  <c:v>小学校高学年</c:v>
                </c:pt>
                <c:pt idx="3">
                  <c:v>中学生</c:v>
                </c:pt>
                <c:pt idx="4">
                  <c:v>高校生</c:v>
                </c:pt>
              </c:strCache>
            </c:strRef>
          </c:cat>
          <c:val>
            <c:numRef>
              <c:f>クロス集計!$E$261,クロス集計!$E$263,クロス集計!$E$265,クロス集計!$E$267,クロス集計!$E$269</c:f>
              <c:numCache>
                <c:formatCode>General</c:formatCode>
                <c:ptCount val="5"/>
                <c:pt idx="0">
                  <c:v>22.4648985959438</c:v>
                </c:pt>
                <c:pt idx="1">
                  <c:v>17.7777777777778</c:v>
                </c:pt>
                <c:pt idx="2">
                  <c:v>15.5645981688708</c:v>
                </c:pt>
                <c:pt idx="3">
                  <c:v>24.1706161137441</c:v>
                </c:pt>
                <c:pt idx="4">
                  <c:v>24.332977588047</c:v>
                </c:pt>
              </c:numCache>
            </c:numRef>
          </c:val>
        </c:ser>
        <c:ser>
          <c:idx val="3"/>
          <c:order val="3"/>
          <c:tx>
            <c:strRef>
              <c:f>クロス集計!$F$259</c:f>
              <c:strCache>
                <c:ptCount val="1"/>
                <c:pt idx="0">
                  <c:v>いつもない</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260,クロス集計!$A$262,クロス集計!$A$264,クロス集計!$A$266,クロス集計!$A$268</c:f>
              <c:strCache>
                <c:ptCount val="5"/>
                <c:pt idx="0">
                  <c:v>保育園</c:v>
                </c:pt>
                <c:pt idx="1">
                  <c:v>小学校低学年</c:v>
                </c:pt>
                <c:pt idx="2">
                  <c:v>小学校高学年</c:v>
                </c:pt>
                <c:pt idx="3">
                  <c:v>中学生</c:v>
                </c:pt>
                <c:pt idx="4">
                  <c:v>高校生</c:v>
                </c:pt>
              </c:strCache>
            </c:strRef>
          </c:cat>
          <c:val>
            <c:numRef>
              <c:f>クロス集計!$F$261,クロス集計!$F$263,クロス集計!$F$265,クロス集計!$F$267,クロス集計!$F$269</c:f>
              <c:numCache>
                <c:formatCode>General</c:formatCode>
                <c:ptCount val="5"/>
                <c:pt idx="0">
                  <c:v>1.24804992199688</c:v>
                </c:pt>
                <c:pt idx="1">
                  <c:v>1.26984126984127</c:v>
                </c:pt>
                <c:pt idx="2">
                  <c:v>2.13631739572737</c:v>
                </c:pt>
                <c:pt idx="3">
                  <c:v>3.3175355450237</c:v>
                </c:pt>
                <c:pt idx="4">
                  <c:v>4.90928495197439</c:v>
                </c:pt>
              </c:numCache>
            </c:numRef>
          </c:val>
        </c:ser>
        <c:ser>
          <c:idx val="4"/>
          <c:order val="4"/>
          <c:tx>
            <c:strRef>
              <c:f>クロス集計!$G$259</c:f>
              <c:strCache>
                <c:ptCount val="1"/>
                <c:pt idx="0">
                  <c:v>未記入</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クロス集計!$A$260,クロス集計!$A$262,クロス集計!$A$264,クロス集計!$A$266,クロス集計!$A$268</c:f>
              <c:strCache>
                <c:ptCount val="5"/>
                <c:pt idx="0">
                  <c:v>保育園</c:v>
                </c:pt>
                <c:pt idx="1">
                  <c:v>小学校低学年</c:v>
                </c:pt>
                <c:pt idx="2">
                  <c:v>小学校高学年</c:v>
                </c:pt>
                <c:pt idx="3">
                  <c:v>中学生</c:v>
                </c:pt>
                <c:pt idx="4">
                  <c:v>高校生</c:v>
                </c:pt>
              </c:strCache>
            </c:strRef>
          </c:cat>
          <c:val>
            <c:numRef>
              <c:f>クロス集計!$G$261,クロス集計!$G$263,クロス集計!$G$265,クロス集計!$G$267,クロス集計!$G$269</c:f>
              <c:numCache>
                <c:formatCode>General</c:formatCode>
                <c:ptCount val="5"/>
                <c:pt idx="0">
                  <c:v>0.46801872074883</c:v>
                </c:pt>
                <c:pt idx="1">
                  <c:v>0.634920634920635</c:v>
                </c:pt>
                <c:pt idx="2">
                  <c:v>0.406917599186165</c:v>
                </c:pt>
                <c:pt idx="3">
                  <c:v>0</c:v>
                </c:pt>
                <c:pt idx="4">
                  <c:v>0.213447171824973</c:v>
                </c:pt>
              </c:numCache>
            </c:numRef>
          </c:val>
        </c:ser>
        <c:gapWidth val="150"/>
        <c:overlap val="100"/>
        <c:axId val="43221775"/>
        <c:axId val="85891807"/>
      </c:barChart>
      <c:catAx>
        <c:axId val="43221775"/>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891807"/>
        <c:crossesAt val="0"/>
        <c:auto val="1"/>
        <c:lblAlgn val="ctr"/>
        <c:lblOffset val="100"/>
        <c:noMultiLvlLbl val="0"/>
      </c:catAx>
      <c:valAx>
        <c:axId val="85891807"/>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４朝食を食べるとき食欲はありますか</a:t>
                </a:r>
              </a:p>
            </c:rich>
          </c:tx>
          <c:layout>
            <c:manualLayout>
              <c:xMode val="edge"/>
              <c:yMode val="edge"/>
              <c:x val="0.37553636413014"/>
              <c:y val="0.754094605428931"/>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43221775"/>
        <c:crossesAt val="1"/>
        <c:crossBetween val="midCat"/>
      </c:valAx>
      <c:spPr>
        <a:noFill/>
        <a:ln w="12600">
          <a:solidFill>
            <a:srgbClr val="000000"/>
          </a:solidFill>
          <a:round/>
        </a:ln>
      </c:spPr>
    </c:plotArea>
    <c:legend>
      <c:legendPos val="r"/>
      <c:layout>
        <c:manualLayout>
          <c:xMode val="edge"/>
          <c:yMode val="edge"/>
          <c:x val="0.0894573896040411"/>
          <c:y val="0.886267323330661"/>
          <c:w val="0.793275759057086"/>
          <c:h val="0.068720650555491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88569496110923"/>
          <c:w val="1"/>
          <c:h val="0.837081501521813"/>
        </c:manualLayout>
      </c:layout>
      <c:barChart>
        <c:barDir val="bar"/>
        <c:grouping val="percentStacked"/>
        <c:varyColors val="0"/>
        <c:ser>
          <c:idx val="0"/>
          <c:order val="0"/>
          <c:tx>
            <c:strRef>
              <c:f>クロス集計!$C$295</c:f>
              <c:strCache>
                <c:ptCount val="1"/>
                <c:pt idx="0">
                  <c:v>いつもある</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296:$B$296,クロス集計!$A$298:$B$298,クロス集計!$A$300:$B$300,クロス集計!$A$302:$B$302,クロス集計!$A$304:$B$304,クロス集計!$A$306:$B$306,クロス集計!$A$308:$B$308,クロス集計!$A$310:$B$310,クロス集計!$A$312:$B$312,クロス集計!$A$314:$B$314</c:f>
              <c:multiLvlStrCache>
                <c:ptCount val="10"/>
                <c:lvl>
                  <c:pt idx="0">
                    <c:v>男</c:v>
                  </c:pt>
                  <c:pt idx="1">
                    <c:v>女</c:v>
                  </c:pt>
                  <c:pt idx="2">
                    <c:v>男</c:v>
                  </c:pt>
                  <c:pt idx="3">
                    <c:v>女</c:v>
                  </c:pt>
                  <c:pt idx="4">
                    <c:v>男</c:v>
                  </c:pt>
                  <c:pt idx="5">
                    <c:v>女</c:v>
                  </c:pt>
                  <c:pt idx="6">
                    <c:v>男</c:v>
                  </c:pt>
                  <c:pt idx="7">
                    <c:v>女</c:v>
                  </c:pt>
                  <c:pt idx="8">
                    <c:v>男</c:v>
                  </c:pt>
                  <c:pt idx="9">
                    <c:v>女</c:v>
                  </c:pt>
                </c:lvl>
                <c:lvl>
                  <c:pt idx="0">
                    <c:v>保育園</c:v>
                  </c:pt>
                  <c:pt idx="2">
                    <c:v>小学校低学年</c:v>
                  </c:pt>
                  <c:pt idx="4">
                    <c:v>小学校高学年</c:v>
                  </c:pt>
                  <c:pt idx="6">
                    <c:v>中学生</c:v>
                  </c:pt>
                  <c:pt idx="8">
                    <c:v>高校生</c:v>
                  </c:pt>
                </c:lvl>
              </c:multiLvlStrCache>
            </c:multiLvlStrRef>
          </c:cat>
          <c:val>
            <c:numRef>
              <c:f>クロス集計!$C$297,クロス集計!$C$299,クロス集計!$C$301,クロス集計!$C$303,クロス集計!$C$305,クロス集計!$C$307,クロス集計!$C$309,クロス集計!$C$311,クロス集計!$C$313,クロス集計!$C$315</c:f>
              <c:numCache>
                <c:formatCode>General</c:formatCode>
                <c:ptCount val="10"/>
                <c:pt idx="0">
                  <c:v>31.9148936170213</c:v>
                </c:pt>
                <c:pt idx="1">
                  <c:v>29.4871794871795</c:v>
                </c:pt>
                <c:pt idx="2">
                  <c:v>51.9067796610169</c:v>
                </c:pt>
                <c:pt idx="3">
                  <c:v>45.877378435518</c:v>
                </c:pt>
                <c:pt idx="4">
                  <c:v>48.804780876494</c:v>
                </c:pt>
                <c:pt idx="5">
                  <c:v>45.1143451143451</c:v>
                </c:pt>
                <c:pt idx="6">
                  <c:v>37.1717171717172</c:v>
                </c:pt>
                <c:pt idx="7">
                  <c:v>27.1493212669683</c:v>
                </c:pt>
                <c:pt idx="8">
                  <c:v>34.4647519582246</c:v>
                </c:pt>
                <c:pt idx="9">
                  <c:v>35.6265356265356</c:v>
                </c:pt>
              </c:numCache>
            </c:numRef>
          </c:val>
        </c:ser>
        <c:ser>
          <c:idx val="1"/>
          <c:order val="1"/>
          <c:tx>
            <c:strRef>
              <c:f>クロス集計!$D$295</c:f>
              <c:strCache>
                <c:ptCount val="1"/>
                <c:pt idx="0">
                  <c:v>ある時のほうが多い</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296:$B$296,クロス集計!$A$298:$B$298,クロス集計!$A$300:$B$300,クロス集計!$A$302:$B$302,クロス集計!$A$304:$B$304,クロス集計!$A$306:$B$306,クロス集計!$A$308:$B$308,クロス集計!$A$310:$B$310,クロス集計!$A$312:$B$312,クロス集計!$A$314:$B$314</c:f>
              <c:multiLvlStrCache>
                <c:ptCount val="10"/>
                <c:lvl>
                  <c:pt idx="0">
                    <c:v>男</c:v>
                  </c:pt>
                  <c:pt idx="1">
                    <c:v>女</c:v>
                  </c:pt>
                  <c:pt idx="2">
                    <c:v>男</c:v>
                  </c:pt>
                  <c:pt idx="3">
                    <c:v>女</c:v>
                  </c:pt>
                  <c:pt idx="4">
                    <c:v>男</c:v>
                  </c:pt>
                  <c:pt idx="5">
                    <c:v>女</c:v>
                  </c:pt>
                  <c:pt idx="6">
                    <c:v>男</c:v>
                  </c:pt>
                  <c:pt idx="7">
                    <c:v>女</c:v>
                  </c:pt>
                  <c:pt idx="8">
                    <c:v>男</c:v>
                  </c:pt>
                  <c:pt idx="9">
                    <c:v>女</c:v>
                  </c:pt>
                </c:lvl>
                <c:lvl>
                  <c:pt idx="0">
                    <c:v>保育園</c:v>
                  </c:pt>
                  <c:pt idx="2">
                    <c:v>小学校低学年</c:v>
                  </c:pt>
                  <c:pt idx="4">
                    <c:v>小学校高学年</c:v>
                  </c:pt>
                  <c:pt idx="6">
                    <c:v>中学生</c:v>
                  </c:pt>
                  <c:pt idx="8">
                    <c:v>高校生</c:v>
                  </c:pt>
                </c:lvl>
              </c:multiLvlStrCache>
            </c:multiLvlStrRef>
          </c:cat>
          <c:val>
            <c:numRef>
              <c:f>クロス集計!$D$297,クロス集計!$D$299,クロス集計!$D$301,クロス集計!$D$303,クロス集計!$D$305,クロス集計!$D$307,クロス集計!$D$309,クロス集計!$D$311,クロス集計!$D$313,クロス集計!$D$315</c:f>
              <c:numCache>
                <c:formatCode>General</c:formatCode>
                <c:ptCount val="10"/>
                <c:pt idx="0">
                  <c:v>44.0729483282675</c:v>
                </c:pt>
                <c:pt idx="1">
                  <c:v>46.1538461538462</c:v>
                </c:pt>
                <c:pt idx="2">
                  <c:v>37.5</c:v>
                </c:pt>
                <c:pt idx="3">
                  <c:v>35.0951374207188</c:v>
                </c:pt>
                <c:pt idx="4">
                  <c:v>35.2589641434263</c:v>
                </c:pt>
                <c:pt idx="5">
                  <c:v>34.5114345114345</c:v>
                </c:pt>
                <c:pt idx="6">
                  <c:v>33.1313131313131</c:v>
                </c:pt>
                <c:pt idx="7">
                  <c:v>43.4389140271493</c:v>
                </c:pt>
                <c:pt idx="8">
                  <c:v>35.509138381201</c:v>
                </c:pt>
                <c:pt idx="9">
                  <c:v>39.5577395577396</c:v>
                </c:pt>
              </c:numCache>
            </c:numRef>
          </c:val>
        </c:ser>
        <c:ser>
          <c:idx val="2"/>
          <c:order val="2"/>
          <c:tx>
            <c:strRef>
              <c:f>クロス集計!$E$295</c:f>
              <c:strCache>
                <c:ptCount val="1"/>
                <c:pt idx="0">
                  <c:v>ない時のほうが多い</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296:$B$296,クロス集計!$A$298:$B$298,クロス集計!$A$300:$B$300,クロス集計!$A$302:$B$302,クロス集計!$A$304:$B$304,クロス集計!$A$306:$B$306,クロス集計!$A$308:$B$308,クロス集計!$A$310:$B$310,クロス集計!$A$312:$B$312,クロス集計!$A$314:$B$314</c:f>
              <c:multiLvlStrCache>
                <c:ptCount val="10"/>
                <c:lvl>
                  <c:pt idx="0">
                    <c:v>男</c:v>
                  </c:pt>
                  <c:pt idx="1">
                    <c:v>女</c:v>
                  </c:pt>
                  <c:pt idx="2">
                    <c:v>男</c:v>
                  </c:pt>
                  <c:pt idx="3">
                    <c:v>女</c:v>
                  </c:pt>
                  <c:pt idx="4">
                    <c:v>男</c:v>
                  </c:pt>
                  <c:pt idx="5">
                    <c:v>女</c:v>
                  </c:pt>
                  <c:pt idx="6">
                    <c:v>男</c:v>
                  </c:pt>
                  <c:pt idx="7">
                    <c:v>女</c:v>
                  </c:pt>
                  <c:pt idx="8">
                    <c:v>男</c:v>
                  </c:pt>
                  <c:pt idx="9">
                    <c:v>女</c:v>
                  </c:pt>
                </c:lvl>
                <c:lvl>
                  <c:pt idx="0">
                    <c:v>保育園</c:v>
                  </c:pt>
                  <c:pt idx="2">
                    <c:v>小学校低学年</c:v>
                  </c:pt>
                  <c:pt idx="4">
                    <c:v>小学校高学年</c:v>
                  </c:pt>
                  <c:pt idx="6">
                    <c:v>中学生</c:v>
                  </c:pt>
                  <c:pt idx="8">
                    <c:v>高校生</c:v>
                  </c:pt>
                </c:lvl>
              </c:multiLvlStrCache>
            </c:multiLvlStrRef>
          </c:cat>
          <c:val>
            <c:numRef>
              <c:f>クロス集計!$E$297,クロス集計!$E$299,クロス集計!$E$301,クロス集計!$E$303,クロス集計!$E$305,クロス集計!$E$307,クロス集計!$E$309,クロス集計!$E$311,クロス集計!$E$313,クロス集計!$E$315</c:f>
              <c:numCache>
                <c:formatCode>General</c:formatCode>
                <c:ptCount val="10"/>
                <c:pt idx="0">
                  <c:v>22.1884498480243</c:v>
                </c:pt>
                <c:pt idx="1">
                  <c:v>22.7564102564103</c:v>
                </c:pt>
                <c:pt idx="2">
                  <c:v>13.9830508474576</c:v>
                </c:pt>
                <c:pt idx="3">
                  <c:v>18.3932346723044</c:v>
                </c:pt>
                <c:pt idx="4">
                  <c:v>13.1474103585657</c:v>
                </c:pt>
                <c:pt idx="5">
                  <c:v>18.0873180873181</c:v>
                </c:pt>
                <c:pt idx="6">
                  <c:v>24.040404040404</c:v>
                </c:pt>
                <c:pt idx="7">
                  <c:v>24.6606334841629</c:v>
                </c:pt>
                <c:pt idx="8">
                  <c:v>23.7597911227154</c:v>
                </c:pt>
                <c:pt idx="9">
                  <c:v>20.8845208845209</c:v>
                </c:pt>
              </c:numCache>
            </c:numRef>
          </c:val>
        </c:ser>
        <c:ser>
          <c:idx val="3"/>
          <c:order val="3"/>
          <c:tx>
            <c:strRef>
              <c:f>クロス集計!$F$295</c:f>
              <c:strCache>
                <c:ptCount val="1"/>
                <c:pt idx="0">
                  <c:v>いつもない</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296:$B$296,クロス集計!$A$298:$B$298,クロス集計!$A$300:$B$300,クロス集計!$A$302:$B$302,クロス集計!$A$304:$B$304,クロス集計!$A$306:$B$306,クロス集計!$A$308:$B$308,クロス集計!$A$310:$B$310,クロス集計!$A$312:$B$312,クロス集計!$A$314:$B$314</c:f>
              <c:multiLvlStrCache>
                <c:ptCount val="10"/>
                <c:lvl>
                  <c:pt idx="0">
                    <c:v>男</c:v>
                  </c:pt>
                  <c:pt idx="1">
                    <c:v>女</c:v>
                  </c:pt>
                  <c:pt idx="2">
                    <c:v>男</c:v>
                  </c:pt>
                  <c:pt idx="3">
                    <c:v>女</c:v>
                  </c:pt>
                  <c:pt idx="4">
                    <c:v>男</c:v>
                  </c:pt>
                  <c:pt idx="5">
                    <c:v>女</c:v>
                  </c:pt>
                  <c:pt idx="6">
                    <c:v>男</c:v>
                  </c:pt>
                  <c:pt idx="7">
                    <c:v>女</c:v>
                  </c:pt>
                  <c:pt idx="8">
                    <c:v>男</c:v>
                  </c:pt>
                  <c:pt idx="9">
                    <c:v>女</c:v>
                  </c:pt>
                </c:lvl>
                <c:lvl>
                  <c:pt idx="0">
                    <c:v>保育園</c:v>
                  </c:pt>
                  <c:pt idx="2">
                    <c:v>小学校低学年</c:v>
                  </c:pt>
                  <c:pt idx="4">
                    <c:v>小学校高学年</c:v>
                  </c:pt>
                  <c:pt idx="6">
                    <c:v>中学生</c:v>
                  </c:pt>
                  <c:pt idx="8">
                    <c:v>高校生</c:v>
                  </c:pt>
                </c:lvl>
              </c:multiLvlStrCache>
            </c:multiLvlStrRef>
          </c:cat>
          <c:val>
            <c:numRef>
              <c:f>クロス集計!$F$297,クロス集計!$F$299,クロス集計!$F$301,クロス集計!$F$303,クロス集計!$F$305,クロス集計!$F$307,クロス集計!$F$309,クロス集計!$F$311,クロス集計!$F$313,クロス集計!$F$315</c:f>
              <c:numCache>
                <c:formatCode>General</c:formatCode>
                <c:ptCount val="10"/>
                <c:pt idx="0">
                  <c:v>1.21580547112462</c:v>
                </c:pt>
                <c:pt idx="1">
                  <c:v>1.28205128205128</c:v>
                </c:pt>
                <c:pt idx="2">
                  <c:v>2.33050847457627</c:v>
                </c:pt>
                <c:pt idx="3">
                  <c:v>2.11416490486258</c:v>
                </c:pt>
                <c:pt idx="4">
                  <c:v>2.19123505976096</c:v>
                </c:pt>
                <c:pt idx="5">
                  <c:v>2.07900207900208</c:v>
                </c:pt>
                <c:pt idx="6">
                  <c:v>5.45454545454545</c:v>
                </c:pt>
                <c:pt idx="7">
                  <c:v>4.29864253393665</c:v>
                </c:pt>
                <c:pt idx="8">
                  <c:v>5.74412532637076</c:v>
                </c:pt>
                <c:pt idx="9">
                  <c:v>3.68550368550369</c:v>
                </c:pt>
              </c:numCache>
            </c:numRef>
          </c:val>
        </c:ser>
        <c:ser>
          <c:idx val="4"/>
          <c:order val="4"/>
          <c:tx>
            <c:strRef>
              <c:f>クロス集計!$G$295</c:f>
              <c:strCache>
                <c:ptCount val="1"/>
                <c:pt idx="0">
                  <c:v>未記入</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296:$B$296,クロス集計!$A$298:$B$298,クロス集計!$A$300:$B$300,クロス集計!$A$302:$B$302,クロス集計!$A$304:$B$304,クロス集計!$A$306:$B$306,クロス集計!$A$308:$B$308,クロス集計!$A$310:$B$310,クロス集計!$A$312:$B$312,クロス集計!$A$314:$B$314</c:f>
              <c:multiLvlStrCache>
                <c:ptCount val="10"/>
                <c:lvl>
                  <c:pt idx="0">
                    <c:v>男</c:v>
                  </c:pt>
                  <c:pt idx="1">
                    <c:v>女</c:v>
                  </c:pt>
                  <c:pt idx="2">
                    <c:v>男</c:v>
                  </c:pt>
                  <c:pt idx="3">
                    <c:v>女</c:v>
                  </c:pt>
                  <c:pt idx="4">
                    <c:v>男</c:v>
                  </c:pt>
                  <c:pt idx="5">
                    <c:v>女</c:v>
                  </c:pt>
                  <c:pt idx="6">
                    <c:v>男</c:v>
                  </c:pt>
                  <c:pt idx="7">
                    <c:v>女</c:v>
                  </c:pt>
                  <c:pt idx="8">
                    <c:v>男</c:v>
                  </c:pt>
                  <c:pt idx="9">
                    <c:v>女</c:v>
                  </c:pt>
                </c:lvl>
                <c:lvl>
                  <c:pt idx="0">
                    <c:v>保育園</c:v>
                  </c:pt>
                  <c:pt idx="2">
                    <c:v>小学校低学年</c:v>
                  </c:pt>
                  <c:pt idx="4">
                    <c:v>小学校高学年</c:v>
                  </c:pt>
                  <c:pt idx="6">
                    <c:v>中学生</c:v>
                  </c:pt>
                  <c:pt idx="8">
                    <c:v>高校生</c:v>
                  </c:pt>
                </c:lvl>
              </c:multiLvlStrCache>
            </c:multiLvlStrRef>
          </c:cat>
          <c:val>
            <c:numRef>
              <c:f>クロス集計!$G$297,クロス集計!$G$299,クロス集計!$G$301,クロス集計!$G$303,クロス集計!$G$305,クロス集計!$G$307,クロス集計!$G$309,クロス集計!$G$311,クロス集計!$G$313,クロス集計!$G$315</c:f>
              <c:numCache>
                <c:formatCode>General</c:formatCode>
                <c:ptCount val="10"/>
                <c:pt idx="0">
                  <c:v>0.60790273556231</c:v>
                </c:pt>
                <c:pt idx="1">
                  <c:v>0.320512820512821</c:v>
                </c:pt>
                <c:pt idx="2">
                  <c:v>0.635593220338983</c:v>
                </c:pt>
                <c:pt idx="3">
                  <c:v>0.634249471458774</c:v>
                </c:pt>
                <c:pt idx="4">
                  <c:v>0.597609561752988</c:v>
                </c:pt>
                <c:pt idx="5">
                  <c:v>0.207900207900208</c:v>
                </c:pt>
                <c:pt idx="6">
                  <c:v>0.202020202020202</c:v>
                </c:pt>
                <c:pt idx="7">
                  <c:v>0.226244343891403</c:v>
                </c:pt>
                <c:pt idx="8">
                  <c:v>0.522193211488251</c:v>
                </c:pt>
                <c:pt idx="9">
                  <c:v>0.245700245700246</c:v>
                </c:pt>
              </c:numCache>
            </c:numRef>
          </c:val>
        </c:ser>
        <c:gapWidth val="150"/>
        <c:overlap val="100"/>
        <c:axId val="8006708"/>
        <c:axId val="92088777"/>
      </c:barChart>
      <c:catAx>
        <c:axId val="8006708"/>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088777"/>
        <c:crossesAt val="0"/>
        <c:auto val="1"/>
        <c:lblAlgn val="ctr"/>
        <c:lblOffset val="100"/>
        <c:noMultiLvlLbl val="0"/>
      </c:catAx>
      <c:valAx>
        <c:axId val="92088777"/>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４朝食を食べるとき食欲はありますか（性別）</a:t>
                </a:r>
              </a:p>
            </c:rich>
          </c:tx>
          <c:layout>
            <c:manualLayout>
              <c:xMode val="edge"/>
              <c:yMode val="edge"/>
              <c:x val="0.197682641571017"/>
              <c:y val="0.653026716266486"/>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8006708"/>
        <c:crossesAt val="1"/>
        <c:crossBetween val="midCat"/>
      </c:valAx>
      <c:spPr>
        <a:noFill/>
        <a:ln w="12600">
          <a:solidFill>
            <a:srgbClr val="000000"/>
          </a:solidFill>
          <a:round/>
        </a:ln>
      </c:spPr>
    </c:plotArea>
    <c:legend>
      <c:legendPos val="r"/>
      <c:layout>
        <c:manualLayout>
          <c:xMode val="edge"/>
          <c:yMode val="edge"/>
          <c:x val="0.0877985094924659"/>
          <c:y val="0.915454852891444"/>
          <c:w val="0.794484034161998"/>
          <c:h val="0.050727088265133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027985681744"/>
          <c:y val="0.130696798493409"/>
          <c:w val="0.974292222583794"/>
          <c:h val="0.689767733835531"/>
        </c:manualLayout>
      </c:layout>
      <c:barChart>
        <c:barDir val="bar"/>
        <c:grouping val="percentStacked"/>
        <c:varyColors val="0"/>
        <c:ser>
          <c:idx val="0"/>
          <c:order val="0"/>
          <c:tx>
            <c:strRef>
              <c:f>クロス集計!$C$348</c:f>
              <c:strCache>
                <c:ptCount val="1"/>
                <c:pt idx="0">
                  <c:v>家族そろって食べる</c:v>
                </c:pt>
              </c:strCache>
            </c:strRef>
          </c:tx>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349,クロス集計!$A$351,クロス集計!$A$353,クロス集計!$A$355,クロス集計!$A$357</c:f>
              <c:strCache>
                <c:ptCount val="5"/>
                <c:pt idx="0">
                  <c:v>保育園</c:v>
                </c:pt>
                <c:pt idx="1">
                  <c:v>小学校低学年</c:v>
                </c:pt>
                <c:pt idx="2">
                  <c:v>小学校高学年</c:v>
                </c:pt>
                <c:pt idx="3">
                  <c:v>中学生</c:v>
                </c:pt>
                <c:pt idx="4">
                  <c:v>高校生</c:v>
                </c:pt>
              </c:strCache>
            </c:strRef>
          </c:cat>
          <c:val>
            <c:numRef>
              <c:f>クロス集計!$C$350,クロス集計!$C$352,クロス集計!$C$354,クロス集計!$C$356,クロス集計!$C$358</c:f>
              <c:numCache>
                <c:formatCode>General</c:formatCode>
                <c:ptCount val="5"/>
                <c:pt idx="0">
                  <c:v>25.2730109204368</c:v>
                </c:pt>
                <c:pt idx="1">
                  <c:v>28.994708994709</c:v>
                </c:pt>
                <c:pt idx="2">
                  <c:v>29.9084435401831</c:v>
                </c:pt>
                <c:pt idx="3">
                  <c:v>26.5741728922092</c:v>
                </c:pt>
                <c:pt idx="4">
                  <c:v>18.6075949367089</c:v>
                </c:pt>
              </c:numCache>
            </c:numRef>
          </c:val>
        </c:ser>
        <c:ser>
          <c:idx val="1"/>
          <c:order val="1"/>
          <c:tx>
            <c:strRef>
              <c:f>クロス集計!$D$348</c:f>
              <c:strCache>
                <c:ptCount val="1"/>
                <c:pt idx="0">
                  <c:v>おとなの家族のだれかと食べる</c:v>
                </c:pt>
              </c:strCache>
            </c:strRef>
          </c:tx>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349,クロス集計!$A$351,クロス集計!$A$353,クロス集計!$A$355,クロス集計!$A$357</c:f>
              <c:strCache>
                <c:ptCount val="5"/>
                <c:pt idx="0">
                  <c:v>保育園</c:v>
                </c:pt>
                <c:pt idx="1">
                  <c:v>小学校低学年</c:v>
                </c:pt>
                <c:pt idx="2">
                  <c:v>小学校高学年</c:v>
                </c:pt>
                <c:pt idx="3">
                  <c:v>中学生</c:v>
                </c:pt>
                <c:pt idx="4">
                  <c:v>高校生</c:v>
                </c:pt>
              </c:strCache>
            </c:strRef>
          </c:cat>
          <c:val>
            <c:numRef>
              <c:f>クロス集計!$D$350,クロス集計!$D$352,クロス集計!$D$354,クロス集計!$D$356,クロス集計!$D$358</c:f>
              <c:numCache>
                <c:formatCode>General</c:formatCode>
                <c:ptCount val="5"/>
                <c:pt idx="0">
                  <c:v>54.2901716068643</c:v>
                </c:pt>
                <c:pt idx="1">
                  <c:v>41.3756613756614</c:v>
                </c:pt>
                <c:pt idx="2">
                  <c:v>37.9450661241099</c:v>
                </c:pt>
                <c:pt idx="3">
                  <c:v>30.5229455709712</c:v>
                </c:pt>
                <c:pt idx="4">
                  <c:v>24.0506329113924</c:v>
                </c:pt>
              </c:numCache>
            </c:numRef>
          </c:val>
        </c:ser>
        <c:ser>
          <c:idx val="2"/>
          <c:order val="2"/>
          <c:tx>
            <c:strRef>
              <c:f>クロス集計!$E$348</c:f>
              <c:strCache>
                <c:ptCount val="1"/>
                <c:pt idx="0">
                  <c:v>子どもだけで食べる</c:v>
                </c:pt>
              </c:strCache>
            </c:strRef>
          </c:tx>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349,クロス集計!$A$351,クロス集計!$A$353,クロス集計!$A$355,クロス集計!$A$357</c:f>
              <c:strCache>
                <c:ptCount val="5"/>
                <c:pt idx="0">
                  <c:v>保育園</c:v>
                </c:pt>
                <c:pt idx="1">
                  <c:v>小学校低学年</c:v>
                </c:pt>
                <c:pt idx="2">
                  <c:v>小学校高学年</c:v>
                </c:pt>
                <c:pt idx="3">
                  <c:v>中学生</c:v>
                </c:pt>
                <c:pt idx="4">
                  <c:v>高校生</c:v>
                </c:pt>
              </c:strCache>
            </c:strRef>
          </c:cat>
          <c:val>
            <c:numRef>
              <c:f>クロス集計!$E$350,クロス集計!$E$352,クロス集計!$E$354,クロス集計!$E$356,クロス集計!$E$358</c:f>
              <c:numCache>
                <c:formatCode>General</c:formatCode>
                <c:ptCount val="5"/>
                <c:pt idx="0">
                  <c:v>16.380655226209</c:v>
                </c:pt>
                <c:pt idx="1">
                  <c:v>25.2910052910053</c:v>
                </c:pt>
                <c:pt idx="2">
                  <c:v>18.8199389623601</c:v>
                </c:pt>
                <c:pt idx="3">
                  <c:v>13.4471718249733</c:v>
                </c:pt>
                <c:pt idx="4">
                  <c:v>10.379746835443</c:v>
                </c:pt>
              </c:numCache>
            </c:numRef>
          </c:val>
        </c:ser>
        <c:ser>
          <c:idx val="3"/>
          <c:order val="3"/>
          <c:tx>
            <c:strRef>
              <c:f>クロス集計!$F$348</c:f>
              <c:strCache>
                <c:ptCount val="1"/>
                <c:pt idx="0">
                  <c:v>一人で食べる</c:v>
                </c:pt>
              </c:strCache>
            </c:strRef>
          </c:tx>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クロス集計!$A$349,クロス集計!$A$351,クロス集計!$A$353,クロス集計!$A$355,クロス集計!$A$357</c:f>
              <c:strCache>
                <c:ptCount val="5"/>
                <c:pt idx="0">
                  <c:v>保育園</c:v>
                </c:pt>
                <c:pt idx="1">
                  <c:v>小学校低学年</c:v>
                </c:pt>
                <c:pt idx="2">
                  <c:v>小学校高学年</c:v>
                </c:pt>
                <c:pt idx="3">
                  <c:v>中学生</c:v>
                </c:pt>
                <c:pt idx="4">
                  <c:v>高校生</c:v>
                </c:pt>
              </c:strCache>
            </c:strRef>
          </c:cat>
          <c:val>
            <c:numRef>
              <c:f>クロス集計!$F$350,クロス集計!$F$352,クロス集計!$F$354,クロス集計!$F$356,クロス集計!$F$358</c:f>
              <c:numCache>
                <c:formatCode>General</c:formatCode>
                <c:ptCount val="5"/>
                <c:pt idx="0">
                  <c:v>2.80811232449298</c:v>
                </c:pt>
                <c:pt idx="1">
                  <c:v>3.49206349206349</c:v>
                </c:pt>
                <c:pt idx="2">
                  <c:v>12.1057985757884</c:v>
                </c:pt>
                <c:pt idx="3">
                  <c:v>27.641408751334</c:v>
                </c:pt>
                <c:pt idx="4">
                  <c:v>44.8101265822785</c:v>
                </c:pt>
              </c:numCache>
            </c:numRef>
          </c:val>
        </c:ser>
        <c:ser>
          <c:idx val="4"/>
          <c:order val="4"/>
          <c:tx>
            <c:strRef>
              <c:f>クロス集計!$G$348</c:f>
              <c:strCache>
                <c:ptCount val="1"/>
                <c:pt idx="0">
                  <c:v>その他</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クロス集計!$A$349,クロス集計!$A$351,クロス集計!$A$353,クロス集計!$A$355,クロス集計!$A$357</c:f>
              <c:strCache>
                <c:ptCount val="5"/>
                <c:pt idx="0">
                  <c:v>保育園</c:v>
                </c:pt>
                <c:pt idx="1">
                  <c:v>小学校低学年</c:v>
                </c:pt>
                <c:pt idx="2">
                  <c:v>小学校高学年</c:v>
                </c:pt>
                <c:pt idx="3">
                  <c:v>中学生</c:v>
                </c:pt>
                <c:pt idx="4">
                  <c:v>高校生</c:v>
                </c:pt>
              </c:strCache>
            </c:strRef>
          </c:cat>
          <c:val>
            <c:numRef>
              <c:f>クロス集計!$G$350,クロス集計!$G$352,クロス集計!$G$354,クロス集計!$G$356,クロス集計!$G$358</c:f>
              <c:numCache>
                <c:formatCode>General</c:formatCode>
                <c:ptCount val="5"/>
                <c:pt idx="0">
                  <c:v>0.78003120124805</c:v>
                </c:pt>
                <c:pt idx="1">
                  <c:v>0.634920634920635</c:v>
                </c:pt>
                <c:pt idx="2">
                  <c:v>1.01729399796541</c:v>
                </c:pt>
                <c:pt idx="3">
                  <c:v>1.6008537886873</c:v>
                </c:pt>
                <c:pt idx="4">
                  <c:v>1.89873417721519</c:v>
                </c:pt>
              </c:numCache>
            </c:numRef>
          </c:val>
        </c:ser>
        <c:ser>
          <c:idx val="5"/>
          <c:order val="5"/>
          <c:tx>
            <c:strRef>
              <c:f>クロス集計!$H$348</c:f>
              <c:strCache>
                <c:ptCount val="1"/>
                <c:pt idx="0">
                  <c:v>未記入</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クロス集計!$A$349,クロス集計!$A$351,クロス集計!$A$353,クロス集計!$A$355,クロス集計!$A$357</c:f>
              <c:strCache>
                <c:ptCount val="5"/>
                <c:pt idx="0">
                  <c:v>保育園</c:v>
                </c:pt>
                <c:pt idx="1">
                  <c:v>小学校低学年</c:v>
                </c:pt>
                <c:pt idx="2">
                  <c:v>小学校高学年</c:v>
                </c:pt>
                <c:pt idx="3">
                  <c:v>中学生</c:v>
                </c:pt>
                <c:pt idx="4">
                  <c:v>高校生</c:v>
                </c:pt>
              </c:strCache>
            </c:strRef>
          </c:cat>
          <c:val>
            <c:numRef>
              <c:f>クロス集計!$H$350,クロス集計!$H$352,クロス集計!$H$354,クロス集計!$H$356,クロス集計!$H$358</c:f>
              <c:numCache>
                <c:formatCode>General</c:formatCode>
                <c:ptCount val="5"/>
                <c:pt idx="0">
                  <c:v>0.46801872074883</c:v>
                </c:pt>
                <c:pt idx="1">
                  <c:v>0.211640211640212</c:v>
                </c:pt>
                <c:pt idx="2">
                  <c:v>0.203458799593082</c:v>
                </c:pt>
                <c:pt idx="3">
                  <c:v>0.213447171824973</c:v>
                </c:pt>
                <c:pt idx="4">
                  <c:v>0.253164556962025</c:v>
                </c:pt>
              </c:numCache>
            </c:numRef>
          </c:val>
        </c:ser>
        <c:gapWidth val="150"/>
        <c:overlap val="100"/>
        <c:axId val="92975552"/>
        <c:axId val="50765543"/>
      </c:barChart>
      <c:catAx>
        <c:axId val="92975552"/>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765543"/>
        <c:crossesAt val="0"/>
        <c:auto val="1"/>
        <c:lblAlgn val="ctr"/>
        <c:lblOffset val="100"/>
        <c:noMultiLvlLbl val="0"/>
      </c:catAx>
      <c:valAx>
        <c:axId val="50765543"/>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５朝食はだれと食べますか</a:t>
                </a:r>
              </a:p>
            </c:rich>
          </c:tx>
          <c:layout>
            <c:manualLayout>
              <c:xMode val="edge"/>
              <c:yMode val="edge"/>
              <c:x val="0.419242867990021"/>
              <c:y val="0.63804143126177"/>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92975552"/>
        <c:crossesAt val="1"/>
        <c:crossBetween val="midCat"/>
      </c:valAx>
      <c:spPr>
        <a:noFill/>
        <a:ln w="12600">
          <a:solidFill>
            <a:srgbClr val="000000"/>
          </a:solidFill>
          <a:round/>
        </a:ln>
      </c:spPr>
    </c:plotArea>
    <c:legend>
      <c:legendPos val="r"/>
      <c:layout>
        <c:manualLayout>
          <c:xMode val="edge"/>
          <c:yMode val="edge"/>
          <c:x val="0.0758216726326066"/>
          <c:y val="0.805021971123666"/>
          <c:w val="0.818906605922551"/>
          <c:h val="0.150533584431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55286403788362"/>
          <c:w val="1"/>
          <c:h val="0.773426828157727"/>
        </c:manualLayout>
      </c:layout>
      <c:barChart>
        <c:barDir val="bar"/>
        <c:grouping val="percentStacked"/>
        <c:varyColors val="0"/>
        <c:ser>
          <c:idx val="0"/>
          <c:order val="0"/>
          <c:tx>
            <c:strRef>
              <c:f>クロス集計!$C$386</c:f>
              <c:strCache>
                <c:ptCount val="1"/>
                <c:pt idx="0">
                  <c:v>家族そろって食べる</c:v>
                </c:pt>
              </c:strCache>
            </c:strRef>
          </c:tx>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387:$B$387,クロス集計!$B$389,クロス集計!$A$391:$B$391,クロス集計!$B$393,クロス集計!$A$395:$B$395,クロス集計!$B$397,クロス集計!$A$399:$B$399,クロス集計!$B$401,クロス集計!$A$403:$B$403,クロス集計!$B$405</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C$388,クロス集計!$C$390,クロス集計!$C$392,クロス集計!$C$394,クロス集計!$C$396,クロス集計!$C$398,クロス集計!$C$400,クロス集計!$C$402,クロス集計!$C$404,クロス集計!$C$406</c:f>
              <c:numCache>
                <c:formatCode>General</c:formatCode>
                <c:ptCount val="10"/>
                <c:pt idx="0">
                  <c:v>26.4437689969605</c:v>
                </c:pt>
                <c:pt idx="1">
                  <c:v>24.0384615384615</c:v>
                </c:pt>
                <c:pt idx="2">
                  <c:v>28.3898305084746</c:v>
                </c:pt>
                <c:pt idx="3">
                  <c:v>29.5983086680761</c:v>
                </c:pt>
                <c:pt idx="4">
                  <c:v>32.0717131474104</c:v>
                </c:pt>
                <c:pt idx="5">
                  <c:v>27.6507276507277</c:v>
                </c:pt>
                <c:pt idx="6">
                  <c:v>27.8787878787879</c:v>
                </c:pt>
                <c:pt idx="7">
                  <c:v>24.8868778280543</c:v>
                </c:pt>
                <c:pt idx="8">
                  <c:v>19.8433420365535</c:v>
                </c:pt>
                <c:pt idx="9">
                  <c:v>17.4447174447174</c:v>
                </c:pt>
              </c:numCache>
            </c:numRef>
          </c:val>
        </c:ser>
        <c:ser>
          <c:idx val="1"/>
          <c:order val="1"/>
          <c:tx>
            <c:strRef>
              <c:f>クロス集計!$D$386</c:f>
              <c:strCache>
                <c:ptCount val="1"/>
                <c:pt idx="0">
                  <c:v>おとなの家族のだれかと食べる</c:v>
                </c:pt>
              </c:strCache>
            </c:strRef>
          </c:tx>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387:$B$387,クロス集計!$B$389,クロス集計!$A$391:$B$391,クロス集計!$B$393,クロス集計!$A$395:$B$395,クロス集計!$B$397,クロス集計!$A$399:$B$399,クロス集計!$B$401,クロス集計!$A$403:$B$403,クロス集計!$B$405</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D$388,クロス集計!$D$390,クロス集計!$D$392,クロス集計!$D$394,クロス集計!$D$396,クロス集計!$D$398,クロス集計!$D$400,クロス集計!$D$402,クロス集計!$D$404,クロス集計!$D$406</c:f>
              <c:numCache>
                <c:formatCode>General</c:formatCode>
                <c:ptCount val="10"/>
                <c:pt idx="0">
                  <c:v>54.1033434650456</c:v>
                </c:pt>
                <c:pt idx="1">
                  <c:v>54.4871794871795</c:v>
                </c:pt>
                <c:pt idx="2">
                  <c:v>42.5847457627119</c:v>
                </c:pt>
                <c:pt idx="3">
                  <c:v>40.169133192389</c:v>
                </c:pt>
                <c:pt idx="4">
                  <c:v>34.8605577689243</c:v>
                </c:pt>
                <c:pt idx="5">
                  <c:v>41.1642411642412</c:v>
                </c:pt>
                <c:pt idx="6">
                  <c:v>28.0808080808081</c:v>
                </c:pt>
                <c:pt idx="7">
                  <c:v>33.2579185520362</c:v>
                </c:pt>
                <c:pt idx="8">
                  <c:v>22.1932114882507</c:v>
                </c:pt>
                <c:pt idx="9">
                  <c:v>25.7985257985258</c:v>
                </c:pt>
              </c:numCache>
            </c:numRef>
          </c:val>
        </c:ser>
        <c:ser>
          <c:idx val="2"/>
          <c:order val="2"/>
          <c:tx>
            <c:strRef>
              <c:f>クロス集計!$E$386</c:f>
              <c:strCache>
                <c:ptCount val="1"/>
                <c:pt idx="0">
                  <c:v>子どもだけで食べる</c:v>
                </c:pt>
              </c:strCache>
            </c:strRef>
          </c:tx>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387:$B$387,クロス集計!$B$389,クロス集計!$A$391:$B$391,クロス集計!$B$393,クロス集計!$A$395:$B$395,クロス集計!$B$397,クロス集計!$A$399:$B$399,クロス集計!$B$401,クロス集計!$A$403:$B$403,クロス集計!$B$405</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E$388,クロス集計!$E$390,クロス集計!$E$392,クロス集計!$E$394,クロス集計!$E$396,クロス集計!$E$398,クロス集計!$E$400,クロス集計!$E$402,クロス集計!$E$404,クロス集計!$E$406</c:f>
              <c:numCache>
                <c:formatCode>General</c:formatCode>
                <c:ptCount val="10"/>
                <c:pt idx="0">
                  <c:v>15.5015197568389</c:v>
                </c:pt>
                <c:pt idx="1">
                  <c:v>17.3076923076923</c:v>
                </c:pt>
                <c:pt idx="2">
                  <c:v>24.5762711864407</c:v>
                </c:pt>
                <c:pt idx="3">
                  <c:v>26.0042283298097</c:v>
                </c:pt>
                <c:pt idx="4">
                  <c:v>18.9243027888446</c:v>
                </c:pt>
                <c:pt idx="5">
                  <c:v>18.7110187110187</c:v>
                </c:pt>
                <c:pt idx="6">
                  <c:v>12.1212121212121</c:v>
                </c:pt>
                <c:pt idx="7">
                  <c:v>14.9321266968326</c:v>
                </c:pt>
                <c:pt idx="8">
                  <c:v>9.13838120104439</c:v>
                </c:pt>
                <c:pt idx="9">
                  <c:v>11.5479115479115</c:v>
                </c:pt>
              </c:numCache>
            </c:numRef>
          </c:val>
        </c:ser>
        <c:ser>
          <c:idx val="3"/>
          <c:order val="3"/>
          <c:tx>
            <c:strRef>
              <c:f>クロス集計!$F$386</c:f>
              <c:strCache>
                <c:ptCount val="1"/>
                <c:pt idx="0">
                  <c:v>一人で食べる</c:v>
                </c:pt>
              </c:strCache>
            </c:strRef>
          </c:tx>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387:$B$387,クロス集計!$B$389,クロス集計!$A$391:$B$391,クロス集計!$B$393,クロス集計!$A$395:$B$395,クロス集計!$B$397,クロス集計!$A$399:$B$399,クロス集計!$B$401,クロス集計!$A$403:$B$403,クロス集計!$B$405</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F$388,クロス集計!$F$390,クロス集計!$F$392,クロス集計!$F$394,クロス集計!$F$396,クロス集計!$F$398,クロス集計!$F$400,クロス集計!$F$402,クロス集計!$F$404,クロス集計!$F$406</c:f>
              <c:numCache>
                <c:formatCode>General</c:formatCode>
                <c:ptCount val="10"/>
                <c:pt idx="0">
                  <c:v>2.43161094224924</c:v>
                </c:pt>
                <c:pt idx="1">
                  <c:v>3.20512820512821</c:v>
                </c:pt>
                <c:pt idx="2">
                  <c:v>3.8135593220339</c:v>
                </c:pt>
                <c:pt idx="3">
                  <c:v>3.17124735729387</c:v>
                </c:pt>
                <c:pt idx="4">
                  <c:v>12.5498007968127</c:v>
                </c:pt>
                <c:pt idx="5">
                  <c:v>11.6424116424116</c:v>
                </c:pt>
                <c:pt idx="6">
                  <c:v>29.6969696969697</c:v>
                </c:pt>
                <c:pt idx="7">
                  <c:v>25.3393665158371</c:v>
                </c:pt>
                <c:pt idx="8">
                  <c:v>46.7362924281984</c:v>
                </c:pt>
                <c:pt idx="9">
                  <c:v>42.997542997543</c:v>
                </c:pt>
              </c:numCache>
            </c:numRef>
          </c:val>
        </c:ser>
        <c:ser>
          <c:idx val="4"/>
          <c:order val="4"/>
          <c:tx>
            <c:strRef>
              <c:f>クロス集計!$G$386</c:f>
              <c:strCache>
                <c:ptCount val="1"/>
                <c:pt idx="0">
                  <c:v>その他</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387:$B$387,クロス集計!$B$389,クロス集計!$A$391:$B$391,クロス集計!$B$393,クロス集計!$A$395:$B$395,クロス集計!$B$397,クロス集計!$A$399:$B$399,クロス集計!$B$401,クロス集計!$A$403:$B$403,クロス集計!$B$405</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G$388,クロス集計!$G$390,クロス集計!$G$392,クロス集計!$G$394,クロス集計!$G$396,クロス集計!$G$398,クロス集計!$G$400,クロス集計!$G$402,クロス集計!$G$404,クロス集計!$G$406</c:f>
              <c:numCache>
                <c:formatCode>General</c:formatCode>
                <c:ptCount val="10"/>
                <c:pt idx="0">
                  <c:v>0.911854103343465</c:v>
                </c:pt>
                <c:pt idx="1">
                  <c:v>0.641025641025641</c:v>
                </c:pt>
                <c:pt idx="2">
                  <c:v>0.423728813559322</c:v>
                </c:pt>
                <c:pt idx="3">
                  <c:v>0.845665961945032</c:v>
                </c:pt>
                <c:pt idx="4">
                  <c:v>1.19521912350598</c:v>
                </c:pt>
                <c:pt idx="5">
                  <c:v>0.831600831600832</c:v>
                </c:pt>
                <c:pt idx="6">
                  <c:v>1.81818181818182</c:v>
                </c:pt>
                <c:pt idx="7">
                  <c:v>1.35746606334842</c:v>
                </c:pt>
                <c:pt idx="8">
                  <c:v>2.088772845953</c:v>
                </c:pt>
                <c:pt idx="9">
                  <c:v>1.71990171990172</c:v>
                </c:pt>
              </c:numCache>
            </c:numRef>
          </c:val>
        </c:ser>
        <c:ser>
          <c:idx val="5"/>
          <c:order val="5"/>
          <c:tx>
            <c:strRef>
              <c:f>クロス集計!$H$386</c:f>
              <c:strCache>
                <c:ptCount val="1"/>
                <c:pt idx="0">
                  <c:v>未記入</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クロス集計!$A$387:$B$387,クロス集計!$B$389,クロス集計!$A$391:$B$391,クロス集計!$B$393,クロス集計!$A$395:$B$395,クロス集計!$B$397,クロス集計!$A$399:$B$399,クロス集計!$B$401,クロス集計!$A$403:$B$403,クロス集計!$B$405</c:f>
              <c:multiLvlStrCache>
                <c:ptCount val="5"/>
                <c:lvl>
                  <c:pt idx="0">
                    <c:v>男</c:v>
                  </c:pt>
                  <c:pt idx="1">
                    <c:v>男</c:v>
                  </c:pt>
                  <c:pt idx="2">
                    <c:v>男</c:v>
                  </c:pt>
                  <c:pt idx="3">
                    <c:v>男</c:v>
                  </c:pt>
                  <c:pt idx="4">
                    <c:v>男</c:v>
                  </c:pt>
                </c:lvl>
                <c:lvl>
                  <c:pt idx="0">
                    <c:v>保育園</c:v>
                  </c:pt>
                  <c:pt idx="1">
                    <c:v>女</c:v>
                  </c:pt>
                  <c:pt idx="2">
                    <c:v>小学校低学年</c:v>
                  </c:pt>
                  <c:pt idx="3">
                    <c:v>女</c:v>
                  </c:pt>
                  <c:pt idx="4">
                    <c:v>小学校高学年</c:v>
                  </c:pt>
                  <c:pt idx="5">
                    <c:v>女</c:v>
                  </c:pt>
                  <c:pt idx="6">
                    <c:v>中学生</c:v>
                  </c:pt>
                  <c:pt idx="7">
                    <c:v>女</c:v>
                  </c:pt>
                  <c:pt idx="8">
                    <c:v>高校生</c:v>
                  </c:pt>
                  <c:pt idx="9">
                    <c:v>女</c:v>
                  </c:pt>
                </c:lvl>
              </c:multiLvlStrCache>
            </c:multiLvlStrRef>
          </c:cat>
          <c:val>
            <c:numRef>
              <c:f>クロス集計!$H$388,クロス集計!$H$390,クロス集計!$H$392,クロス集計!$H$394,クロス集計!$H$396,クロス集計!$H$398,クロス集計!$H$400,クロス集計!$H$402,クロス集計!$H$404,クロス集計!$H$406</c:f>
              <c:numCache>
                <c:formatCode>General</c:formatCode>
                <c:ptCount val="10"/>
                <c:pt idx="0">
                  <c:v>0.60790273556231</c:v>
                </c:pt>
                <c:pt idx="1">
                  <c:v>0.320512820512821</c:v>
                </c:pt>
                <c:pt idx="2">
                  <c:v>0.211864406779661</c:v>
                </c:pt>
                <c:pt idx="3">
                  <c:v>0.211416490486258</c:v>
                </c:pt>
                <c:pt idx="4">
                  <c:v>0.398406374501992</c:v>
                </c:pt>
                <c:pt idx="5">
                  <c:v>0</c:v>
                </c:pt>
                <c:pt idx="6">
                  <c:v>0</c:v>
                </c:pt>
                <c:pt idx="7">
                  <c:v>0.226244343891403</c:v>
                </c:pt>
                <c:pt idx="8">
                  <c:v>0</c:v>
                </c:pt>
                <c:pt idx="9">
                  <c:v>0.491400491400491</c:v>
                </c:pt>
              </c:numCache>
            </c:numRef>
          </c:val>
        </c:ser>
        <c:gapWidth val="150"/>
        <c:overlap val="100"/>
        <c:axId val="42078938"/>
        <c:axId val="86134771"/>
      </c:barChart>
      <c:catAx>
        <c:axId val="42078938"/>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134771"/>
        <c:crossesAt val="0"/>
        <c:auto val="1"/>
        <c:lblAlgn val="ctr"/>
        <c:lblOffset val="100"/>
        <c:noMultiLvlLbl val="0"/>
      </c:catAx>
      <c:valAx>
        <c:axId val="86134771"/>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５朝食はだれと食べますか（性別）</a:t>
                </a:r>
              </a:p>
            </c:rich>
          </c:tx>
          <c:layout>
            <c:manualLayout>
              <c:xMode val="edge"/>
              <c:yMode val="edge"/>
              <c:x val="0.18351751058332"/>
              <c:y val="0.558692286676988"/>
            </c:manualLayout>
          </c:layout>
          <c:overlay val="0"/>
          <c:spPr>
            <a:noFill/>
            <a:ln w="0">
              <a:noFill/>
            </a:ln>
          </c:spPr>
        </c:title>
        <c:numFmt formatCode="[$-409]0%" sourceLinked="1"/>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42078938"/>
        <c:crossesAt val="1"/>
        <c:crossBetween val="midCat"/>
      </c:valAx>
      <c:spPr>
        <a:noFill/>
        <a:ln w="12600">
          <a:solidFill>
            <a:srgbClr val="000000"/>
          </a:solidFill>
          <a:round/>
        </a:ln>
      </c:spPr>
    </c:plotArea>
    <c:legend>
      <c:legendPos val="r"/>
      <c:layout>
        <c:manualLayout>
          <c:xMode val="edge"/>
          <c:yMode val="edge"/>
          <c:x val="0.0713618120842267"/>
          <c:y val="0.857481103724615"/>
          <c:w val="0.830117103744021"/>
          <c:h val="0.10918859848829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8720</xdr:rowOff>
    </xdr:from>
    <xdr:to>
      <xdr:col>10</xdr:col>
      <xdr:colOff>49680</xdr:colOff>
      <xdr:row>33</xdr:row>
      <xdr:rowOff>85680</xdr:rowOff>
    </xdr:to>
    <xdr:graphicFrame>
      <xdr:nvGraphicFramePr>
        <xdr:cNvPr id="0" name="グラフ 1"/>
        <xdr:cNvGraphicFramePr/>
      </xdr:nvGraphicFramePr>
      <xdr:xfrm>
        <a:off x="0" y="2761920"/>
        <a:ext cx="6637320" cy="29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1</xdr:row>
      <xdr:rowOff>0</xdr:rowOff>
    </xdr:from>
    <xdr:to>
      <xdr:col>9</xdr:col>
      <xdr:colOff>129600</xdr:colOff>
      <xdr:row>80</xdr:row>
      <xdr:rowOff>171360</xdr:rowOff>
    </xdr:to>
    <xdr:graphicFrame>
      <xdr:nvGraphicFramePr>
        <xdr:cNvPr id="1" name="グラフ 2"/>
        <xdr:cNvGraphicFramePr/>
      </xdr:nvGraphicFramePr>
      <xdr:xfrm>
        <a:off x="0" y="10458360"/>
        <a:ext cx="658764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50</xdr:row>
      <xdr:rowOff>152640</xdr:rowOff>
    </xdr:from>
    <xdr:to>
      <xdr:col>10</xdr:col>
      <xdr:colOff>79560</xdr:colOff>
      <xdr:row>174</xdr:row>
      <xdr:rowOff>47520</xdr:rowOff>
    </xdr:to>
    <xdr:graphicFrame>
      <xdr:nvGraphicFramePr>
        <xdr:cNvPr id="2" name="グラフ 4"/>
        <xdr:cNvGraphicFramePr/>
      </xdr:nvGraphicFramePr>
      <xdr:xfrm>
        <a:off x="0" y="25870320"/>
        <a:ext cx="6667200" cy="4009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9800</xdr:colOff>
      <xdr:row>191</xdr:row>
      <xdr:rowOff>9360</xdr:rowOff>
    </xdr:from>
    <xdr:to>
      <xdr:col>9</xdr:col>
      <xdr:colOff>129600</xdr:colOff>
      <xdr:row>207</xdr:row>
      <xdr:rowOff>38160</xdr:rowOff>
    </xdr:to>
    <xdr:graphicFrame>
      <xdr:nvGraphicFramePr>
        <xdr:cNvPr id="3" name="グラフ 5"/>
        <xdr:cNvGraphicFramePr/>
      </xdr:nvGraphicFramePr>
      <xdr:xfrm>
        <a:off x="19800" y="32756400"/>
        <a:ext cx="6567840" cy="2772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9400</xdr:colOff>
      <xdr:row>232</xdr:row>
      <xdr:rowOff>162000</xdr:rowOff>
    </xdr:from>
    <xdr:to>
      <xdr:col>10</xdr:col>
      <xdr:colOff>129240</xdr:colOff>
      <xdr:row>254</xdr:row>
      <xdr:rowOff>104400</xdr:rowOff>
    </xdr:to>
    <xdr:graphicFrame>
      <xdr:nvGraphicFramePr>
        <xdr:cNvPr id="4" name="グラフ 6"/>
        <xdr:cNvGraphicFramePr/>
      </xdr:nvGraphicFramePr>
      <xdr:xfrm>
        <a:off x="59400" y="39938400"/>
        <a:ext cx="6657480" cy="3714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270</xdr:row>
      <xdr:rowOff>162000</xdr:rowOff>
    </xdr:from>
    <xdr:to>
      <xdr:col>10</xdr:col>
      <xdr:colOff>39960</xdr:colOff>
      <xdr:row>289</xdr:row>
      <xdr:rowOff>47520</xdr:rowOff>
    </xdr:to>
    <xdr:graphicFrame>
      <xdr:nvGraphicFramePr>
        <xdr:cNvPr id="5" name="グラフ 7"/>
        <xdr:cNvGraphicFramePr/>
      </xdr:nvGraphicFramePr>
      <xdr:xfrm>
        <a:off x="0" y="46453680"/>
        <a:ext cx="6627600" cy="3142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317</xdr:row>
      <xdr:rowOff>28800</xdr:rowOff>
    </xdr:from>
    <xdr:to>
      <xdr:col>10</xdr:col>
      <xdr:colOff>29880</xdr:colOff>
      <xdr:row>341</xdr:row>
      <xdr:rowOff>171720</xdr:rowOff>
    </xdr:to>
    <xdr:graphicFrame>
      <xdr:nvGraphicFramePr>
        <xdr:cNvPr id="6" name="グラフ 8"/>
        <xdr:cNvGraphicFramePr/>
      </xdr:nvGraphicFramePr>
      <xdr:xfrm>
        <a:off x="0" y="54378360"/>
        <a:ext cx="6617520" cy="4257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360</xdr:row>
      <xdr:rowOff>0</xdr:rowOff>
    </xdr:from>
    <xdr:to>
      <xdr:col>10</xdr:col>
      <xdr:colOff>49680</xdr:colOff>
      <xdr:row>376</xdr:row>
      <xdr:rowOff>123840</xdr:rowOff>
    </xdr:to>
    <xdr:graphicFrame>
      <xdr:nvGraphicFramePr>
        <xdr:cNvPr id="7" name="グラフ 9"/>
        <xdr:cNvGraphicFramePr/>
      </xdr:nvGraphicFramePr>
      <xdr:xfrm>
        <a:off x="0" y="61722000"/>
        <a:ext cx="6637320" cy="2867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39960</xdr:colOff>
      <xdr:row>408</xdr:row>
      <xdr:rowOff>0</xdr:rowOff>
    </xdr:from>
    <xdr:to>
      <xdr:col>9</xdr:col>
      <xdr:colOff>129600</xdr:colOff>
      <xdr:row>431</xdr:row>
      <xdr:rowOff>9360</xdr:rowOff>
    </xdr:to>
    <xdr:graphicFrame>
      <xdr:nvGraphicFramePr>
        <xdr:cNvPr id="8" name="グラフ 10"/>
        <xdr:cNvGraphicFramePr/>
      </xdr:nvGraphicFramePr>
      <xdr:xfrm>
        <a:off x="39960" y="69951600"/>
        <a:ext cx="6547680" cy="39528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9960</xdr:colOff>
      <xdr:row>447</xdr:row>
      <xdr:rowOff>162000</xdr:rowOff>
    </xdr:from>
    <xdr:to>
      <xdr:col>10</xdr:col>
      <xdr:colOff>29880</xdr:colOff>
      <xdr:row>462</xdr:row>
      <xdr:rowOff>85680</xdr:rowOff>
    </xdr:to>
    <xdr:graphicFrame>
      <xdr:nvGraphicFramePr>
        <xdr:cNvPr id="9" name="グラフ 11"/>
        <xdr:cNvGraphicFramePr/>
      </xdr:nvGraphicFramePr>
      <xdr:xfrm>
        <a:off x="39960" y="76800240"/>
        <a:ext cx="6577560" cy="2495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490</xdr:row>
      <xdr:rowOff>18720</xdr:rowOff>
    </xdr:from>
    <xdr:to>
      <xdr:col>10</xdr:col>
      <xdr:colOff>129600</xdr:colOff>
      <xdr:row>510</xdr:row>
      <xdr:rowOff>123840</xdr:rowOff>
    </xdr:to>
    <xdr:graphicFrame>
      <xdr:nvGraphicFramePr>
        <xdr:cNvPr id="10" name="グラフ 12"/>
        <xdr:cNvGraphicFramePr/>
      </xdr:nvGraphicFramePr>
      <xdr:xfrm>
        <a:off x="0" y="84029400"/>
        <a:ext cx="6717240" cy="35341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19800</xdr:colOff>
      <xdr:row>527</xdr:row>
      <xdr:rowOff>28800</xdr:rowOff>
    </xdr:from>
    <xdr:to>
      <xdr:col>9</xdr:col>
      <xdr:colOff>129600</xdr:colOff>
      <xdr:row>544</xdr:row>
      <xdr:rowOff>18720</xdr:rowOff>
    </xdr:to>
    <xdr:graphicFrame>
      <xdr:nvGraphicFramePr>
        <xdr:cNvPr id="11" name="グラフ 13"/>
        <xdr:cNvGraphicFramePr/>
      </xdr:nvGraphicFramePr>
      <xdr:xfrm>
        <a:off x="19800" y="90383040"/>
        <a:ext cx="6567840" cy="2904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49680</xdr:colOff>
      <xdr:row>577</xdr:row>
      <xdr:rowOff>18720</xdr:rowOff>
    </xdr:from>
    <xdr:to>
      <xdr:col>10</xdr:col>
      <xdr:colOff>129240</xdr:colOff>
      <xdr:row>600</xdr:row>
      <xdr:rowOff>209520</xdr:rowOff>
    </xdr:to>
    <xdr:graphicFrame>
      <xdr:nvGraphicFramePr>
        <xdr:cNvPr id="12" name="グラフ 14"/>
        <xdr:cNvGraphicFramePr/>
      </xdr:nvGraphicFramePr>
      <xdr:xfrm>
        <a:off x="49680" y="98945280"/>
        <a:ext cx="6667200" cy="4134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30240</xdr:colOff>
      <xdr:row>618</xdr:row>
      <xdr:rowOff>133560</xdr:rowOff>
    </xdr:from>
    <xdr:to>
      <xdr:col>10</xdr:col>
      <xdr:colOff>129240</xdr:colOff>
      <xdr:row>637</xdr:row>
      <xdr:rowOff>114480</xdr:rowOff>
    </xdr:to>
    <xdr:graphicFrame>
      <xdr:nvGraphicFramePr>
        <xdr:cNvPr id="13" name="グラフ 15"/>
        <xdr:cNvGraphicFramePr/>
      </xdr:nvGraphicFramePr>
      <xdr:xfrm>
        <a:off x="30240" y="106127640"/>
        <a:ext cx="6686640" cy="3238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30240</xdr:colOff>
      <xdr:row>665</xdr:row>
      <xdr:rowOff>152640</xdr:rowOff>
    </xdr:from>
    <xdr:to>
      <xdr:col>10</xdr:col>
      <xdr:colOff>129240</xdr:colOff>
      <xdr:row>689</xdr:row>
      <xdr:rowOff>142560</xdr:rowOff>
    </xdr:to>
    <xdr:graphicFrame>
      <xdr:nvGraphicFramePr>
        <xdr:cNvPr id="14" name="グラフ 16"/>
        <xdr:cNvGraphicFramePr/>
      </xdr:nvGraphicFramePr>
      <xdr:xfrm>
        <a:off x="30240" y="114204960"/>
        <a:ext cx="6686640" cy="41047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39960</xdr:colOff>
      <xdr:row>709</xdr:row>
      <xdr:rowOff>152640</xdr:rowOff>
    </xdr:from>
    <xdr:to>
      <xdr:col>10</xdr:col>
      <xdr:colOff>129240</xdr:colOff>
      <xdr:row>724</xdr:row>
      <xdr:rowOff>18720</xdr:rowOff>
    </xdr:to>
    <xdr:graphicFrame>
      <xdr:nvGraphicFramePr>
        <xdr:cNvPr id="15" name="グラフ 17"/>
        <xdr:cNvGraphicFramePr/>
      </xdr:nvGraphicFramePr>
      <xdr:xfrm>
        <a:off x="39960" y="121748760"/>
        <a:ext cx="6676920" cy="24379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9720</xdr:colOff>
      <xdr:row>751</xdr:row>
      <xdr:rowOff>162000</xdr:rowOff>
    </xdr:from>
    <xdr:to>
      <xdr:col>10</xdr:col>
      <xdr:colOff>129240</xdr:colOff>
      <xdr:row>776</xdr:row>
      <xdr:rowOff>38160</xdr:rowOff>
    </xdr:to>
    <xdr:graphicFrame>
      <xdr:nvGraphicFramePr>
        <xdr:cNvPr id="16" name="グラフ 18"/>
        <xdr:cNvGraphicFramePr/>
      </xdr:nvGraphicFramePr>
      <xdr:xfrm>
        <a:off x="9720" y="128959200"/>
        <a:ext cx="6707160" cy="4162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59400</xdr:colOff>
      <xdr:row>794</xdr:row>
      <xdr:rowOff>0</xdr:rowOff>
    </xdr:from>
    <xdr:to>
      <xdr:col>10</xdr:col>
      <xdr:colOff>129240</xdr:colOff>
      <xdr:row>810</xdr:row>
      <xdr:rowOff>28800</xdr:rowOff>
    </xdr:to>
    <xdr:graphicFrame>
      <xdr:nvGraphicFramePr>
        <xdr:cNvPr id="17" name="グラフ 19"/>
        <xdr:cNvGraphicFramePr/>
      </xdr:nvGraphicFramePr>
      <xdr:xfrm>
        <a:off x="59400" y="136169280"/>
        <a:ext cx="6657480" cy="2772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0</xdr:colOff>
      <xdr:row>842</xdr:row>
      <xdr:rowOff>9360</xdr:rowOff>
    </xdr:from>
    <xdr:to>
      <xdr:col>10</xdr:col>
      <xdr:colOff>129240</xdr:colOff>
      <xdr:row>871</xdr:row>
      <xdr:rowOff>28800</xdr:rowOff>
    </xdr:to>
    <xdr:graphicFrame>
      <xdr:nvGraphicFramePr>
        <xdr:cNvPr id="18" name="グラフ 20"/>
        <xdr:cNvGraphicFramePr/>
      </xdr:nvGraphicFramePr>
      <xdr:xfrm>
        <a:off x="0" y="144408240"/>
        <a:ext cx="6716880" cy="49917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59400</xdr:colOff>
      <xdr:row>894</xdr:row>
      <xdr:rowOff>133200</xdr:rowOff>
    </xdr:from>
    <xdr:to>
      <xdr:col>10</xdr:col>
      <xdr:colOff>129240</xdr:colOff>
      <xdr:row>911</xdr:row>
      <xdr:rowOff>28800</xdr:rowOff>
    </xdr:to>
    <xdr:graphicFrame>
      <xdr:nvGraphicFramePr>
        <xdr:cNvPr id="19" name="グラフ 21"/>
        <xdr:cNvGraphicFramePr/>
      </xdr:nvGraphicFramePr>
      <xdr:xfrm>
        <a:off x="59400" y="153542880"/>
        <a:ext cx="6657480" cy="28101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0</xdr:colOff>
      <xdr:row>939</xdr:row>
      <xdr:rowOff>142560</xdr:rowOff>
    </xdr:from>
    <xdr:to>
      <xdr:col>10</xdr:col>
      <xdr:colOff>129240</xdr:colOff>
      <xdr:row>963</xdr:row>
      <xdr:rowOff>85680</xdr:rowOff>
    </xdr:to>
    <xdr:graphicFrame>
      <xdr:nvGraphicFramePr>
        <xdr:cNvPr id="20" name="グラフ 22"/>
        <xdr:cNvGraphicFramePr/>
      </xdr:nvGraphicFramePr>
      <xdr:xfrm>
        <a:off x="0" y="161267400"/>
        <a:ext cx="6716880" cy="40579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0</xdr:colOff>
      <xdr:row>1065</xdr:row>
      <xdr:rowOff>0</xdr:rowOff>
    </xdr:from>
    <xdr:to>
      <xdr:col>10</xdr:col>
      <xdr:colOff>129240</xdr:colOff>
      <xdr:row>1079</xdr:row>
      <xdr:rowOff>104400</xdr:rowOff>
    </xdr:to>
    <xdr:graphicFrame>
      <xdr:nvGraphicFramePr>
        <xdr:cNvPr id="21" name="グラフ 25"/>
        <xdr:cNvGraphicFramePr/>
      </xdr:nvGraphicFramePr>
      <xdr:xfrm>
        <a:off x="0" y="182537280"/>
        <a:ext cx="6716880" cy="25711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0</xdr:col>
      <xdr:colOff>9720</xdr:colOff>
      <xdr:row>1105</xdr:row>
      <xdr:rowOff>142560</xdr:rowOff>
    </xdr:from>
    <xdr:to>
      <xdr:col>10</xdr:col>
      <xdr:colOff>29880</xdr:colOff>
      <xdr:row>1127</xdr:row>
      <xdr:rowOff>95040</xdr:rowOff>
    </xdr:to>
    <xdr:graphicFrame>
      <xdr:nvGraphicFramePr>
        <xdr:cNvPr id="22" name="グラフ 26"/>
        <xdr:cNvGraphicFramePr/>
      </xdr:nvGraphicFramePr>
      <xdr:xfrm>
        <a:off x="9720" y="189604440"/>
        <a:ext cx="6607800" cy="37242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9720</xdr:colOff>
      <xdr:row>1144</xdr:row>
      <xdr:rowOff>9720</xdr:rowOff>
    </xdr:from>
    <xdr:to>
      <xdr:col>10</xdr:col>
      <xdr:colOff>129240</xdr:colOff>
      <xdr:row>1160</xdr:row>
      <xdr:rowOff>162360</xdr:rowOff>
    </xdr:to>
    <xdr:graphicFrame>
      <xdr:nvGraphicFramePr>
        <xdr:cNvPr id="23" name="グラフ 27"/>
        <xdr:cNvGraphicFramePr/>
      </xdr:nvGraphicFramePr>
      <xdr:xfrm>
        <a:off x="9720" y="196157880"/>
        <a:ext cx="6707160" cy="28958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0</xdr:col>
      <xdr:colOff>39960</xdr:colOff>
      <xdr:row>1189</xdr:row>
      <xdr:rowOff>162000</xdr:rowOff>
    </xdr:from>
    <xdr:to>
      <xdr:col>10</xdr:col>
      <xdr:colOff>129240</xdr:colOff>
      <xdr:row>1213</xdr:row>
      <xdr:rowOff>104400</xdr:rowOff>
    </xdr:to>
    <xdr:graphicFrame>
      <xdr:nvGraphicFramePr>
        <xdr:cNvPr id="24" name="グラフ 28"/>
        <xdr:cNvGraphicFramePr/>
      </xdr:nvGraphicFramePr>
      <xdr:xfrm>
        <a:off x="39960" y="204025680"/>
        <a:ext cx="6676920" cy="40572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0</xdr:col>
      <xdr:colOff>0</xdr:colOff>
      <xdr:row>1280</xdr:row>
      <xdr:rowOff>19080</xdr:rowOff>
    </xdr:from>
    <xdr:to>
      <xdr:col>10</xdr:col>
      <xdr:colOff>109440</xdr:colOff>
      <xdr:row>1302</xdr:row>
      <xdr:rowOff>85680</xdr:rowOff>
    </xdr:to>
    <xdr:graphicFrame>
      <xdr:nvGraphicFramePr>
        <xdr:cNvPr id="25" name="グラフ 30"/>
        <xdr:cNvGraphicFramePr/>
      </xdr:nvGraphicFramePr>
      <xdr:xfrm>
        <a:off x="0" y="219484440"/>
        <a:ext cx="6697080" cy="38386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0</xdr:col>
      <xdr:colOff>0</xdr:colOff>
      <xdr:row>1320</xdr:row>
      <xdr:rowOff>0</xdr:rowOff>
    </xdr:from>
    <xdr:to>
      <xdr:col>9</xdr:col>
      <xdr:colOff>129600</xdr:colOff>
      <xdr:row>1335</xdr:row>
      <xdr:rowOff>9360</xdr:rowOff>
    </xdr:to>
    <xdr:graphicFrame>
      <xdr:nvGraphicFramePr>
        <xdr:cNvPr id="26" name="グラフ 31"/>
        <xdr:cNvGraphicFramePr/>
      </xdr:nvGraphicFramePr>
      <xdr:xfrm>
        <a:off x="0" y="226323360"/>
        <a:ext cx="6587640" cy="25812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0</xdr:col>
      <xdr:colOff>0</xdr:colOff>
      <xdr:row>1361</xdr:row>
      <xdr:rowOff>123840</xdr:rowOff>
    </xdr:from>
    <xdr:to>
      <xdr:col>10</xdr:col>
      <xdr:colOff>129240</xdr:colOff>
      <xdr:row>1383</xdr:row>
      <xdr:rowOff>56880</xdr:rowOff>
    </xdr:to>
    <xdr:graphicFrame>
      <xdr:nvGraphicFramePr>
        <xdr:cNvPr id="27" name="グラフ 32"/>
        <xdr:cNvGraphicFramePr/>
      </xdr:nvGraphicFramePr>
      <xdr:xfrm>
        <a:off x="0" y="233476920"/>
        <a:ext cx="6716880" cy="370476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0</xdr:col>
      <xdr:colOff>0</xdr:colOff>
      <xdr:row>1400</xdr:row>
      <xdr:rowOff>0</xdr:rowOff>
    </xdr:from>
    <xdr:to>
      <xdr:col>9</xdr:col>
      <xdr:colOff>129600</xdr:colOff>
      <xdr:row>1416</xdr:row>
      <xdr:rowOff>171720</xdr:rowOff>
    </xdr:to>
    <xdr:graphicFrame>
      <xdr:nvGraphicFramePr>
        <xdr:cNvPr id="28" name="グラフ 33"/>
        <xdr:cNvGraphicFramePr/>
      </xdr:nvGraphicFramePr>
      <xdr:xfrm>
        <a:off x="0" y="240039360"/>
        <a:ext cx="6587640" cy="291492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0</xdr:col>
      <xdr:colOff>9720</xdr:colOff>
      <xdr:row>1450</xdr:row>
      <xdr:rowOff>38160</xdr:rowOff>
    </xdr:from>
    <xdr:to>
      <xdr:col>10</xdr:col>
      <xdr:colOff>89640</xdr:colOff>
      <xdr:row>1475</xdr:row>
      <xdr:rowOff>152640</xdr:rowOff>
    </xdr:to>
    <xdr:graphicFrame>
      <xdr:nvGraphicFramePr>
        <xdr:cNvPr id="29" name="グラフ 34"/>
        <xdr:cNvGraphicFramePr/>
      </xdr:nvGraphicFramePr>
      <xdr:xfrm>
        <a:off x="9720" y="248650200"/>
        <a:ext cx="6667560" cy="44006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0</xdr:col>
      <xdr:colOff>0</xdr:colOff>
      <xdr:row>1494</xdr:row>
      <xdr:rowOff>0</xdr:rowOff>
    </xdr:from>
    <xdr:to>
      <xdr:col>10</xdr:col>
      <xdr:colOff>10080</xdr:colOff>
      <xdr:row>1509</xdr:row>
      <xdr:rowOff>171720</xdr:rowOff>
    </xdr:to>
    <xdr:graphicFrame>
      <xdr:nvGraphicFramePr>
        <xdr:cNvPr id="30" name="グラフ 35"/>
        <xdr:cNvGraphicFramePr/>
      </xdr:nvGraphicFramePr>
      <xdr:xfrm>
        <a:off x="0" y="256146480"/>
        <a:ext cx="6597720" cy="27432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0</xdr:col>
      <xdr:colOff>30240</xdr:colOff>
      <xdr:row>1536</xdr:row>
      <xdr:rowOff>152640</xdr:rowOff>
    </xdr:from>
    <xdr:to>
      <xdr:col>10</xdr:col>
      <xdr:colOff>29880</xdr:colOff>
      <xdr:row>1561</xdr:row>
      <xdr:rowOff>56880</xdr:rowOff>
    </xdr:to>
    <xdr:graphicFrame>
      <xdr:nvGraphicFramePr>
        <xdr:cNvPr id="31" name="グラフ 36"/>
        <xdr:cNvGraphicFramePr/>
      </xdr:nvGraphicFramePr>
      <xdr:xfrm>
        <a:off x="30240" y="263499840"/>
        <a:ext cx="6587280" cy="419040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0</xdr:col>
      <xdr:colOff>0</xdr:colOff>
      <xdr:row>1577</xdr:row>
      <xdr:rowOff>0</xdr:rowOff>
    </xdr:from>
    <xdr:to>
      <xdr:col>9</xdr:col>
      <xdr:colOff>129600</xdr:colOff>
      <xdr:row>1591</xdr:row>
      <xdr:rowOff>18720</xdr:rowOff>
    </xdr:to>
    <xdr:graphicFrame>
      <xdr:nvGraphicFramePr>
        <xdr:cNvPr id="32" name="グラフ 37"/>
        <xdr:cNvGraphicFramePr/>
      </xdr:nvGraphicFramePr>
      <xdr:xfrm>
        <a:off x="0" y="270376560"/>
        <a:ext cx="6587640" cy="24192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0</xdr:col>
      <xdr:colOff>0</xdr:colOff>
      <xdr:row>1614</xdr:row>
      <xdr:rowOff>9360</xdr:rowOff>
    </xdr:from>
    <xdr:to>
      <xdr:col>9</xdr:col>
      <xdr:colOff>129600</xdr:colOff>
      <xdr:row>1638</xdr:row>
      <xdr:rowOff>18720</xdr:rowOff>
    </xdr:to>
    <xdr:graphicFrame>
      <xdr:nvGraphicFramePr>
        <xdr:cNvPr id="33" name="グラフ 38"/>
        <xdr:cNvGraphicFramePr/>
      </xdr:nvGraphicFramePr>
      <xdr:xfrm>
        <a:off x="0" y="276729840"/>
        <a:ext cx="6587640" cy="412416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0</xdr:col>
      <xdr:colOff>129600</xdr:colOff>
      <xdr:row>1691</xdr:row>
      <xdr:rowOff>18720</xdr:rowOff>
    </xdr:from>
    <xdr:to>
      <xdr:col>8</xdr:col>
      <xdr:colOff>120240</xdr:colOff>
      <xdr:row>1714</xdr:row>
      <xdr:rowOff>28440</xdr:rowOff>
    </xdr:to>
    <xdr:graphicFrame>
      <xdr:nvGraphicFramePr>
        <xdr:cNvPr id="34" name="グラフ 40"/>
        <xdr:cNvGraphicFramePr/>
      </xdr:nvGraphicFramePr>
      <xdr:xfrm>
        <a:off x="129600" y="289940760"/>
        <a:ext cx="5731200" cy="39531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0</xdr:col>
      <xdr:colOff>9720</xdr:colOff>
      <xdr:row>98</xdr:row>
      <xdr:rowOff>28440</xdr:rowOff>
    </xdr:from>
    <xdr:to>
      <xdr:col>10</xdr:col>
      <xdr:colOff>39960</xdr:colOff>
      <xdr:row>117</xdr:row>
      <xdr:rowOff>85680</xdr:rowOff>
    </xdr:to>
    <xdr:graphicFrame>
      <xdr:nvGraphicFramePr>
        <xdr:cNvPr id="35" name="グラフ 43"/>
        <xdr:cNvGraphicFramePr/>
      </xdr:nvGraphicFramePr>
      <xdr:xfrm>
        <a:off x="9720" y="16830720"/>
        <a:ext cx="6617880" cy="331452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0</xdr:col>
      <xdr:colOff>30240</xdr:colOff>
      <xdr:row>980</xdr:row>
      <xdr:rowOff>162000</xdr:rowOff>
    </xdr:from>
    <xdr:to>
      <xdr:col>10</xdr:col>
      <xdr:colOff>129240</xdr:colOff>
      <xdr:row>995</xdr:row>
      <xdr:rowOff>133200</xdr:rowOff>
    </xdr:to>
    <xdr:graphicFrame>
      <xdr:nvGraphicFramePr>
        <xdr:cNvPr id="36" name="グラフ 44"/>
        <xdr:cNvGraphicFramePr/>
      </xdr:nvGraphicFramePr>
      <xdr:xfrm>
        <a:off x="30240" y="168297480"/>
        <a:ext cx="6686640" cy="25426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0</xdr:col>
      <xdr:colOff>0</xdr:colOff>
      <xdr:row>1026</xdr:row>
      <xdr:rowOff>56880</xdr:rowOff>
    </xdr:from>
    <xdr:to>
      <xdr:col>10</xdr:col>
      <xdr:colOff>129240</xdr:colOff>
      <xdr:row>1047</xdr:row>
      <xdr:rowOff>104400</xdr:rowOff>
    </xdr:to>
    <xdr:graphicFrame>
      <xdr:nvGraphicFramePr>
        <xdr:cNvPr id="37" name="グラフ 46"/>
        <xdr:cNvGraphicFramePr/>
      </xdr:nvGraphicFramePr>
      <xdr:xfrm>
        <a:off x="0" y="175897800"/>
        <a:ext cx="6716880" cy="364824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0</xdr:col>
      <xdr:colOff>19800</xdr:colOff>
      <xdr:row>1232</xdr:row>
      <xdr:rowOff>0</xdr:rowOff>
    </xdr:from>
    <xdr:to>
      <xdr:col>10</xdr:col>
      <xdr:colOff>129240</xdr:colOff>
      <xdr:row>1250</xdr:row>
      <xdr:rowOff>162000</xdr:rowOff>
    </xdr:to>
    <xdr:graphicFrame>
      <xdr:nvGraphicFramePr>
        <xdr:cNvPr id="38" name="グラフ 47"/>
        <xdr:cNvGraphicFramePr/>
      </xdr:nvGraphicFramePr>
      <xdr:xfrm>
        <a:off x="19800" y="211235760"/>
        <a:ext cx="6697080" cy="32482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0</xdr:col>
      <xdr:colOff>19800</xdr:colOff>
      <xdr:row>1653</xdr:row>
      <xdr:rowOff>28800</xdr:rowOff>
    </xdr:from>
    <xdr:to>
      <xdr:col>9</xdr:col>
      <xdr:colOff>129600</xdr:colOff>
      <xdr:row>1667</xdr:row>
      <xdr:rowOff>9360</xdr:rowOff>
    </xdr:to>
    <xdr:graphicFrame>
      <xdr:nvGraphicFramePr>
        <xdr:cNvPr id="39" name="グラフ 48"/>
        <xdr:cNvGraphicFramePr/>
      </xdr:nvGraphicFramePr>
      <xdr:xfrm>
        <a:off x="19800" y="283435560"/>
        <a:ext cx="6567840" cy="238104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0</xdr:col>
      <xdr:colOff>0</xdr:colOff>
      <xdr:row>1726</xdr:row>
      <xdr:rowOff>18720</xdr:rowOff>
    </xdr:from>
    <xdr:to>
      <xdr:col>9</xdr:col>
      <xdr:colOff>129600</xdr:colOff>
      <xdr:row>1736</xdr:row>
      <xdr:rowOff>123840</xdr:rowOff>
    </xdr:to>
    <xdr:graphicFrame>
      <xdr:nvGraphicFramePr>
        <xdr:cNvPr id="40" name="グラフ 50"/>
        <xdr:cNvGraphicFramePr/>
      </xdr:nvGraphicFramePr>
      <xdr:xfrm>
        <a:off x="0" y="295941600"/>
        <a:ext cx="6587640" cy="181944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0</xdr:col>
      <xdr:colOff>19800</xdr:colOff>
      <xdr:row>1752</xdr:row>
      <xdr:rowOff>95040</xdr:rowOff>
    </xdr:from>
    <xdr:to>
      <xdr:col>8</xdr:col>
      <xdr:colOff>329040</xdr:colOff>
      <xdr:row>1764</xdr:row>
      <xdr:rowOff>162000</xdr:rowOff>
    </xdr:to>
    <xdr:graphicFrame>
      <xdr:nvGraphicFramePr>
        <xdr:cNvPr id="41" name="グラフ 45"/>
        <xdr:cNvGraphicFramePr/>
      </xdr:nvGraphicFramePr>
      <xdr:xfrm>
        <a:off x="19800" y="300475440"/>
        <a:ext cx="6049800" cy="212436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0</xdr:col>
      <xdr:colOff>0</xdr:colOff>
      <xdr:row>1777</xdr:row>
      <xdr:rowOff>0</xdr:rowOff>
    </xdr:from>
    <xdr:to>
      <xdr:col>8</xdr:col>
      <xdr:colOff>668160</xdr:colOff>
      <xdr:row>1793</xdr:row>
      <xdr:rowOff>66960</xdr:rowOff>
    </xdr:to>
    <xdr:graphicFrame>
      <xdr:nvGraphicFramePr>
        <xdr:cNvPr id="42" name="グラフ 49"/>
        <xdr:cNvGraphicFramePr/>
      </xdr:nvGraphicFramePr>
      <xdr:xfrm>
        <a:off x="0" y="304971480"/>
        <a:ext cx="6408720" cy="281016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0</xdr:col>
      <xdr:colOff>0</xdr:colOff>
      <xdr:row>1808</xdr:row>
      <xdr:rowOff>142560</xdr:rowOff>
    </xdr:from>
    <xdr:to>
      <xdr:col>8</xdr:col>
      <xdr:colOff>668160</xdr:colOff>
      <xdr:row>1827</xdr:row>
      <xdr:rowOff>95040</xdr:rowOff>
    </xdr:to>
    <xdr:graphicFrame>
      <xdr:nvGraphicFramePr>
        <xdr:cNvPr id="43" name="グラフ 54"/>
        <xdr:cNvGraphicFramePr/>
      </xdr:nvGraphicFramePr>
      <xdr:xfrm>
        <a:off x="0" y="311381640"/>
        <a:ext cx="6408720" cy="32097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07"/>
  <sheetViews>
    <sheetView showFormulas="false" showGridLines="true" showRowColHeaders="true" showZeros="true" rightToLeft="false" tabSelected="true" showOutlineSymbols="true" defaultGridColor="true" view="pageBreakPreview" topLeftCell="A91" colorId="64" zoomScale="100" zoomScaleNormal="100" zoomScalePageLayoutView="100" workbookViewId="0">
      <selection pane="topLeft" activeCell="I182" activeCellId="0" sqref="I182"/>
    </sheetView>
  </sheetViews>
  <sheetFormatPr defaultColWidth="8.96875" defaultRowHeight="13.5" zeroHeight="false" outlineLevelRow="0" outlineLevelCol="0"/>
  <cols>
    <col collapsed="false" customWidth="true" hidden="false" outlineLevel="0" max="17" min="10" style="0" width="1.62"/>
    <col collapsed="false" customWidth="true" hidden="false" outlineLevel="0" max="18" min="18" style="0" width="0.75"/>
  </cols>
  <sheetData>
    <row r="1" customFormat="false" ht="13.5" hidden="false" customHeight="false" outlineLevel="0" collapsed="false">
      <c r="A1" s="1" t="s">
        <v>0</v>
      </c>
    </row>
    <row r="3" customFormat="false" ht="13.5" hidden="false" customHeight="false" outlineLevel="0" collapsed="false">
      <c r="A3" s="2"/>
      <c r="B3" s="2"/>
      <c r="C3" s="3" t="s">
        <v>1</v>
      </c>
      <c r="D3" s="3"/>
      <c r="E3" s="3"/>
      <c r="F3" s="3"/>
      <c r="G3" s="3"/>
      <c r="H3" s="3"/>
      <c r="I3" s="4" t="s">
        <v>2</v>
      </c>
    </row>
    <row r="4" customFormat="false" ht="13.5" hidden="false" customHeight="false" outlineLevel="0" collapsed="false">
      <c r="A4" s="2"/>
      <c r="B4" s="2"/>
      <c r="C4" s="5" t="s">
        <v>3</v>
      </c>
      <c r="D4" s="5" t="s">
        <v>4</v>
      </c>
      <c r="E4" s="5" t="s">
        <v>5</v>
      </c>
      <c r="F4" s="5" t="s">
        <v>6</v>
      </c>
      <c r="G4" s="5" t="s">
        <v>7</v>
      </c>
      <c r="H4" s="5" t="s">
        <v>8</v>
      </c>
      <c r="I4" s="4"/>
    </row>
    <row r="5" customFormat="false" ht="13.5" hidden="false" customHeight="false" outlineLevel="0" collapsed="false">
      <c r="A5" s="6" t="s">
        <v>9</v>
      </c>
      <c r="B5" s="7" t="s">
        <v>10</v>
      </c>
      <c r="C5" s="8" t="n">
        <v>11</v>
      </c>
      <c r="D5" s="8" t="n">
        <v>125</v>
      </c>
      <c r="E5" s="8" t="n">
        <v>262</v>
      </c>
      <c r="F5" s="8" t="n">
        <v>188</v>
      </c>
      <c r="G5" s="8" t="n">
        <v>53</v>
      </c>
      <c r="H5" s="8" t="n">
        <v>2</v>
      </c>
      <c r="I5" s="8" t="n">
        <v>641</v>
      </c>
    </row>
    <row r="6" customFormat="false" ht="13.5" hidden="false" customHeight="false" outlineLevel="0" collapsed="false">
      <c r="A6" s="6"/>
      <c r="B6" s="9" t="s">
        <v>11</v>
      </c>
      <c r="C6" s="10" t="n">
        <v>1.71606864274571</v>
      </c>
      <c r="D6" s="10" t="n">
        <v>19.5007800312013</v>
      </c>
      <c r="E6" s="10" t="n">
        <v>40.8736349453978</v>
      </c>
      <c r="F6" s="10" t="n">
        <v>29.3291731669267</v>
      </c>
      <c r="G6" s="10" t="n">
        <v>8.26833073322933</v>
      </c>
      <c r="H6" s="10" t="n">
        <v>0.31201248049922</v>
      </c>
      <c r="I6" s="10" t="n">
        <v>100</v>
      </c>
    </row>
    <row r="7" customFormat="false" ht="13.5" hidden="false" customHeight="false" outlineLevel="0" collapsed="false">
      <c r="A7" s="6" t="s">
        <v>12</v>
      </c>
      <c r="B7" s="7" t="s">
        <v>10</v>
      </c>
      <c r="C7" s="11" t="n">
        <v>24</v>
      </c>
      <c r="D7" s="8" t="n">
        <v>277</v>
      </c>
      <c r="E7" s="8" t="n">
        <v>539</v>
      </c>
      <c r="F7" s="8" t="n">
        <v>101</v>
      </c>
      <c r="G7" s="8" t="n">
        <v>2</v>
      </c>
      <c r="H7" s="8" t="n">
        <v>2</v>
      </c>
      <c r="I7" s="8" t="n">
        <v>945</v>
      </c>
    </row>
    <row r="8" customFormat="false" ht="13.5" hidden="false" customHeight="false" outlineLevel="0" collapsed="false">
      <c r="A8" s="6"/>
      <c r="B8" s="9" t="s">
        <v>11</v>
      </c>
      <c r="C8" s="12" t="n">
        <f aca="false">C7/945*100</f>
        <v>2.53968253968254</v>
      </c>
      <c r="D8" s="12" t="n">
        <f aca="false">D7/945*100</f>
        <v>29.3121693121693</v>
      </c>
      <c r="E8" s="12" t="n">
        <f aca="false">E7/945*100</f>
        <v>57.037037037037</v>
      </c>
      <c r="F8" s="12" t="n">
        <f aca="false">F7/945*100</f>
        <v>10.6878306878307</v>
      </c>
      <c r="G8" s="12" t="n">
        <f aca="false">G7/945*100</f>
        <v>0.211640211640212</v>
      </c>
      <c r="H8" s="12" t="n">
        <f aca="false">H7/945*100</f>
        <v>0.211640211640212</v>
      </c>
      <c r="I8" s="13" t="n">
        <v>100</v>
      </c>
    </row>
    <row r="9" customFormat="false" ht="13.5" hidden="false" customHeight="false" outlineLevel="0" collapsed="false">
      <c r="A9" s="14" t="s">
        <v>13</v>
      </c>
      <c r="B9" s="15" t="s">
        <v>10</v>
      </c>
      <c r="C9" s="8" t="n">
        <v>64</v>
      </c>
      <c r="D9" s="8" t="n">
        <v>309</v>
      </c>
      <c r="E9" s="8" t="n">
        <v>468</v>
      </c>
      <c r="F9" s="8" t="n">
        <v>126</v>
      </c>
      <c r="G9" s="8" t="n">
        <v>12</v>
      </c>
      <c r="H9" s="8" t="n">
        <v>4</v>
      </c>
      <c r="I9" s="8" t="n">
        <v>983</v>
      </c>
    </row>
    <row r="10" customFormat="false" ht="13.5" hidden="false" customHeight="false" outlineLevel="0" collapsed="false">
      <c r="A10" s="14"/>
      <c r="B10" s="15" t="s">
        <v>11</v>
      </c>
      <c r="C10" s="13" t="n">
        <f aca="false">C9/983*100</f>
        <v>6.51068158697864</v>
      </c>
      <c r="D10" s="13" t="n">
        <f aca="false">D9/983*100</f>
        <v>31.4343845371312</v>
      </c>
      <c r="E10" s="13" t="n">
        <f aca="false">E9/983*100</f>
        <v>47.6093591047813</v>
      </c>
      <c r="F10" s="13" t="n">
        <f aca="false">F9/983*100</f>
        <v>12.8179043743642</v>
      </c>
      <c r="G10" s="13" t="n">
        <f aca="false">G9/983*100</f>
        <v>1.22075279755849</v>
      </c>
      <c r="H10" s="13" t="n">
        <f aca="false">H9/983*100</f>
        <v>0.406917599186165</v>
      </c>
      <c r="I10" s="13" t="n">
        <f aca="false">I9/983*100</f>
        <v>100</v>
      </c>
    </row>
    <row r="11" customFormat="false" ht="13.5" hidden="false" customHeight="false" outlineLevel="0" collapsed="false">
      <c r="A11" s="16" t="s">
        <v>14</v>
      </c>
      <c r="B11" s="7" t="s">
        <v>10</v>
      </c>
      <c r="C11" s="8" t="n">
        <v>125</v>
      </c>
      <c r="D11" s="8" t="n">
        <v>342</v>
      </c>
      <c r="E11" s="8" t="n">
        <v>303</v>
      </c>
      <c r="F11" s="8" t="n">
        <v>143</v>
      </c>
      <c r="G11" s="8" t="n">
        <v>24</v>
      </c>
      <c r="H11" s="8" t="n">
        <v>0</v>
      </c>
      <c r="I11" s="8" t="n">
        <v>937</v>
      </c>
    </row>
    <row r="12" customFormat="false" ht="13.5" hidden="false" customHeight="false" outlineLevel="0" collapsed="false">
      <c r="A12" s="16"/>
      <c r="B12" s="9" t="s">
        <v>11</v>
      </c>
      <c r="C12" s="10" t="n">
        <v>13.3404482390608</v>
      </c>
      <c r="D12" s="10" t="n">
        <v>36.4994663820704</v>
      </c>
      <c r="E12" s="10" t="n">
        <v>32.3372465314835</v>
      </c>
      <c r="F12" s="10" t="n">
        <v>15.2614727854856</v>
      </c>
      <c r="G12" s="10" t="n">
        <v>2.56136606189968</v>
      </c>
      <c r="H12" s="10" t="n">
        <v>0</v>
      </c>
      <c r="I12" s="10" t="n">
        <v>100</v>
      </c>
    </row>
    <row r="13" customFormat="false" ht="13.5" hidden="false" customHeight="false" outlineLevel="0" collapsed="false">
      <c r="A13" s="14" t="s">
        <v>15</v>
      </c>
      <c r="B13" s="7" t="s">
        <v>10</v>
      </c>
      <c r="C13" s="11" t="n">
        <v>96</v>
      </c>
      <c r="D13" s="8" t="n">
        <v>218</v>
      </c>
      <c r="E13" s="8" t="n">
        <v>262</v>
      </c>
      <c r="F13" s="8" t="n">
        <v>177</v>
      </c>
      <c r="G13" s="8" t="n">
        <v>35</v>
      </c>
      <c r="H13" s="8" t="n">
        <v>2</v>
      </c>
      <c r="I13" s="8" t="n">
        <v>790</v>
      </c>
    </row>
    <row r="14" customFormat="false" ht="13.5" hidden="false" customHeight="false" outlineLevel="0" collapsed="false">
      <c r="A14" s="14"/>
      <c r="B14" s="9" t="s">
        <v>11</v>
      </c>
      <c r="C14" s="17" t="n">
        <v>12.1518987341772</v>
      </c>
      <c r="D14" s="10" t="n">
        <v>27.5949367088608</v>
      </c>
      <c r="E14" s="10" t="n">
        <v>33.1645569620253</v>
      </c>
      <c r="F14" s="10" t="n">
        <v>22.4050632911392</v>
      </c>
      <c r="G14" s="10" t="n">
        <v>4.43037974683544</v>
      </c>
      <c r="H14" s="10" t="n">
        <v>0.253164556962025</v>
      </c>
      <c r="I14" s="10" t="n">
        <v>100</v>
      </c>
    </row>
    <row r="15" customFormat="false" ht="13.5" hidden="false" customHeight="false" outlineLevel="0" collapsed="false">
      <c r="A15" s="0" t="s">
        <v>16</v>
      </c>
      <c r="B15" s="18"/>
    </row>
    <row r="16" customFormat="false" ht="13.5" hidden="false" customHeight="false" outlineLevel="0" collapsed="false">
      <c r="B16" s="18"/>
    </row>
    <row r="17" customFormat="false" ht="13.5" hidden="false" customHeight="false" outlineLevel="0" collapsed="false">
      <c r="B17" s="18"/>
    </row>
    <row r="18" customFormat="false" ht="13.5" hidden="false" customHeight="false" outlineLevel="0" collapsed="false">
      <c r="B18" s="18"/>
    </row>
    <row r="19" customFormat="false" ht="13.5" hidden="false" customHeight="false" outlineLevel="0" collapsed="false">
      <c r="B19" s="18"/>
    </row>
    <row r="20" customFormat="false" ht="13.5" hidden="false" customHeight="false" outlineLevel="0" collapsed="false">
      <c r="B20" s="18"/>
    </row>
    <row r="21" customFormat="false" ht="13.5" hidden="false" customHeight="false" outlineLevel="0" collapsed="false">
      <c r="B21" s="18"/>
    </row>
    <row r="22" customFormat="false" ht="13.5" hidden="false" customHeight="false" outlineLevel="0" collapsed="false">
      <c r="B22" s="18"/>
    </row>
    <row r="23" customFormat="false" ht="13.5" hidden="false" customHeight="false" outlineLevel="0" collapsed="false">
      <c r="B23" s="18"/>
    </row>
    <row r="24" customFormat="false" ht="13.5" hidden="false" customHeight="false" outlineLevel="0" collapsed="false">
      <c r="B24" s="18"/>
    </row>
    <row r="25" customFormat="false" ht="13.5" hidden="false" customHeight="false" outlineLevel="0" collapsed="false">
      <c r="B25" s="18"/>
    </row>
    <row r="26" customFormat="false" ht="13.5" hidden="false" customHeight="false" outlineLevel="0" collapsed="false">
      <c r="B26" s="18"/>
    </row>
    <row r="27" customFormat="false" ht="13.5" hidden="false" customHeight="false" outlineLevel="0" collapsed="false">
      <c r="B27" s="18"/>
    </row>
    <row r="28" customFormat="false" ht="13.5" hidden="false" customHeight="false" outlineLevel="0" collapsed="false">
      <c r="B28" s="18"/>
    </row>
    <row r="29" customFormat="false" ht="13.5" hidden="false" customHeight="false" outlineLevel="0" collapsed="false">
      <c r="B29" s="18"/>
    </row>
    <row r="30" customFormat="false" ht="13.5" hidden="false" customHeight="false" outlineLevel="0" collapsed="false">
      <c r="B30" s="18"/>
    </row>
    <row r="31" customFormat="false" ht="13.5" hidden="false" customHeight="false" outlineLevel="0" collapsed="false">
      <c r="B31" s="18"/>
    </row>
    <row r="32" customFormat="false" ht="13.5" hidden="false" customHeight="false" outlineLevel="0" collapsed="false">
      <c r="B32" s="18"/>
    </row>
    <row r="33" customFormat="false" ht="13.5" hidden="false" customHeight="false" outlineLevel="0" collapsed="false">
      <c r="B33" s="18"/>
    </row>
    <row r="34" customFormat="false" ht="13.5" hidden="false" customHeight="false" outlineLevel="0" collapsed="false">
      <c r="B34" s="18"/>
    </row>
    <row r="36" customFormat="false" ht="13.5" hidden="false" customHeight="false" outlineLevel="0" collapsed="false">
      <c r="A36" s="1" t="s">
        <v>17</v>
      </c>
    </row>
    <row r="38" customFormat="false" ht="13.5" hidden="false" customHeight="false" outlineLevel="0" collapsed="false">
      <c r="A38" s="8"/>
      <c r="B38" s="8"/>
      <c r="C38" s="3" t="s">
        <v>1</v>
      </c>
      <c r="D38" s="3"/>
      <c r="E38" s="3"/>
      <c r="F38" s="3"/>
      <c r="G38" s="3"/>
      <c r="H38" s="3"/>
      <c r="I38" s="4" t="s">
        <v>2</v>
      </c>
    </row>
    <row r="39" customFormat="false" ht="13.5" hidden="false" customHeight="false" outlineLevel="0" collapsed="false">
      <c r="A39" s="8"/>
      <c r="B39" s="8"/>
      <c r="C39" s="5" t="s">
        <v>3</v>
      </c>
      <c r="D39" s="5" t="s">
        <v>4</v>
      </c>
      <c r="E39" s="5" t="s">
        <v>5</v>
      </c>
      <c r="F39" s="5" t="s">
        <v>6</v>
      </c>
      <c r="G39" s="5" t="s">
        <v>7</v>
      </c>
      <c r="H39" s="5" t="s">
        <v>8</v>
      </c>
      <c r="I39" s="4"/>
    </row>
    <row r="40" customFormat="false" ht="13.5" hidden="false" customHeight="true" outlineLevel="0" collapsed="false">
      <c r="A40" s="19" t="s">
        <v>9</v>
      </c>
      <c r="B40" s="14" t="s">
        <v>18</v>
      </c>
      <c r="C40" s="8" t="n">
        <v>7</v>
      </c>
      <c r="D40" s="8" t="n">
        <v>66</v>
      </c>
      <c r="E40" s="8" t="n">
        <v>130</v>
      </c>
      <c r="F40" s="8" t="n">
        <v>102</v>
      </c>
      <c r="G40" s="8" t="n">
        <v>23</v>
      </c>
      <c r="H40" s="8" t="n">
        <v>1</v>
      </c>
      <c r="I40" s="8" t="n">
        <v>329</v>
      </c>
    </row>
    <row r="41" customFormat="false" ht="13.5" hidden="false" customHeight="false" outlineLevel="0" collapsed="false">
      <c r="A41" s="19"/>
      <c r="B41" s="14"/>
      <c r="C41" s="13" t="n">
        <f aca="false">C40/329*100</f>
        <v>2.12765957446809</v>
      </c>
      <c r="D41" s="13" t="n">
        <f aca="false">D40/329*100</f>
        <v>20.0607902735562</v>
      </c>
      <c r="E41" s="13" t="n">
        <f aca="false">E40/329*100</f>
        <v>39.5136778115502</v>
      </c>
      <c r="F41" s="13" t="n">
        <f aca="false">F40/329*100</f>
        <v>31.0030395136778</v>
      </c>
      <c r="G41" s="13" t="n">
        <f aca="false">G40/329*100</f>
        <v>6.99088145896657</v>
      </c>
      <c r="H41" s="13" t="n">
        <f aca="false">H40/329*100</f>
        <v>0.303951367781155</v>
      </c>
      <c r="I41" s="13" t="n">
        <v>100</v>
      </c>
    </row>
    <row r="42" customFormat="false" ht="13.5" hidden="false" customHeight="false" outlineLevel="0" collapsed="false">
      <c r="A42" s="19"/>
      <c r="B42" s="14" t="s">
        <v>19</v>
      </c>
      <c r="C42" s="8" t="n">
        <v>4</v>
      </c>
      <c r="D42" s="8" t="n">
        <v>59</v>
      </c>
      <c r="E42" s="8" t="n">
        <v>132</v>
      </c>
      <c r="F42" s="8" t="n">
        <v>86</v>
      </c>
      <c r="G42" s="8" t="n">
        <v>30</v>
      </c>
      <c r="H42" s="8" t="n">
        <v>1</v>
      </c>
      <c r="I42" s="8" t="n">
        <v>312</v>
      </c>
    </row>
    <row r="43" customFormat="false" ht="13.5" hidden="false" customHeight="false" outlineLevel="0" collapsed="false">
      <c r="A43" s="19"/>
      <c r="B43" s="14"/>
      <c r="C43" s="13" t="n">
        <f aca="false">C42/312*100</f>
        <v>1.28205128205128</v>
      </c>
      <c r="D43" s="13" t="n">
        <f aca="false">D42/312*100</f>
        <v>18.9102564102564</v>
      </c>
      <c r="E43" s="13" t="n">
        <f aca="false">E42/312*100</f>
        <v>42.3076923076923</v>
      </c>
      <c r="F43" s="13" t="n">
        <f aca="false">F42/312*100</f>
        <v>27.5641025641026</v>
      </c>
      <c r="G43" s="13" t="n">
        <f aca="false">G42/312*100</f>
        <v>9.61538461538462</v>
      </c>
      <c r="H43" s="13" t="n">
        <f aca="false">H42/312*100</f>
        <v>0.320512820512821</v>
      </c>
      <c r="I43" s="13" t="n">
        <v>100</v>
      </c>
    </row>
    <row r="44" customFormat="false" ht="13.5" hidden="false" customHeight="true" outlineLevel="0" collapsed="false">
      <c r="A44" s="19" t="s">
        <v>12</v>
      </c>
      <c r="B44" s="14" t="s">
        <v>18</v>
      </c>
      <c r="C44" s="8" t="n">
        <v>18</v>
      </c>
      <c r="D44" s="8" t="n">
        <v>126</v>
      </c>
      <c r="E44" s="8" t="n">
        <v>282</v>
      </c>
      <c r="F44" s="8" t="n">
        <v>43</v>
      </c>
      <c r="G44" s="8" t="n">
        <v>2</v>
      </c>
      <c r="H44" s="8" t="n">
        <v>1</v>
      </c>
      <c r="I44" s="8" t="n">
        <v>472</v>
      </c>
    </row>
    <row r="45" customFormat="false" ht="13.5" hidden="false" customHeight="false" outlineLevel="0" collapsed="false">
      <c r="A45" s="19"/>
      <c r="B45" s="14"/>
      <c r="C45" s="13" t="n">
        <f aca="false">C44/472*100</f>
        <v>3.8135593220339</v>
      </c>
      <c r="D45" s="13" t="n">
        <f aca="false">D44/472*100</f>
        <v>26.6949152542373</v>
      </c>
      <c r="E45" s="13" t="n">
        <f aca="false">E44/472*100</f>
        <v>59.7457627118644</v>
      </c>
      <c r="F45" s="13" t="n">
        <f aca="false">F44/472*100</f>
        <v>9.11016949152542</v>
      </c>
      <c r="G45" s="13" t="n">
        <f aca="false">G44/472*100</f>
        <v>0.423728813559322</v>
      </c>
      <c r="H45" s="13" t="n">
        <f aca="false">H44/472*100</f>
        <v>0.211864406779661</v>
      </c>
      <c r="I45" s="13" t="n">
        <f aca="false">I44/472*100</f>
        <v>100</v>
      </c>
    </row>
    <row r="46" customFormat="false" ht="13.5" hidden="false" customHeight="true" outlineLevel="0" collapsed="false">
      <c r="A46" s="19"/>
      <c r="B46" s="14" t="s">
        <v>19</v>
      </c>
      <c r="C46" s="8" t="n">
        <v>6</v>
      </c>
      <c r="D46" s="8" t="n">
        <v>151</v>
      </c>
      <c r="E46" s="8" t="n">
        <v>257</v>
      </c>
      <c r="F46" s="8" t="n">
        <v>58</v>
      </c>
      <c r="G46" s="8" t="n">
        <v>0</v>
      </c>
      <c r="H46" s="8" t="n">
        <v>1</v>
      </c>
      <c r="I46" s="8" t="n">
        <v>473</v>
      </c>
    </row>
    <row r="47" customFormat="false" ht="13.5" hidden="false" customHeight="false" outlineLevel="0" collapsed="false">
      <c r="A47" s="19"/>
      <c r="B47" s="14"/>
      <c r="C47" s="13" t="n">
        <f aca="false">C46/473*100</f>
        <v>1.26849894291755</v>
      </c>
      <c r="D47" s="13" t="n">
        <f aca="false">D46/473*100</f>
        <v>31.923890063425</v>
      </c>
      <c r="E47" s="13" t="n">
        <f aca="false">E46/473*100</f>
        <v>54.3340380549683</v>
      </c>
      <c r="F47" s="13" t="n">
        <f aca="false">F46/473*100</f>
        <v>12.262156448203</v>
      </c>
      <c r="G47" s="13" t="n">
        <f aca="false">G46/473*100</f>
        <v>0</v>
      </c>
      <c r="H47" s="13" t="n">
        <f aca="false">H46/473*100</f>
        <v>0.211416490486258</v>
      </c>
      <c r="I47" s="13" t="n">
        <f aca="false">I46/473*100</f>
        <v>100</v>
      </c>
    </row>
    <row r="48" customFormat="false" ht="13.5" hidden="false" customHeight="true" outlineLevel="0" collapsed="false">
      <c r="A48" s="19" t="s">
        <v>13</v>
      </c>
      <c r="B48" s="14" t="s">
        <v>18</v>
      </c>
      <c r="C48" s="8" t="n">
        <v>45</v>
      </c>
      <c r="D48" s="8" t="n">
        <v>163</v>
      </c>
      <c r="E48" s="8" t="n">
        <v>228</v>
      </c>
      <c r="F48" s="8" t="n">
        <v>60</v>
      </c>
      <c r="G48" s="8" t="n">
        <v>4</v>
      </c>
      <c r="H48" s="8" t="n">
        <v>2</v>
      </c>
      <c r="I48" s="8" t="n">
        <v>502</v>
      </c>
    </row>
    <row r="49" customFormat="false" ht="13.5" hidden="false" customHeight="false" outlineLevel="0" collapsed="false">
      <c r="A49" s="19"/>
      <c r="B49" s="14"/>
      <c r="C49" s="13" t="n">
        <f aca="false">C48/502*100</f>
        <v>8.96414342629482</v>
      </c>
      <c r="D49" s="13" t="n">
        <f aca="false">D48/502*100</f>
        <v>32.4701195219124</v>
      </c>
      <c r="E49" s="13" t="n">
        <f aca="false">E48/502*100</f>
        <v>45.4183266932271</v>
      </c>
      <c r="F49" s="13" t="n">
        <f aca="false">F48/502*100</f>
        <v>11.9521912350598</v>
      </c>
      <c r="G49" s="13" t="n">
        <f aca="false">G48/502*100</f>
        <v>0.796812749003984</v>
      </c>
      <c r="H49" s="13" t="n">
        <f aca="false">H48/502*100</f>
        <v>0.398406374501992</v>
      </c>
      <c r="I49" s="13" t="n">
        <f aca="false">I48/502*100</f>
        <v>100</v>
      </c>
    </row>
    <row r="50" customFormat="false" ht="13.5" hidden="false" customHeight="true" outlineLevel="0" collapsed="false">
      <c r="A50" s="19"/>
      <c r="B50" s="14" t="s">
        <v>19</v>
      </c>
      <c r="C50" s="8" t="n">
        <v>19</v>
      </c>
      <c r="D50" s="8" t="n">
        <v>146</v>
      </c>
      <c r="E50" s="8" t="n">
        <v>240</v>
      </c>
      <c r="F50" s="8" t="n">
        <v>66</v>
      </c>
      <c r="G50" s="8" t="n">
        <v>8</v>
      </c>
      <c r="H50" s="8" t="n">
        <v>2</v>
      </c>
      <c r="I50" s="8" t="n">
        <v>481</v>
      </c>
    </row>
    <row r="51" customFormat="false" ht="13.5" hidden="false" customHeight="false" outlineLevel="0" collapsed="false">
      <c r="A51" s="19"/>
      <c r="B51" s="14"/>
      <c r="C51" s="13" t="n">
        <f aca="false">C50/481*100</f>
        <v>3.95010395010395</v>
      </c>
      <c r="D51" s="13" t="n">
        <f aca="false">D50/481*100</f>
        <v>30.3534303534304</v>
      </c>
      <c r="E51" s="13" t="n">
        <f aca="false">E50/481*100</f>
        <v>49.8960498960499</v>
      </c>
      <c r="F51" s="13" t="n">
        <f aca="false">F50/481*100</f>
        <v>13.7214137214137</v>
      </c>
      <c r="G51" s="13" t="n">
        <f aca="false">G50/481*100</f>
        <v>1.66320166320166</v>
      </c>
      <c r="H51" s="13" t="n">
        <f aca="false">H50/481*100</f>
        <v>0.415800415800416</v>
      </c>
      <c r="I51" s="13" t="n">
        <f aca="false">I50/481*100</f>
        <v>100</v>
      </c>
    </row>
    <row r="52" customFormat="false" ht="13.5" hidden="false" customHeight="true" outlineLevel="0" collapsed="false">
      <c r="A52" s="19" t="s">
        <v>14</v>
      </c>
      <c r="B52" s="14" t="s">
        <v>18</v>
      </c>
      <c r="C52" s="8" t="n">
        <v>71</v>
      </c>
      <c r="D52" s="8" t="n">
        <v>165</v>
      </c>
      <c r="E52" s="8" t="n">
        <v>165</v>
      </c>
      <c r="F52" s="8" t="n">
        <v>75</v>
      </c>
      <c r="G52" s="8" t="n">
        <v>19</v>
      </c>
      <c r="H52" s="8" t="n">
        <v>0</v>
      </c>
      <c r="I52" s="8" t="n">
        <v>495</v>
      </c>
    </row>
    <row r="53" customFormat="false" ht="13.5" hidden="false" customHeight="false" outlineLevel="0" collapsed="false">
      <c r="A53" s="19"/>
      <c r="B53" s="14"/>
      <c r="C53" s="13" t="n">
        <f aca="false">C52/495*100</f>
        <v>14.3434343434343</v>
      </c>
      <c r="D53" s="13" t="n">
        <f aca="false">D52/495*100</f>
        <v>33.3333333333333</v>
      </c>
      <c r="E53" s="13" t="n">
        <f aca="false">E52/495*100</f>
        <v>33.3333333333333</v>
      </c>
      <c r="F53" s="13" t="n">
        <f aca="false">F52/495*100</f>
        <v>15.1515151515152</v>
      </c>
      <c r="G53" s="13" t="n">
        <f aca="false">G52/495*100</f>
        <v>3.83838383838384</v>
      </c>
      <c r="H53" s="13" t="n">
        <v>0</v>
      </c>
      <c r="I53" s="13" t="n">
        <v>100</v>
      </c>
    </row>
    <row r="54" customFormat="false" ht="13.5" hidden="false" customHeight="false" outlineLevel="0" collapsed="false">
      <c r="A54" s="19"/>
      <c r="B54" s="14" t="s">
        <v>19</v>
      </c>
      <c r="C54" s="8" t="n">
        <v>54</v>
      </c>
      <c r="D54" s="8" t="n">
        <v>177</v>
      </c>
      <c r="E54" s="8" t="n">
        <v>138</v>
      </c>
      <c r="F54" s="8" t="n">
        <v>68</v>
      </c>
      <c r="G54" s="8" t="n">
        <v>5</v>
      </c>
      <c r="H54" s="8" t="n">
        <v>0</v>
      </c>
      <c r="I54" s="8" t="n">
        <v>442</v>
      </c>
    </row>
    <row r="55" customFormat="false" ht="13.5" hidden="false" customHeight="false" outlineLevel="0" collapsed="false">
      <c r="A55" s="19"/>
      <c r="B55" s="14"/>
      <c r="C55" s="13" t="n">
        <f aca="false">C54/442*100</f>
        <v>12.2171945701357</v>
      </c>
      <c r="D55" s="13" t="n">
        <f aca="false">D54/442*100</f>
        <v>40.0452488687783</v>
      </c>
      <c r="E55" s="13" t="n">
        <f aca="false">E54/442*100</f>
        <v>31.2217194570136</v>
      </c>
      <c r="F55" s="13" t="n">
        <f aca="false">F54/442*100</f>
        <v>15.3846153846154</v>
      </c>
      <c r="G55" s="13" t="n">
        <f aca="false">G54/442*100</f>
        <v>1.13122171945701</v>
      </c>
      <c r="H55" s="13" t="n">
        <f aca="false">H54/442*100</f>
        <v>0</v>
      </c>
      <c r="I55" s="13" t="n">
        <v>100</v>
      </c>
    </row>
    <row r="56" customFormat="false" ht="13.5" hidden="false" customHeight="true" outlineLevel="0" collapsed="false">
      <c r="A56" s="19" t="s">
        <v>15</v>
      </c>
      <c r="B56" s="14" t="s">
        <v>18</v>
      </c>
      <c r="C56" s="8" t="n">
        <v>60</v>
      </c>
      <c r="D56" s="8" t="n">
        <v>93</v>
      </c>
      <c r="E56" s="8" t="n">
        <v>118</v>
      </c>
      <c r="F56" s="8" t="n">
        <v>88</v>
      </c>
      <c r="G56" s="8" t="n">
        <v>23</v>
      </c>
      <c r="H56" s="8" t="n">
        <v>1</v>
      </c>
      <c r="I56" s="8" t="n">
        <v>383</v>
      </c>
    </row>
    <row r="57" customFormat="false" ht="13.5" hidden="false" customHeight="false" outlineLevel="0" collapsed="false">
      <c r="A57" s="19"/>
      <c r="B57" s="14"/>
      <c r="C57" s="13" t="n">
        <v>15.6657963446475</v>
      </c>
      <c r="D57" s="13" t="n">
        <v>24.2819843342037</v>
      </c>
      <c r="E57" s="13" t="n">
        <v>30.8093994778068</v>
      </c>
      <c r="F57" s="13" t="n">
        <v>22.976501305483</v>
      </c>
      <c r="G57" s="13" t="n">
        <v>6.00522193211488</v>
      </c>
      <c r="H57" s="13" t="n">
        <v>0.261096605744125</v>
      </c>
      <c r="I57" s="13" t="n">
        <v>100</v>
      </c>
    </row>
    <row r="58" customFormat="false" ht="13.5" hidden="false" customHeight="false" outlineLevel="0" collapsed="false">
      <c r="A58" s="19"/>
      <c r="B58" s="14" t="s">
        <v>19</v>
      </c>
      <c r="C58" s="8" t="n">
        <v>36</v>
      </c>
      <c r="D58" s="8" t="n">
        <v>125</v>
      </c>
      <c r="E58" s="8" t="n">
        <v>144</v>
      </c>
      <c r="F58" s="8" t="n">
        <v>89</v>
      </c>
      <c r="G58" s="8" t="n">
        <v>12</v>
      </c>
      <c r="H58" s="8" t="n">
        <v>1</v>
      </c>
      <c r="I58" s="8" t="n">
        <v>407</v>
      </c>
    </row>
    <row r="59" customFormat="false" ht="13.5" hidden="false" customHeight="false" outlineLevel="0" collapsed="false">
      <c r="A59" s="19"/>
      <c r="B59" s="14"/>
      <c r="C59" s="10" t="n">
        <v>8.84520884520885</v>
      </c>
      <c r="D59" s="10" t="n">
        <v>30.7125307125307</v>
      </c>
      <c r="E59" s="10" t="n">
        <v>35.3808353808354</v>
      </c>
      <c r="F59" s="10" t="n">
        <v>21.8673218673219</v>
      </c>
      <c r="G59" s="10" t="n">
        <v>2.94840294840295</v>
      </c>
      <c r="H59" s="10" t="n">
        <v>0.245700245700246</v>
      </c>
      <c r="I59" s="10" t="n">
        <v>100</v>
      </c>
    </row>
    <row r="60" customFormat="false" ht="13.5" hidden="false" customHeight="false" outlineLevel="0" collapsed="false">
      <c r="A60" s="20"/>
      <c r="B60" s="21"/>
      <c r="C60" s="22"/>
      <c r="D60" s="22"/>
      <c r="E60" s="22"/>
      <c r="F60" s="22"/>
      <c r="G60" s="22"/>
      <c r="H60" s="22"/>
      <c r="I60" s="22"/>
    </row>
    <row r="61" customFormat="false" ht="13.5" hidden="false" customHeight="false" outlineLevel="0" collapsed="false">
      <c r="A61" s="20"/>
      <c r="B61" s="21"/>
      <c r="C61" s="22"/>
      <c r="D61" s="22"/>
      <c r="E61" s="22"/>
      <c r="F61" s="22"/>
      <c r="G61" s="22"/>
      <c r="H61" s="22"/>
      <c r="I61" s="22"/>
    </row>
    <row r="62" customFormat="false" ht="13.5" hidden="false" customHeight="false" outlineLevel="0" collapsed="false">
      <c r="A62" s="20"/>
      <c r="B62" s="21"/>
      <c r="C62" s="22"/>
      <c r="D62" s="22"/>
      <c r="E62" s="22"/>
      <c r="F62" s="22"/>
      <c r="G62" s="22"/>
      <c r="H62" s="22"/>
      <c r="I62" s="22"/>
    </row>
    <row r="63" customFormat="false" ht="13.5" hidden="false" customHeight="false" outlineLevel="0" collapsed="false">
      <c r="A63" s="20"/>
      <c r="B63" s="21"/>
      <c r="C63" s="22"/>
      <c r="D63" s="22"/>
      <c r="E63" s="22"/>
      <c r="F63" s="22"/>
      <c r="G63" s="22"/>
      <c r="H63" s="22"/>
      <c r="I63" s="22"/>
    </row>
    <row r="64" customFormat="false" ht="13.5" hidden="false" customHeight="false" outlineLevel="0" collapsed="false">
      <c r="A64" s="20"/>
      <c r="B64" s="21"/>
      <c r="C64" s="22"/>
      <c r="D64" s="22"/>
      <c r="E64" s="22"/>
      <c r="F64" s="22"/>
      <c r="G64" s="22"/>
      <c r="H64" s="22"/>
      <c r="I64" s="22"/>
    </row>
    <row r="65" customFormat="false" ht="13.5" hidden="false" customHeight="false" outlineLevel="0" collapsed="false">
      <c r="A65" s="20"/>
      <c r="B65" s="21"/>
      <c r="C65" s="22"/>
      <c r="D65" s="22"/>
      <c r="E65" s="22"/>
      <c r="F65" s="22"/>
      <c r="G65" s="22"/>
      <c r="H65" s="22"/>
      <c r="I65" s="22"/>
    </row>
    <row r="66" customFormat="false" ht="13.5" hidden="false" customHeight="false" outlineLevel="0" collapsed="false">
      <c r="A66" s="20"/>
      <c r="B66" s="21"/>
      <c r="C66" s="22"/>
      <c r="D66" s="22"/>
      <c r="E66" s="22"/>
      <c r="F66" s="22"/>
      <c r="G66" s="22"/>
      <c r="H66" s="22"/>
      <c r="I66" s="22"/>
    </row>
    <row r="67" customFormat="false" ht="13.5" hidden="false" customHeight="false" outlineLevel="0" collapsed="false">
      <c r="A67" s="20"/>
      <c r="B67" s="21"/>
      <c r="C67" s="22"/>
      <c r="D67" s="22"/>
      <c r="E67" s="22"/>
      <c r="F67" s="22"/>
      <c r="G67" s="22"/>
      <c r="H67" s="22"/>
      <c r="I67" s="22"/>
    </row>
    <row r="68" customFormat="false" ht="13.5" hidden="false" customHeight="false" outlineLevel="0" collapsed="false">
      <c r="A68" s="20"/>
      <c r="B68" s="21"/>
      <c r="C68" s="22"/>
      <c r="D68" s="22"/>
      <c r="E68" s="22"/>
      <c r="F68" s="22"/>
      <c r="G68" s="22"/>
      <c r="H68" s="22"/>
      <c r="I68" s="22"/>
    </row>
    <row r="69" customFormat="false" ht="13.5" hidden="false" customHeight="false" outlineLevel="0" collapsed="false">
      <c r="A69" s="20"/>
      <c r="B69" s="21"/>
      <c r="C69" s="22"/>
      <c r="D69" s="22"/>
      <c r="E69" s="22"/>
      <c r="F69" s="22"/>
      <c r="G69" s="22"/>
      <c r="H69" s="22"/>
      <c r="I69" s="22"/>
    </row>
    <row r="70" customFormat="false" ht="13.5" hidden="false" customHeight="false" outlineLevel="0" collapsed="false">
      <c r="A70" s="20"/>
      <c r="B70" s="21"/>
      <c r="C70" s="22"/>
      <c r="D70" s="22"/>
      <c r="E70" s="22"/>
      <c r="F70" s="22"/>
      <c r="G70" s="22"/>
      <c r="H70" s="22"/>
      <c r="I70" s="22"/>
    </row>
    <row r="71" customFormat="false" ht="13.5" hidden="false" customHeight="false" outlineLevel="0" collapsed="false">
      <c r="A71" s="20"/>
      <c r="B71" s="21"/>
      <c r="C71" s="22"/>
      <c r="D71" s="22"/>
      <c r="E71" s="22"/>
      <c r="F71" s="22"/>
      <c r="G71" s="22"/>
      <c r="H71" s="22"/>
      <c r="I71" s="22"/>
    </row>
    <row r="72" customFormat="false" ht="13.5" hidden="false" customHeight="false" outlineLevel="0" collapsed="false">
      <c r="A72" s="20"/>
      <c r="B72" s="21"/>
      <c r="C72" s="22"/>
      <c r="D72" s="22"/>
      <c r="E72" s="22"/>
      <c r="F72" s="22"/>
      <c r="G72" s="22"/>
      <c r="H72" s="22"/>
      <c r="I72" s="22"/>
    </row>
    <row r="73" customFormat="false" ht="13.5" hidden="false" customHeight="false" outlineLevel="0" collapsed="false">
      <c r="A73" s="20"/>
      <c r="B73" s="21"/>
      <c r="C73" s="22"/>
      <c r="D73" s="22"/>
      <c r="E73" s="22"/>
      <c r="F73" s="22"/>
      <c r="G73" s="22"/>
      <c r="H73" s="22"/>
      <c r="I73" s="22"/>
    </row>
    <row r="74" customFormat="false" ht="13.5" hidden="false" customHeight="false" outlineLevel="0" collapsed="false">
      <c r="A74" s="20"/>
      <c r="B74" s="21"/>
      <c r="C74" s="22"/>
      <c r="D74" s="22"/>
      <c r="E74" s="22"/>
      <c r="F74" s="22"/>
      <c r="G74" s="22"/>
      <c r="H74" s="22"/>
      <c r="I74" s="22"/>
    </row>
    <row r="75" customFormat="false" ht="13.5" hidden="false" customHeight="false" outlineLevel="0" collapsed="false">
      <c r="A75" s="20"/>
      <c r="B75" s="21"/>
      <c r="C75" s="22"/>
      <c r="D75" s="22"/>
      <c r="E75" s="22"/>
      <c r="F75" s="22"/>
      <c r="G75" s="22"/>
      <c r="H75" s="22"/>
      <c r="I75" s="22"/>
    </row>
    <row r="76" customFormat="false" ht="13.5" hidden="false" customHeight="false" outlineLevel="0" collapsed="false">
      <c r="A76" s="20"/>
      <c r="B76" s="21"/>
      <c r="C76" s="22"/>
      <c r="D76" s="22"/>
      <c r="E76" s="22"/>
      <c r="F76" s="22"/>
      <c r="G76" s="22"/>
      <c r="H76" s="22"/>
      <c r="I76" s="22"/>
    </row>
    <row r="77" customFormat="false" ht="13.5" hidden="false" customHeight="false" outlineLevel="0" collapsed="false">
      <c r="A77" s="20"/>
      <c r="B77" s="21"/>
      <c r="C77" s="22"/>
      <c r="D77" s="22"/>
      <c r="E77" s="22"/>
      <c r="F77" s="22"/>
      <c r="G77" s="22"/>
      <c r="H77" s="22"/>
      <c r="I77" s="22"/>
    </row>
    <row r="78" customFormat="false" ht="13.5" hidden="false" customHeight="false" outlineLevel="0" collapsed="false">
      <c r="A78" s="20"/>
      <c r="B78" s="21"/>
      <c r="C78" s="22"/>
      <c r="D78" s="22"/>
      <c r="E78" s="22"/>
      <c r="F78" s="22"/>
      <c r="G78" s="22"/>
      <c r="H78" s="22"/>
      <c r="I78" s="22"/>
    </row>
    <row r="79" customFormat="false" ht="13.5" hidden="false" customHeight="false" outlineLevel="0" collapsed="false">
      <c r="A79" s="20"/>
      <c r="B79" s="21"/>
      <c r="C79" s="22"/>
      <c r="D79" s="22"/>
      <c r="E79" s="22"/>
      <c r="F79" s="22"/>
      <c r="G79" s="22"/>
      <c r="H79" s="22"/>
      <c r="I79" s="22"/>
    </row>
    <row r="80" customFormat="false" ht="13.5" hidden="false" customHeight="false" outlineLevel="0" collapsed="false">
      <c r="A80" s="20"/>
      <c r="B80" s="21"/>
      <c r="C80" s="22"/>
      <c r="D80" s="22"/>
      <c r="E80" s="22"/>
      <c r="F80" s="22"/>
      <c r="G80" s="22"/>
      <c r="H80" s="22"/>
      <c r="I80" s="22"/>
    </row>
    <row r="81" customFormat="false" ht="13.5" hidden="false" customHeight="false" outlineLevel="0" collapsed="false">
      <c r="A81" s="20"/>
      <c r="B81" s="21"/>
      <c r="C81" s="22"/>
      <c r="D81" s="22"/>
      <c r="E81" s="22"/>
      <c r="F81" s="22"/>
      <c r="G81" s="22"/>
      <c r="H81" s="22"/>
      <c r="I81" s="22"/>
    </row>
    <row r="83" customFormat="false" ht="13.5" hidden="false" customHeight="false" outlineLevel="0" collapsed="false">
      <c r="A83" s="1" t="s">
        <v>20</v>
      </c>
    </row>
    <row r="85" customFormat="false" ht="13.5" hidden="false" customHeight="false" outlineLevel="0" collapsed="false">
      <c r="A85" s="2"/>
      <c r="B85" s="2"/>
      <c r="C85" s="3" t="s">
        <v>21</v>
      </c>
      <c r="D85" s="3"/>
      <c r="E85" s="3"/>
      <c r="F85" s="3"/>
      <c r="G85" s="3"/>
      <c r="H85" s="3"/>
      <c r="I85" s="4" t="s">
        <v>2</v>
      </c>
    </row>
    <row r="86" customFormat="false" ht="13.5" hidden="false" customHeight="false" outlineLevel="0" collapsed="false">
      <c r="A86" s="2"/>
      <c r="B86" s="2"/>
      <c r="C86" s="5" t="s">
        <v>3</v>
      </c>
      <c r="D86" s="5" t="s">
        <v>4</v>
      </c>
      <c r="E86" s="5" t="s">
        <v>5</v>
      </c>
      <c r="F86" s="5" t="s">
        <v>6</v>
      </c>
      <c r="G86" s="5" t="s">
        <v>7</v>
      </c>
      <c r="H86" s="5" t="s">
        <v>8</v>
      </c>
      <c r="I86" s="4"/>
    </row>
    <row r="87" customFormat="false" ht="13.5" hidden="false" customHeight="false" outlineLevel="0" collapsed="false">
      <c r="A87" s="6" t="s">
        <v>9</v>
      </c>
      <c r="B87" s="7" t="s">
        <v>10</v>
      </c>
      <c r="C87" s="8" t="n">
        <v>1</v>
      </c>
      <c r="D87" s="8" t="n">
        <v>12</v>
      </c>
      <c r="E87" s="8" t="n">
        <v>103</v>
      </c>
      <c r="F87" s="8" t="n">
        <v>310</v>
      </c>
      <c r="G87" s="8" t="n">
        <v>212</v>
      </c>
      <c r="H87" s="8" t="n">
        <v>3</v>
      </c>
      <c r="I87" s="8" t="n">
        <v>641</v>
      </c>
    </row>
    <row r="88" customFormat="false" ht="13.5" hidden="false" customHeight="false" outlineLevel="0" collapsed="false">
      <c r="A88" s="6"/>
      <c r="B88" s="9" t="s">
        <v>11</v>
      </c>
      <c r="C88" s="10" t="n">
        <v>0.15600624024961</v>
      </c>
      <c r="D88" s="10" t="n">
        <v>1.87207488299532</v>
      </c>
      <c r="E88" s="10" t="n">
        <v>16.0686427457098</v>
      </c>
      <c r="F88" s="10" t="n">
        <v>48.3619344773791</v>
      </c>
      <c r="G88" s="10" t="n">
        <v>33.0733229329173</v>
      </c>
      <c r="H88" s="10" t="n">
        <v>0.46801872074883</v>
      </c>
      <c r="I88" s="10" t="n">
        <v>100</v>
      </c>
    </row>
    <row r="89" customFormat="false" ht="13.5" hidden="false" customHeight="false" outlineLevel="0" collapsed="false">
      <c r="A89" s="6" t="s">
        <v>12</v>
      </c>
      <c r="B89" s="7" t="s">
        <v>10</v>
      </c>
      <c r="C89" s="8" t="n">
        <v>2</v>
      </c>
      <c r="D89" s="8" t="n">
        <v>19</v>
      </c>
      <c r="E89" s="8" t="n">
        <v>309</v>
      </c>
      <c r="F89" s="8" t="n">
        <v>582</v>
      </c>
      <c r="G89" s="8" t="n">
        <v>27</v>
      </c>
      <c r="H89" s="8" t="n">
        <v>6</v>
      </c>
      <c r="I89" s="8" t="n">
        <v>945</v>
      </c>
    </row>
    <row r="90" customFormat="false" ht="13.5" hidden="false" customHeight="false" outlineLevel="0" collapsed="false">
      <c r="A90" s="6"/>
      <c r="B90" s="9" t="s">
        <v>11</v>
      </c>
      <c r="C90" s="12" t="n">
        <f aca="false">C89/945*100</f>
        <v>0.211640211640212</v>
      </c>
      <c r="D90" s="12" t="n">
        <f aca="false">D89/945*100</f>
        <v>2.01058201058201</v>
      </c>
      <c r="E90" s="12" t="n">
        <f aca="false">E89/945*100</f>
        <v>32.6984126984127</v>
      </c>
      <c r="F90" s="12" t="n">
        <f aca="false">F89/945*100</f>
        <v>61.5873015873016</v>
      </c>
      <c r="G90" s="12" t="n">
        <f aca="false">G89/945*100</f>
        <v>2.85714285714286</v>
      </c>
      <c r="H90" s="12" t="n">
        <f aca="false">H89/945*100</f>
        <v>0.634920634920635</v>
      </c>
      <c r="I90" s="13" t="n">
        <v>100</v>
      </c>
    </row>
    <row r="91" customFormat="false" ht="13.5" hidden="false" customHeight="false" outlineLevel="0" collapsed="false">
      <c r="A91" s="14" t="s">
        <v>13</v>
      </c>
      <c r="B91" s="15" t="s">
        <v>10</v>
      </c>
      <c r="C91" s="8" t="n">
        <v>4</v>
      </c>
      <c r="D91" s="8" t="n">
        <v>57</v>
      </c>
      <c r="E91" s="8" t="n">
        <v>332</v>
      </c>
      <c r="F91" s="8" t="n">
        <v>547</v>
      </c>
      <c r="G91" s="8" t="n">
        <v>40</v>
      </c>
      <c r="H91" s="8" t="n">
        <v>3</v>
      </c>
      <c r="I91" s="8" t="n">
        <v>983</v>
      </c>
    </row>
    <row r="92" customFormat="false" ht="13.5" hidden="false" customHeight="false" outlineLevel="0" collapsed="false">
      <c r="A92" s="14"/>
      <c r="B92" s="15" t="s">
        <v>11</v>
      </c>
      <c r="C92" s="13" t="n">
        <f aca="false">C91/983*100</f>
        <v>0.406917599186165</v>
      </c>
      <c r="D92" s="13" t="n">
        <f aca="false">D91/983*100</f>
        <v>5.79857578840285</v>
      </c>
      <c r="E92" s="13" t="n">
        <f aca="false">E91/983*100</f>
        <v>33.7741607324517</v>
      </c>
      <c r="F92" s="13" t="n">
        <f aca="false">F91/983*100</f>
        <v>55.645981688708</v>
      </c>
      <c r="G92" s="13" t="n">
        <f aca="false">G91/983*100</f>
        <v>4.06917599186165</v>
      </c>
      <c r="H92" s="13" t="n">
        <f aca="false">H91/983*100</f>
        <v>0.305188199389624</v>
      </c>
      <c r="I92" s="13" t="n">
        <f aca="false">I91/983*100</f>
        <v>100</v>
      </c>
    </row>
    <row r="93" customFormat="false" ht="13.5" hidden="false" customHeight="false" outlineLevel="0" collapsed="false">
      <c r="A93" s="16" t="s">
        <v>14</v>
      </c>
      <c r="B93" s="7" t="s">
        <v>10</v>
      </c>
      <c r="C93" s="8" t="n">
        <v>18</v>
      </c>
      <c r="D93" s="8" t="n">
        <v>185</v>
      </c>
      <c r="E93" s="8" t="n">
        <v>318</v>
      </c>
      <c r="F93" s="8" t="n">
        <v>343</v>
      </c>
      <c r="G93" s="8" t="n">
        <v>66</v>
      </c>
      <c r="H93" s="8" t="n">
        <v>7</v>
      </c>
      <c r="I93" s="8" t="n">
        <v>937</v>
      </c>
    </row>
    <row r="94" customFormat="false" ht="13.5" hidden="false" customHeight="false" outlineLevel="0" collapsed="false">
      <c r="A94" s="16"/>
      <c r="B94" s="9" t="s">
        <v>11</v>
      </c>
      <c r="C94" s="10" t="n">
        <v>1.92102454642476</v>
      </c>
      <c r="D94" s="10" t="n">
        <v>19.74386339381</v>
      </c>
      <c r="E94" s="10" t="n">
        <v>33.9381003201708</v>
      </c>
      <c r="F94" s="10" t="n">
        <v>36.6061899679829</v>
      </c>
      <c r="G94" s="10" t="n">
        <v>7.04375667022412</v>
      </c>
      <c r="H94" s="10" t="n">
        <v>0.747065101387407</v>
      </c>
      <c r="I94" s="10" t="n">
        <v>100</v>
      </c>
    </row>
    <row r="95" customFormat="false" ht="13.5" hidden="false" customHeight="false" outlineLevel="0" collapsed="false">
      <c r="A95" s="14" t="s">
        <v>15</v>
      </c>
      <c r="B95" s="7" t="s">
        <v>10</v>
      </c>
      <c r="C95" s="8" t="n">
        <v>23</v>
      </c>
      <c r="D95" s="8" t="n">
        <v>99</v>
      </c>
      <c r="E95" s="8" t="n">
        <v>198</v>
      </c>
      <c r="F95" s="8" t="n">
        <v>347</v>
      </c>
      <c r="G95" s="8" t="n">
        <v>118</v>
      </c>
      <c r="H95" s="8" t="n">
        <v>5</v>
      </c>
      <c r="I95" s="8" t="n">
        <v>790</v>
      </c>
    </row>
    <row r="96" customFormat="false" ht="13.5" hidden="false" customHeight="false" outlineLevel="0" collapsed="false">
      <c r="A96" s="14"/>
      <c r="B96" s="9" t="s">
        <v>11</v>
      </c>
      <c r="C96" s="10" t="n">
        <v>2.91139240506329</v>
      </c>
      <c r="D96" s="10" t="n">
        <v>12.5316455696203</v>
      </c>
      <c r="E96" s="10" t="n">
        <v>25.0632911392405</v>
      </c>
      <c r="F96" s="10" t="n">
        <v>43.9240506329114</v>
      </c>
      <c r="G96" s="10" t="n">
        <v>14.9367088607595</v>
      </c>
      <c r="H96" s="10" t="n">
        <v>0.632911392405063</v>
      </c>
      <c r="I96" s="10" t="n">
        <v>100</v>
      </c>
    </row>
    <row r="97" customFormat="false" ht="13.5" hidden="false" customHeight="false" outlineLevel="0" collapsed="false">
      <c r="A97" s="0" t="s">
        <v>16</v>
      </c>
      <c r="B97" s="18"/>
    </row>
    <row r="98" customFormat="false" ht="13.5" hidden="false" customHeight="false" outlineLevel="0" collapsed="false">
      <c r="B98" s="18"/>
    </row>
    <row r="100" customFormat="false" ht="13.5" hidden="false" customHeight="false" outlineLevel="0" collapsed="false">
      <c r="A100" s="20"/>
      <c r="B100" s="21"/>
      <c r="C100" s="22"/>
      <c r="D100" s="22"/>
      <c r="E100" s="22"/>
      <c r="F100" s="22"/>
      <c r="G100" s="22"/>
      <c r="H100" s="22"/>
      <c r="I100" s="22"/>
    </row>
    <row r="101" customFormat="false" ht="13.5" hidden="false" customHeight="false" outlineLevel="0" collapsed="false">
      <c r="A101" s="20"/>
      <c r="B101" s="21"/>
      <c r="C101" s="22"/>
      <c r="D101" s="22"/>
      <c r="E101" s="22"/>
      <c r="F101" s="22"/>
      <c r="G101" s="22"/>
      <c r="H101" s="22"/>
      <c r="I101" s="22"/>
    </row>
    <row r="102" customFormat="false" ht="13.5" hidden="false" customHeight="false" outlineLevel="0" collapsed="false">
      <c r="A102" s="20"/>
      <c r="B102" s="21"/>
      <c r="C102" s="22"/>
      <c r="D102" s="22"/>
      <c r="E102" s="22"/>
      <c r="F102" s="22"/>
      <c r="G102" s="22"/>
      <c r="H102" s="22"/>
      <c r="I102" s="22"/>
    </row>
    <row r="103" customFormat="false" ht="13.5" hidden="false" customHeight="false" outlineLevel="0" collapsed="false">
      <c r="A103" s="20"/>
      <c r="B103" s="21"/>
      <c r="C103" s="22"/>
      <c r="D103" s="22"/>
      <c r="E103" s="22"/>
      <c r="F103" s="22"/>
      <c r="G103" s="22"/>
      <c r="H103" s="22"/>
      <c r="I103" s="22"/>
    </row>
    <row r="104" customFormat="false" ht="13.5" hidden="false" customHeight="false" outlineLevel="0" collapsed="false">
      <c r="A104" s="20"/>
      <c r="B104" s="21"/>
      <c r="C104" s="22"/>
      <c r="D104" s="22"/>
      <c r="E104" s="22"/>
      <c r="F104" s="22"/>
      <c r="G104" s="22"/>
      <c r="H104" s="22"/>
      <c r="I104" s="22"/>
    </row>
    <row r="105" customFormat="false" ht="13.5" hidden="false" customHeight="false" outlineLevel="0" collapsed="false">
      <c r="A105" s="20"/>
      <c r="B105" s="21"/>
      <c r="C105" s="22"/>
      <c r="D105" s="22"/>
      <c r="E105" s="22"/>
      <c r="F105" s="22"/>
      <c r="G105" s="22"/>
      <c r="H105" s="22"/>
      <c r="I105" s="22"/>
    </row>
    <row r="106" customFormat="false" ht="13.5" hidden="false" customHeight="false" outlineLevel="0" collapsed="false">
      <c r="A106" s="20"/>
      <c r="B106" s="21"/>
      <c r="C106" s="22"/>
      <c r="D106" s="22"/>
      <c r="E106" s="22"/>
      <c r="F106" s="22"/>
      <c r="G106" s="22"/>
      <c r="H106" s="22"/>
      <c r="I106" s="22"/>
    </row>
    <row r="107" customFormat="false" ht="13.5" hidden="false" customHeight="false" outlineLevel="0" collapsed="false">
      <c r="A107" s="20"/>
      <c r="B107" s="21"/>
      <c r="C107" s="22"/>
      <c r="D107" s="22"/>
      <c r="E107" s="22"/>
      <c r="F107" s="22"/>
      <c r="G107" s="22"/>
      <c r="H107" s="22"/>
      <c r="I107" s="22"/>
    </row>
    <row r="108" customFormat="false" ht="13.5" hidden="false" customHeight="false" outlineLevel="0" collapsed="false">
      <c r="A108" s="20"/>
      <c r="B108" s="21"/>
      <c r="C108" s="22"/>
      <c r="D108" s="22"/>
      <c r="E108" s="22"/>
      <c r="F108" s="22"/>
      <c r="G108" s="22"/>
      <c r="H108" s="22"/>
      <c r="I108" s="22"/>
    </row>
    <row r="109" customFormat="false" ht="13.5" hidden="false" customHeight="false" outlineLevel="0" collapsed="false">
      <c r="A109" s="20"/>
      <c r="B109" s="21"/>
      <c r="C109" s="22"/>
      <c r="D109" s="22"/>
      <c r="E109" s="22"/>
      <c r="F109" s="22"/>
      <c r="G109" s="22"/>
      <c r="H109" s="22"/>
      <c r="I109" s="22"/>
    </row>
    <row r="110" customFormat="false" ht="13.5" hidden="false" customHeight="false" outlineLevel="0" collapsed="false">
      <c r="A110" s="20"/>
      <c r="B110" s="21"/>
      <c r="C110" s="22"/>
      <c r="D110" s="22"/>
      <c r="E110" s="22"/>
      <c r="F110" s="22"/>
      <c r="G110" s="22"/>
      <c r="H110" s="22"/>
      <c r="I110" s="22"/>
    </row>
    <row r="111" customFormat="false" ht="13.5" hidden="false" customHeight="false" outlineLevel="0" collapsed="false">
      <c r="A111" s="20"/>
      <c r="B111" s="21"/>
      <c r="C111" s="22"/>
      <c r="D111" s="22"/>
      <c r="E111" s="22"/>
      <c r="F111" s="22"/>
      <c r="G111" s="22"/>
      <c r="H111" s="22"/>
      <c r="I111" s="22"/>
    </row>
    <row r="112" customFormat="false" ht="13.5" hidden="false" customHeight="false" outlineLevel="0" collapsed="false">
      <c r="A112" s="20"/>
      <c r="B112" s="21"/>
      <c r="C112" s="22"/>
      <c r="D112" s="22"/>
      <c r="E112" s="22"/>
      <c r="F112" s="22"/>
      <c r="G112" s="22"/>
      <c r="H112" s="22"/>
      <c r="I112" s="22"/>
    </row>
    <row r="113" customFormat="false" ht="13.5" hidden="false" customHeight="false" outlineLevel="0" collapsed="false">
      <c r="A113" s="20"/>
      <c r="B113" s="21"/>
      <c r="C113" s="22"/>
      <c r="D113" s="22"/>
      <c r="E113" s="22"/>
      <c r="F113" s="22"/>
      <c r="G113" s="22"/>
      <c r="H113" s="22"/>
      <c r="I113" s="22"/>
    </row>
    <row r="114" customFormat="false" ht="13.5" hidden="false" customHeight="false" outlineLevel="0" collapsed="false">
      <c r="A114" s="20"/>
      <c r="B114" s="21"/>
      <c r="C114" s="22"/>
      <c r="D114" s="22"/>
      <c r="E114" s="22"/>
      <c r="F114" s="22"/>
      <c r="G114" s="22"/>
      <c r="H114" s="22"/>
      <c r="I114" s="22"/>
    </row>
    <row r="115" customFormat="false" ht="13.5" hidden="false" customHeight="false" outlineLevel="0" collapsed="false">
      <c r="A115" s="20"/>
      <c r="B115" s="21"/>
      <c r="C115" s="22"/>
      <c r="D115" s="22"/>
      <c r="E115" s="22"/>
      <c r="F115" s="22"/>
      <c r="G115" s="22"/>
      <c r="H115" s="22"/>
      <c r="I115" s="22"/>
    </row>
    <row r="116" customFormat="false" ht="13.5" hidden="false" customHeight="false" outlineLevel="0" collapsed="false">
      <c r="A116" s="20"/>
      <c r="B116" s="21"/>
      <c r="C116" s="22"/>
      <c r="D116" s="22"/>
      <c r="E116" s="22"/>
      <c r="F116" s="22"/>
      <c r="G116" s="22"/>
      <c r="H116" s="22"/>
      <c r="I116" s="22"/>
    </row>
    <row r="117" customFormat="false" ht="13.5" hidden="false" customHeight="false" outlineLevel="0" collapsed="false">
      <c r="A117" s="20"/>
      <c r="B117" s="21"/>
      <c r="C117" s="22"/>
      <c r="D117" s="22"/>
      <c r="E117" s="22"/>
      <c r="F117" s="22"/>
      <c r="G117" s="22"/>
      <c r="H117" s="22"/>
      <c r="I117" s="22"/>
    </row>
    <row r="118" customFormat="false" ht="13.5" hidden="false" customHeight="false" outlineLevel="0" collapsed="false">
      <c r="A118" s="20"/>
      <c r="B118" s="21"/>
      <c r="C118" s="22"/>
      <c r="D118" s="22"/>
      <c r="E118" s="22"/>
      <c r="F118" s="22"/>
      <c r="G118" s="22"/>
      <c r="H118" s="22"/>
      <c r="I118" s="22"/>
    </row>
    <row r="119" customFormat="false" ht="13.5" hidden="false" customHeight="false" outlineLevel="0" collapsed="false">
      <c r="A119" s="20"/>
      <c r="B119" s="21"/>
      <c r="C119" s="22"/>
      <c r="D119" s="22"/>
      <c r="E119" s="22"/>
      <c r="F119" s="22"/>
      <c r="G119" s="22"/>
      <c r="H119" s="22"/>
      <c r="I119" s="22"/>
    </row>
    <row r="120" customFormat="false" ht="13.5" hidden="false" customHeight="false" outlineLevel="0" collapsed="false">
      <c r="A120" s="20"/>
      <c r="B120" s="21"/>
      <c r="C120" s="22"/>
      <c r="D120" s="22"/>
      <c r="E120" s="22"/>
      <c r="F120" s="22"/>
      <c r="G120" s="22"/>
      <c r="H120" s="22"/>
      <c r="I120" s="22"/>
    </row>
    <row r="121" customFormat="false" ht="13.5" hidden="false" customHeight="false" outlineLevel="0" collapsed="false">
      <c r="A121" s="20"/>
      <c r="B121" s="21"/>
      <c r="C121" s="22"/>
      <c r="D121" s="22"/>
      <c r="E121" s="22"/>
      <c r="F121" s="22"/>
      <c r="G121" s="22"/>
      <c r="H121" s="22"/>
      <c r="I121" s="22"/>
    </row>
    <row r="122" customFormat="false" ht="13.5" hidden="false" customHeight="false" outlineLevel="0" collapsed="false">
      <c r="A122" s="20"/>
      <c r="B122" s="21"/>
      <c r="C122" s="22"/>
      <c r="D122" s="22"/>
      <c r="E122" s="22"/>
      <c r="F122" s="22"/>
      <c r="G122" s="22"/>
      <c r="H122" s="22"/>
      <c r="I122" s="22"/>
    </row>
    <row r="123" customFormat="false" ht="13.5" hidden="false" customHeight="false" outlineLevel="0" collapsed="false">
      <c r="A123" s="20"/>
      <c r="B123" s="21"/>
      <c r="C123" s="22"/>
      <c r="D123" s="22"/>
      <c r="E123" s="22"/>
      <c r="F123" s="22"/>
      <c r="G123" s="22"/>
      <c r="H123" s="22"/>
      <c r="I123" s="22"/>
    </row>
    <row r="124" customFormat="false" ht="13.5" hidden="false" customHeight="false" outlineLevel="0" collapsed="false">
      <c r="A124" s="20"/>
      <c r="B124" s="21"/>
      <c r="C124" s="22"/>
      <c r="D124" s="22"/>
      <c r="E124" s="22"/>
      <c r="F124" s="22"/>
      <c r="G124" s="22"/>
      <c r="H124" s="22"/>
      <c r="I124" s="22"/>
    </row>
    <row r="125" customFormat="false" ht="13.5" hidden="false" customHeight="false" outlineLevel="0" collapsed="false">
      <c r="A125" s="20"/>
      <c r="B125" s="21"/>
      <c r="C125" s="22"/>
      <c r="D125" s="22"/>
      <c r="E125" s="22"/>
      <c r="F125" s="22"/>
      <c r="G125" s="22"/>
      <c r="H125" s="22"/>
      <c r="I125" s="22"/>
    </row>
    <row r="126" customFormat="false" ht="13.5" hidden="false" customHeight="false" outlineLevel="0" collapsed="false">
      <c r="A126" s="1" t="s">
        <v>22</v>
      </c>
    </row>
    <row r="128" customFormat="false" ht="13.5" hidden="false" customHeight="false" outlineLevel="0" collapsed="false">
      <c r="A128" s="2"/>
      <c r="B128" s="2"/>
      <c r="C128" s="3" t="s">
        <v>21</v>
      </c>
      <c r="D128" s="3"/>
      <c r="E128" s="3"/>
      <c r="F128" s="3"/>
      <c r="G128" s="3"/>
      <c r="H128" s="3"/>
      <c r="I128" s="4" t="s">
        <v>2</v>
      </c>
    </row>
    <row r="129" customFormat="false" ht="13.5" hidden="false" customHeight="false" outlineLevel="0" collapsed="false">
      <c r="A129" s="2"/>
      <c r="B129" s="2"/>
      <c r="C129" s="5" t="s">
        <v>3</v>
      </c>
      <c r="D129" s="5" t="s">
        <v>4</v>
      </c>
      <c r="E129" s="5" t="s">
        <v>5</v>
      </c>
      <c r="F129" s="5" t="s">
        <v>6</v>
      </c>
      <c r="G129" s="5" t="s">
        <v>7</v>
      </c>
      <c r="H129" s="5" t="s">
        <v>8</v>
      </c>
      <c r="I129" s="4"/>
    </row>
    <row r="130" customFormat="false" ht="13.5" hidden="false" customHeight="true" outlineLevel="0" collapsed="false">
      <c r="A130" s="19" t="s">
        <v>9</v>
      </c>
      <c r="B130" s="14" t="s">
        <v>18</v>
      </c>
      <c r="C130" s="8" t="n">
        <v>1</v>
      </c>
      <c r="D130" s="8" t="n">
        <v>5</v>
      </c>
      <c r="E130" s="8" t="n">
        <v>54</v>
      </c>
      <c r="F130" s="8" t="n">
        <v>154</v>
      </c>
      <c r="G130" s="8" t="n">
        <v>113</v>
      </c>
      <c r="H130" s="8" t="n">
        <v>2</v>
      </c>
      <c r="I130" s="8" t="n">
        <v>329</v>
      </c>
    </row>
    <row r="131" customFormat="false" ht="13.5" hidden="false" customHeight="false" outlineLevel="0" collapsed="false">
      <c r="A131" s="19"/>
      <c r="B131" s="14"/>
      <c r="C131" s="13" t="n">
        <f aca="false">C130/329*100</f>
        <v>0.303951367781155</v>
      </c>
      <c r="D131" s="13" t="n">
        <f aca="false">D130/329*100</f>
        <v>1.51975683890578</v>
      </c>
      <c r="E131" s="13" t="n">
        <f aca="false">E130/329*100</f>
        <v>16.4133738601824</v>
      </c>
      <c r="F131" s="13" t="n">
        <f aca="false">F130/329*100</f>
        <v>46.8085106382979</v>
      </c>
      <c r="G131" s="13" t="n">
        <f aca="false">G130/329*100</f>
        <v>34.3465045592705</v>
      </c>
      <c r="H131" s="13" t="n">
        <f aca="false">H130/329*100</f>
        <v>0.60790273556231</v>
      </c>
      <c r="I131" s="13" t="n">
        <v>100</v>
      </c>
    </row>
    <row r="132" customFormat="false" ht="13.5" hidden="false" customHeight="false" outlineLevel="0" collapsed="false">
      <c r="A132" s="19"/>
      <c r="B132" s="14" t="s">
        <v>19</v>
      </c>
      <c r="C132" s="8" t="n">
        <v>0</v>
      </c>
      <c r="D132" s="8" t="n">
        <v>7</v>
      </c>
      <c r="E132" s="8" t="n">
        <v>49</v>
      </c>
      <c r="F132" s="8" t="n">
        <v>156</v>
      </c>
      <c r="G132" s="8" t="n">
        <v>99</v>
      </c>
      <c r="H132" s="8" t="n">
        <v>1</v>
      </c>
      <c r="I132" s="8" t="n">
        <v>312</v>
      </c>
    </row>
    <row r="133" customFormat="false" ht="13.5" hidden="false" customHeight="false" outlineLevel="0" collapsed="false">
      <c r="A133" s="19"/>
      <c r="B133" s="14"/>
      <c r="C133" s="13" t="n">
        <v>0</v>
      </c>
      <c r="D133" s="13" t="n">
        <v>2.28758169934641</v>
      </c>
      <c r="E133" s="13" t="n">
        <v>16.0130718954248</v>
      </c>
      <c r="F133" s="13" t="n">
        <v>49.3464052287582</v>
      </c>
      <c r="G133" s="13" t="n">
        <v>32.0261437908497</v>
      </c>
      <c r="H133" s="13" t="n">
        <v>0.326797385620915</v>
      </c>
      <c r="I133" s="13" t="n">
        <v>100</v>
      </c>
    </row>
    <row r="134" customFormat="false" ht="13.5" hidden="false" customHeight="true" outlineLevel="0" collapsed="false">
      <c r="A134" s="19" t="s">
        <v>12</v>
      </c>
      <c r="B134" s="14" t="s">
        <v>18</v>
      </c>
      <c r="C134" s="8" t="n">
        <v>1</v>
      </c>
      <c r="D134" s="8" t="n">
        <v>9</v>
      </c>
      <c r="E134" s="8" t="n">
        <v>148</v>
      </c>
      <c r="F134" s="8" t="n">
        <v>293</v>
      </c>
      <c r="G134" s="8" t="n">
        <v>17</v>
      </c>
      <c r="H134" s="8" t="n">
        <v>4</v>
      </c>
      <c r="I134" s="8" t="n">
        <v>472</v>
      </c>
    </row>
    <row r="135" customFormat="false" ht="13.5" hidden="false" customHeight="false" outlineLevel="0" collapsed="false">
      <c r="A135" s="19"/>
      <c r="B135" s="14"/>
      <c r="C135" s="13" t="n">
        <f aca="false">C134/472*100</f>
        <v>0.211864406779661</v>
      </c>
      <c r="D135" s="13" t="n">
        <f aca="false">D134/472*100</f>
        <v>1.90677966101695</v>
      </c>
      <c r="E135" s="13" t="n">
        <f aca="false">E134/472*100</f>
        <v>31.3559322033898</v>
      </c>
      <c r="F135" s="13" t="n">
        <f aca="false">F134/472*100</f>
        <v>62.0762711864407</v>
      </c>
      <c r="G135" s="13" t="n">
        <f aca="false">G134/472*100</f>
        <v>3.60169491525424</v>
      </c>
      <c r="H135" s="13" t="n">
        <f aca="false">H134/472*100</f>
        <v>0.847457627118644</v>
      </c>
      <c r="I135" s="13" t="n">
        <f aca="false">I134/472*100</f>
        <v>100</v>
      </c>
    </row>
    <row r="136" customFormat="false" ht="13.5" hidden="false" customHeight="true" outlineLevel="0" collapsed="false">
      <c r="A136" s="19"/>
      <c r="B136" s="14" t="s">
        <v>19</v>
      </c>
      <c r="C136" s="8" t="n">
        <v>1</v>
      </c>
      <c r="D136" s="8" t="n">
        <v>10</v>
      </c>
      <c r="E136" s="8" t="n">
        <v>161</v>
      </c>
      <c r="F136" s="8" t="n">
        <v>289</v>
      </c>
      <c r="G136" s="8" t="n">
        <v>10</v>
      </c>
      <c r="H136" s="8" t="n">
        <v>2</v>
      </c>
      <c r="I136" s="8" t="n">
        <v>473</v>
      </c>
    </row>
    <row r="137" customFormat="false" ht="13.5" hidden="false" customHeight="false" outlineLevel="0" collapsed="false">
      <c r="A137" s="19"/>
      <c r="B137" s="14"/>
      <c r="C137" s="13" t="n">
        <f aca="false">C136/473*100</f>
        <v>0.211416490486258</v>
      </c>
      <c r="D137" s="13" t="n">
        <f aca="false">D136/473*100</f>
        <v>2.11416490486258</v>
      </c>
      <c r="E137" s="13" t="n">
        <f aca="false">E136/473*100</f>
        <v>34.0380549682875</v>
      </c>
      <c r="F137" s="13" t="n">
        <f aca="false">F136/473*100</f>
        <v>61.0993657505286</v>
      </c>
      <c r="G137" s="13" t="n">
        <f aca="false">G136/473*100</f>
        <v>2.11416490486258</v>
      </c>
      <c r="H137" s="13" t="n">
        <f aca="false">H136/473*100</f>
        <v>0.422832980972516</v>
      </c>
      <c r="I137" s="13" t="n">
        <f aca="false">I136/473*100</f>
        <v>100</v>
      </c>
    </row>
    <row r="138" customFormat="false" ht="13.5" hidden="false" customHeight="true" outlineLevel="0" collapsed="false">
      <c r="A138" s="19" t="s">
        <v>13</v>
      </c>
      <c r="B138" s="14" t="s">
        <v>18</v>
      </c>
      <c r="C138" s="8" t="n">
        <v>2</v>
      </c>
      <c r="D138" s="8" t="n">
        <v>34</v>
      </c>
      <c r="E138" s="8" t="n">
        <v>170</v>
      </c>
      <c r="F138" s="8" t="n">
        <v>276</v>
      </c>
      <c r="G138" s="8" t="n">
        <v>18</v>
      </c>
      <c r="H138" s="8" t="n">
        <v>2</v>
      </c>
      <c r="I138" s="8" t="n">
        <v>502</v>
      </c>
    </row>
    <row r="139" customFormat="false" ht="13.5" hidden="false" customHeight="false" outlineLevel="0" collapsed="false">
      <c r="A139" s="19"/>
      <c r="B139" s="14"/>
      <c r="C139" s="13" t="n">
        <f aca="false">C138/502*100</f>
        <v>0.398406374501992</v>
      </c>
      <c r="D139" s="13" t="n">
        <f aca="false">D138/502*100</f>
        <v>6.77290836653386</v>
      </c>
      <c r="E139" s="13" t="n">
        <f aca="false">E138/502*100</f>
        <v>33.8645418326693</v>
      </c>
      <c r="F139" s="13" t="n">
        <f aca="false">F138/502*100</f>
        <v>54.9800796812749</v>
      </c>
      <c r="G139" s="13" t="n">
        <f aca="false">G138/502*100</f>
        <v>3.58565737051793</v>
      </c>
      <c r="H139" s="13" t="n">
        <f aca="false">H138/502*100</f>
        <v>0.398406374501992</v>
      </c>
      <c r="I139" s="13" t="n">
        <f aca="false">I138/502*100</f>
        <v>100</v>
      </c>
    </row>
    <row r="140" customFormat="false" ht="13.5" hidden="false" customHeight="true" outlineLevel="0" collapsed="false">
      <c r="A140" s="19"/>
      <c r="B140" s="14" t="s">
        <v>19</v>
      </c>
      <c r="C140" s="8" t="n">
        <v>2</v>
      </c>
      <c r="D140" s="8" t="n">
        <v>23</v>
      </c>
      <c r="E140" s="8" t="n">
        <v>162</v>
      </c>
      <c r="F140" s="8" t="n">
        <v>271</v>
      </c>
      <c r="G140" s="8" t="n">
        <v>22</v>
      </c>
      <c r="H140" s="8" t="n">
        <v>1</v>
      </c>
      <c r="I140" s="8" t="n">
        <v>481</v>
      </c>
    </row>
    <row r="141" customFormat="false" ht="13.5" hidden="false" customHeight="false" outlineLevel="0" collapsed="false">
      <c r="A141" s="19"/>
      <c r="B141" s="14"/>
      <c r="C141" s="13" t="n">
        <f aca="false">C140/481*100</f>
        <v>0.415800415800416</v>
      </c>
      <c r="D141" s="13" t="n">
        <f aca="false">D140/481*100</f>
        <v>4.78170478170478</v>
      </c>
      <c r="E141" s="13" t="n">
        <f aca="false">E140/481*100</f>
        <v>33.6798336798337</v>
      </c>
      <c r="F141" s="13" t="n">
        <f aca="false">F140/481*100</f>
        <v>56.3409563409563</v>
      </c>
      <c r="G141" s="13" t="n">
        <f aca="false">G140/481*100</f>
        <v>4.57380457380457</v>
      </c>
      <c r="H141" s="13" t="n">
        <f aca="false">H140/481*100</f>
        <v>0.207900207900208</v>
      </c>
      <c r="I141" s="13" t="n">
        <f aca="false">I140/481*100</f>
        <v>100</v>
      </c>
    </row>
    <row r="142" customFormat="false" ht="13.5" hidden="false" customHeight="true" outlineLevel="0" collapsed="false">
      <c r="A142" s="19" t="s">
        <v>14</v>
      </c>
      <c r="B142" s="14" t="s">
        <v>18</v>
      </c>
      <c r="C142" s="8" t="n">
        <v>10</v>
      </c>
      <c r="D142" s="8" t="n">
        <v>90</v>
      </c>
      <c r="E142" s="8" t="n">
        <v>173</v>
      </c>
      <c r="F142" s="8" t="n">
        <v>184</v>
      </c>
      <c r="G142" s="8" t="n">
        <v>34</v>
      </c>
      <c r="H142" s="8" t="n">
        <v>4</v>
      </c>
      <c r="I142" s="8" t="n">
        <v>495</v>
      </c>
    </row>
    <row r="143" customFormat="false" ht="13.5" hidden="false" customHeight="false" outlineLevel="0" collapsed="false">
      <c r="A143" s="19"/>
      <c r="B143" s="14"/>
      <c r="C143" s="13" t="n">
        <f aca="false">C142/495*100</f>
        <v>2.02020202020202</v>
      </c>
      <c r="D143" s="13" t="n">
        <f aca="false">D142/495*100</f>
        <v>18.1818181818182</v>
      </c>
      <c r="E143" s="13" t="n">
        <f aca="false">E142/495*100</f>
        <v>34.949494949495</v>
      </c>
      <c r="F143" s="13" t="n">
        <f aca="false">F142/495*100</f>
        <v>37.1717171717172</v>
      </c>
      <c r="G143" s="13" t="n">
        <f aca="false">G142/495*100</f>
        <v>6.86868686868687</v>
      </c>
      <c r="H143" s="13" t="n">
        <v>0</v>
      </c>
      <c r="I143" s="13" t="n">
        <v>100</v>
      </c>
    </row>
    <row r="144" customFormat="false" ht="13.5" hidden="false" customHeight="false" outlineLevel="0" collapsed="false">
      <c r="A144" s="19"/>
      <c r="B144" s="14" t="s">
        <v>19</v>
      </c>
      <c r="C144" s="8" t="n">
        <v>8</v>
      </c>
      <c r="D144" s="8" t="n">
        <v>95</v>
      </c>
      <c r="E144" s="8" t="n">
        <v>145</v>
      </c>
      <c r="F144" s="8" t="n">
        <v>159</v>
      </c>
      <c r="G144" s="8" t="n">
        <v>32</v>
      </c>
      <c r="H144" s="8" t="n">
        <v>3</v>
      </c>
      <c r="I144" s="8" t="n">
        <v>442</v>
      </c>
    </row>
    <row r="145" customFormat="false" ht="13.5" hidden="false" customHeight="false" outlineLevel="0" collapsed="false">
      <c r="A145" s="19"/>
      <c r="B145" s="14"/>
      <c r="C145" s="13" t="n">
        <f aca="false">C144/442*100</f>
        <v>1.80995475113122</v>
      </c>
      <c r="D145" s="13" t="n">
        <f aca="false">D144/442*100</f>
        <v>21.4932126696833</v>
      </c>
      <c r="E145" s="13" t="n">
        <f aca="false">E144/442*100</f>
        <v>32.8054298642534</v>
      </c>
      <c r="F145" s="13" t="n">
        <f aca="false">F144/442*100</f>
        <v>35.972850678733</v>
      </c>
      <c r="G145" s="13" t="n">
        <f aca="false">G144/442*100</f>
        <v>7.23981900452489</v>
      </c>
      <c r="H145" s="13" t="n">
        <f aca="false">H144/442*100</f>
        <v>0.678733031674208</v>
      </c>
      <c r="I145" s="13" t="n">
        <v>100</v>
      </c>
    </row>
    <row r="146" customFormat="false" ht="13.5" hidden="false" customHeight="true" outlineLevel="0" collapsed="false">
      <c r="A146" s="19" t="s">
        <v>15</v>
      </c>
      <c r="B146" s="14" t="s">
        <v>18</v>
      </c>
      <c r="C146" s="8" t="n">
        <v>16</v>
      </c>
      <c r="D146" s="8" t="n">
        <v>48</v>
      </c>
      <c r="E146" s="8" t="n">
        <v>91</v>
      </c>
      <c r="F146" s="8" t="n">
        <v>165</v>
      </c>
      <c r="G146" s="8" t="n">
        <v>61</v>
      </c>
      <c r="H146" s="8" t="n">
        <v>2</v>
      </c>
      <c r="I146" s="8" t="n">
        <v>383</v>
      </c>
    </row>
    <row r="147" customFormat="false" ht="13.5" hidden="false" customHeight="false" outlineLevel="0" collapsed="false">
      <c r="A147" s="19"/>
      <c r="B147" s="14"/>
      <c r="C147" s="13" t="n">
        <v>4.17754569190601</v>
      </c>
      <c r="D147" s="13" t="n">
        <v>12.532637075718</v>
      </c>
      <c r="E147" s="13" t="n">
        <v>23.7597911227154</v>
      </c>
      <c r="F147" s="13" t="n">
        <v>43.0809399477807</v>
      </c>
      <c r="G147" s="13" t="n">
        <v>15.9268929503916</v>
      </c>
      <c r="H147" s="13" t="n">
        <v>0.522193211488251</v>
      </c>
      <c r="I147" s="13" t="n">
        <v>100</v>
      </c>
    </row>
    <row r="148" customFormat="false" ht="13.5" hidden="false" customHeight="false" outlineLevel="0" collapsed="false">
      <c r="A148" s="19"/>
      <c r="B148" s="14" t="s">
        <v>19</v>
      </c>
      <c r="C148" s="8" t="n">
        <v>7</v>
      </c>
      <c r="D148" s="8" t="n">
        <v>51</v>
      </c>
      <c r="E148" s="8" t="n">
        <v>107</v>
      </c>
      <c r="F148" s="8" t="n">
        <v>182</v>
      </c>
      <c r="G148" s="8" t="n">
        <v>57</v>
      </c>
      <c r="H148" s="8" t="n">
        <v>3</v>
      </c>
      <c r="I148" s="8" t="n">
        <v>407</v>
      </c>
    </row>
    <row r="149" customFormat="false" ht="13.5" hidden="false" customHeight="false" outlineLevel="0" collapsed="false">
      <c r="A149" s="19"/>
      <c r="B149" s="14"/>
      <c r="C149" s="10" t="n">
        <v>1.71990171990172</v>
      </c>
      <c r="D149" s="10" t="n">
        <v>12.5307125307125</v>
      </c>
      <c r="E149" s="10" t="n">
        <v>26.2899262899263</v>
      </c>
      <c r="F149" s="10" t="n">
        <v>44.7174447174447</v>
      </c>
      <c r="G149" s="10" t="n">
        <v>14.004914004914</v>
      </c>
      <c r="H149" s="10" t="n">
        <v>0.737100737100737</v>
      </c>
      <c r="I149" s="10" t="n">
        <v>100</v>
      </c>
    </row>
    <row r="150" customFormat="false" ht="13.5" hidden="false" customHeight="false" outlineLevel="0" collapsed="false">
      <c r="A150" s="0" t="s">
        <v>16</v>
      </c>
      <c r="B150" s="18"/>
    </row>
    <row r="151" customFormat="false" ht="13.5" hidden="false" customHeight="false" outlineLevel="0" collapsed="false">
      <c r="B151" s="18"/>
    </row>
    <row r="152" customFormat="false" ht="13.5" hidden="false" customHeight="false" outlineLevel="0" collapsed="false">
      <c r="B152" s="18"/>
    </row>
    <row r="153" customFormat="false" ht="13.5" hidden="false" customHeight="false" outlineLevel="0" collapsed="false">
      <c r="B153" s="18"/>
    </row>
    <row r="154" customFormat="false" ht="13.5" hidden="false" customHeight="false" outlineLevel="0" collapsed="false">
      <c r="B154" s="18"/>
    </row>
    <row r="155" customFormat="false" ht="13.5" hidden="false" customHeight="false" outlineLevel="0" collapsed="false">
      <c r="B155" s="18"/>
    </row>
    <row r="156" customFormat="false" ht="13.5" hidden="false" customHeight="false" outlineLevel="0" collapsed="false">
      <c r="B156" s="18"/>
    </row>
    <row r="157" customFormat="false" ht="13.5" hidden="false" customHeight="false" outlineLevel="0" collapsed="false">
      <c r="B157" s="18"/>
    </row>
    <row r="158" customFormat="false" ht="13.5" hidden="false" customHeight="false" outlineLevel="0" collapsed="false">
      <c r="B158" s="18"/>
    </row>
    <row r="159" customFormat="false" ht="13.5" hidden="false" customHeight="false" outlineLevel="0" collapsed="false">
      <c r="B159" s="18"/>
    </row>
    <row r="160" customFormat="false" ht="13.5" hidden="false" customHeight="false" outlineLevel="0" collapsed="false">
      <c r="B160" s="18"/>
    </row>
    <row r="161" customFormat="false" ht="13.5" hidden="false" customHeight="false" outlineLevel="0" collapsed="false">
      <c r="B161" s="18"/>
    </row>
    <row r="162" customFormat="false" ht="13.5" hidden="false" customHeight="false" outlineLevel="0" collapsed="false">
      <c r="A162" s="20"/>
      <c r="B162" s="21"/>
      <c r="C162" s="22"/>
      <c r="D162" s="22"/>
      <c r="E162" s="22"/>
      <c r="F162" s="22"/>
      <c r="G162" s="22"/>
      <c r="H162" s="22"/>
      <c r="I162" s="22"/>
    </row>
    <row r="163" customFormat="false" ht="13.5" hidden="false" customHeight="false" outlineLevel="0" collapsed="false">
      <c r="A163" s="20"/>
      <c r="B163" s="21"/>
      <c r="C163" s="22"/>
      <c r="D163" s="22"/>
      <c r="E163" s="22"/>
      <c r="F163" s="22"/>
      <c r="G163" s="22"/>
      <c r="H163" s="22"/>
      <c r="I163" s="22"/>
    </row>
    <row r="164" customFormat="false" ht="13.5" hidden="false" customHeight="false" outlineLevel="0" collapsed="false">
      <c r="A164" s="20"/>
      <c r="B164" s="21"/>
      <c r="C164" s="22"/>
      <c r="D164" s="22"/>
      <c r="E164" s="22"/>
      <c r="F164" s="22"/>
      <c r="G164" s="22"/>
      <c r="H164" s="22"/>
      <c r="I164" s="22"/>
    </row>
    <row r="165" customFormat="false" ht="13.5" hidden="false" customHeight="false" outlineLevel="0" collapsed="false">
      <c r="A165" s="20"/>
      <c r="B165" s="21"/>
      <c r="C165" s="22"/>
      <c r="D165" s="22"/>
      <c r="E165" s="22"/>
      <c r="F165" s="22"/>
      <c r="G165" s="22"/>
      <c r="H165" s="22"/>
      <c r="I165" s="22"/>
    </row>
    <row r="166" customFormat="false" ht="13.5" hidden="false" customHeight="false" outlineLevel="0" collapsed="false">
      <c r="A166" s="20"/>
      <c r="B166" s="21"/>
      <c r="C166" s="22"/>
      <c r="D166" s="22"/>
      <c r="E166" s="22"/>
      <c r="F166" s="22"/>
      <c r="G166" s="22"/>
      <c r="H166" s="22"/>
      <c r="I166" s="22"/>
    </row>
    <row r="167" customFormat="false" ht="13.5" hidden="false" customHeight="false" outlineLevel="0" collapsed="false">
      <c r="A167" s="20"/>
      <c r="B167" s="21"/>
      <c r="C167" s="22"/>
      <c r="D167" s="22"/>
      <c r="E167" s="22"/>
      <c r="F167" s="22"/>
      <c r="G167" s="22"/>
      <c r="H167" s="22"/>
      <c r="I167" s="22"/>
    </row>
    <row r="168" customFormat="false" ht="13.5" hidden="false" customHeight="false" outlineLevel="0" collapsed="false">
      <c r="A168" s="20"/>
      <c r="B168" s="21"/>
      <c r="C168" s="22"/>
      <c r="D168" s="22"/>
      <c r="E168" s="22"/>
      <c r="F168" s="22"/>
      <c r="G168" s="22"/>
      <c r="H168" s="22"/>
      <c r="I168" s="22"/>
    </row>
    <row r="176" customFormat="false" ht="13.5" hidden="false" customHeight="false" outlineLevel="0" collapsed="false">
      <c r="A176" s="1" t="s">
        <v>23</v>
      </c>
    </row>
    <row r="178" customFormat="false" ht="13.5" hidden="false" customHeight="false" outlineLevel="0" collapsed="false">
      <c r="A178" s="2"/>
      <c r="B178" s="2"/>
      <c r="C178" s="23" t="s">
        <v>24</v>
      </c>
      <c r="D178" s="23"/>
      <c r="E178" s="23"/>
      <c r="F178" s="23"/>
      <c r="G178" s="4" t="s">
        <v>2</v>
      </c>
    </row>
    <row r="179" customFormat="false" ht="13.5" hidden="false" customHeight="false" outlineLevel="0" collapsed="false">
      <c r="A179" s="2"/>
      <c r="B179" s="2"/>
      <c r="C179" s="5" t="s">
        <v>25</v>
      </c>
      <c r="D179" s="5" t="s">
        <v>26</v>
      </c>
      <c r="E179" s="5" t="s">
        <v>27</v>
      </c>
      <c r="F179" s="5" t="s">
        <v>28</v>
      </c>
      <c r="G179" s="4"/>
    </row>
    <row r="180" customFormat="false" ht="13.5" hidden="false" customHeight="false" outlineLevel="0" collapsed="false">
      <c r="A180" s="6" t="s">
        <v>9</v>
      </c>
      <c r="B180" s="7" t="s">
        <v>10</v>
      </c>
      <c r="C180" s="8" t="n">
        <v>617</v>
      </c>
      <c r="D180" s="8" t="n">
        <v>14</v>
      </c>
      <c r="E180" s="8" t="n">
        <v>3</v>
      </c>
      <c r="F180" s="8" t="n">
        <v>5</v>
      </c>
      <c r="G180" s="8" t="n">
        <v>639</v>
      </c>
    </row>
    <row r="181" customFormat="false" ht="13.5" hidden="false" customHeight="false" outlineLevel="0" collapsed="false">
      <c r="A181" s="6"/>
      <c r="B181" s="9" t="s">
        <v>11</v>
      </c>
      <c r="C181" s="10" t="n">
        <f aca="false">C180/639*100</f>
        <v>96.5571205007825</v>
      </c>
      <c r="D181" s="10" t="n">
        <f aca="false">D180/639*100</f>
        <v>2.19092331768388</v>
      </c>
      <c r="E181" s="10" t="n">
        <f aca="false">E180/639*100</f>
        <v>0.469483568075117</v>
      </c>
      <c r="F181" s="10" t="n">
        <f aca="false">F180/639*100</f>
        <v>0.782472613458529</v>
      </c>
      <c r="G181" s="10" t="n">
        <v>100</v>
      </c>
    </row>
    <row r="182" customFormat="false" ht="13.5" hidden="false" customHeight="false" outlineLevel="0" collapsed="false">
      <c r="A182" s="6" t="s">
        <v>12</v>
      </c>
      <c r="B182" s="7" t="s">
        <v>10</v>
      </c>
      <c r="C182" s="8" t="n">
        <v>906</v>
      </c>
      <c r="D182" s="8" t="n">
        <v>24</v>
      </c>
      <c r="E182" s="8" t="n">
        <v>6</v>
      </c>
      <c r="F182" s="8" t="n">
        <v>6</v>
      </c>
      <c r="G182" s="8" t="n">
        <v>942</v>
      </c>
    </row>
    <row r="183" customFormat="false" ht="13.5" hidden="false" customHeight="false" outlineLevel="0" collapsed="false">
      <c r="A183" s="6"/>
      <c r="B183" s="9" t="s">
        <v>11</v>
      </c>
      <c r="C183" s="12" t="n">
        <f aca="false">C182/942*100</f>
        <v>96.1783439490446</v>
      </c>
      <c r="D183" s="12" t="n">
        <f aca="false">D182/942*100</f>
        <v>2.54777070063694</v>
      </c>
      <c r="E183" s="12" t="n">
        <f aca="false">E182/942*100</f>
        <v>0.636942675159236</v>
      </c>
      <c r="F183" s="12" t="n">
        <f aca="false">F182/942*100</f>
        <v>0.636942675159236</v>
      </c>
      <c r="G183" s="12" t="n">
        <f aca="false">G182/942*100</f>
        <v>100</v>
      </c>
    </row>
    <row r="184" customFormat="false" ht="13.5" hidden="false" customHeight="false" outlineLevel="0" collapsed="false">
      <c r="A184" s="14" t="s">
        <v>13</v>
      </c>
      <c r="B184" s="15" t="s">
        <v>10</v>
      </c>
      <c r="C184" s="8" t="n">
        <v>921</v>
      </c>
      <c r="D184" s="8" t="n">
        <v>39</v>
      </c>
      <c r="E184" s="8" t="n">
        <v>15</v>
      </c>
      <c r="F184" s="8" t="n">
        <v>5</v>
      </c>
      <c r="G184" s="8" t="n">
        <v>980</v>
      </c>
    </row>
    <row r="185" customFormat="false" ht="13.5" hidden="false" customHeight="false" outlineLevel="0" collapsed="false">
      <c r="A185" s="14"/>
      <c r="B185" s="15" t="s">
        <v>11</v>
      </c>
      <c r="C185" s="13" t="n">
        <f aca="false">C184/980*100</f>
        <v>93.9795918367347</v>
      </c>
      <c r="D185" s="13" t="n">
        <f aca="false">D184/980*100</f>
        <v>3.97959183673469</v>
      </c>
      <c r="E185" s="13" t="n">
        <f aca="false">E184/980*100</f>
        <v>1.53061224489796</v>
      </c>
      <c r="F185" s="13" t="n">
        <f aca="false">F184/980*100</f>
        <v>0.510204081632653</v>
      </c>
      <c r="G185" s="13" t="n">
        <f aca="false">G184/980*100</f>
        <v>100</v>
      </c>
      <c r="I185" s="24"/>
      <c r="J185" s="25"/>
    </row>
    <row r="186" customFormat="false" ht="13.5" hidden="false" customHeight="false" outlineLevel="0" collapsed="false">
      <c r="A186" s="16" t="s">
        <v>14</v>
      </c>
      <c r="B186" s="7" t="s">
        <v>10</v>
      </c>
      <c r="C186" s="8" t="n">
        <v>822</v>
      </c>
      <c r="D186" s="8" t="n">
        <v>59</v>
      </c>
      <c r="E186" s="8" t="n">
        <v>31</v>
      </c>
      <c r="F186" s="8" t="n">
        <v>19</v>
      </c>
      <c r="G186" s="8" t="n">
        <v>931</v>
      </c>
    </row>
    <row r="187" customFormat="false" ht="13.5" hidden="false" customHeight="false" outlineLevel="0" collapsed="false">
      <c r="A187" s="16"/>
      <c r="B187" s="9" t="s">
        <v>11</v>
      </c>
      <c r="C187" s="10" t="n">
        <f aca="false">C186/931*100</f>
        <v>88.2921589688507</v>
      </c>
      <c r="D187" s="10" t="n">
        <f aca="false">D186/931*100</f>
        <v>6.33727175080559</v>
      </c>
      <c r="E187" s="10" t="n">
        <f aca="false">E186/931*100</f>
        <v>3.3297529538131</v>
      </c>
      <c r="F187" s="10" t="n">
        <f aca="false">F186/931*100</f>
        <v>2.04081632653061</v>
      </c>
      <c r="G187" s="10" t="n">
        <v>100</v>
      </c>
    </row>
    <row r="188" customFormat="false" ht="13.5" hidden="false" customHeight="false" outlineLevel="0" collapsed="false">
      <c r="A188" s="14" t="s">
        <v>15</v>
      </c>
      <c r="B188" s="7" t="s">
        <v>10</v>
      </c>
      <c r="C188" s="8" t="n">
        <v>675</v>
      </c>
      <c r="D188" s="8" t="n">
        <v>54</v>
      </c>
      <c r="E188" s="8" t="n">
        <v>25</v>
      </c>
      <c r="F188" s="8" t="n">
        <v>34</v>
      </c>
      <c r="G188" s="8" t="n">
        <v>788</v>
      </c>
    </row>
    <row r="189" customFormat="false" ht="13.5" hidden="false" customHeight="false" outlineLevel="0" collapsed="false">
      <c r="A189" s="14"/>
      <c r="B189" s="9" t="s">
        <v>11</v>
      </c>
      <c r="C189" s="10" t="n">
        <f aca="false">C188/788*100</f>
        <v>85.6598984771574</v>
      </c>
      <c r="D189" s="10" t="n">
        <f aca="false">D188/788*100</f>
        <v>6.85279187817259</v>
      </c>
      <c r="E189" s="10" t="n">
        <f aca="false">E188/788*100</f>
        <v>3.17258883248731</v>
      </c>
      <c r="F189" s="10" t="n">
        <f aca="false">F188/788*100</f>
        <v>4.31472081218274</v>
      </c>
      <c r="G189" s="10" t="n">
        <f aca="false">G188/788*100</f>
        <v>100</v>
      </c>
    </row>
    <row r="190" customFormat="false" ht="13.5" hidden="false" customHeight="false" outlineLevel="0" collapsed="false">
      <c r="A190" s="0" t="s">
        <v>16</v>
      </c>
      <c r="B190" s="18"/>
    </row>
    <row r="191" customFormat="false" ht="13.5" hidden="false" customHeight="false" outlineLevel="0" collapsed="false">
      <c r="B191" s="18"/>
    </row>
    <row r="209" customFormat="false" ht="13.5" hidden="false" customHeight="false" outlineLevel="0" collapsed="false">
      <c r="A209" s="1" t="s">
        <v>29</v>
      </c>
    </row>
    <row r="211" customFormat="false" ht="13.5" hidden="false" customHeight="false" outlineLevel="0" collapsed="false">
      <c r="A211" s="26"/>
      <c r="B211" s="27"/>
      <c r="C211" s="23" t="s">
        <v>24</v>
      </c>
      <c r="D211" s="23"/>
      <c r="E211" s="23"/>
      <c r="F211" s="23"/>
      <c r="G211" s="4" t="s">
        <v>2</v>
      </c>
    </row>
    <row r="212" customFormat="false" ht="13.5" hidden="false" customHeight="false" outlineLevel="0" collapsed="false">
      <c r="A212" s="28"/>
      <c r="B212" s="29"/>
      <c r="C212" s="30" t="s">
        <v>25</v>
      </c>
      <c r="D212" s="5" t="s">
        <v>26</v>
      </c>
      <c r="E212" s="5" t="s">
        <v>27</v>
      </c>
      <c r="F212" s="5" t="s">
        <v>28</v>
      </c>
      <c r="G212" s="4"/>
    </row>
    <row r="213" customFormat="false" ht="13.5" hidden="false" customHeight="true" outlineLevel="0" collapsed="false">
      <c r="A213" s="19" t="s">
        <v>9</v>
      </c>
      <c r="B213" s="14" t="s">
        <v>18</v>
      </c>
      <c r="C213" s="8" t="n">
        <v>318</v>
      </c>
      <c r="D213" s="8" t="n">
        <v>7</v>
      </c>
      <c r="E213" s="8" t="n">
        <v>2</v>
      </c>
      <c r="F213" s="8" t="n">
        <v>1</v>
      </c>
      <c r="G213" s="8" t="n">
        <v>328</v>
      </c>
    </row>
    <row r="214" customFormat="false" ht="13.5" hidden="false" customHeight="false" outlineLevel="0" collapsed="false">
      <c r="A214" s="19"/>
      <c r="B214" s="14"/>
      <c r="C214" s="13" t="n">
        <f aca="false">C213/328*100</f>
        <v>96.9512195121951</v>
      </c>
      <c r="D214" s="13" t="n">
        <f aca="false">D213/328*100</f>
        <v>2.13414634146341</v>
      </c>
      <c r="E214" s="13" t="n">
        <f aca="false">E213/328*100</f>
        <v>0.609756097560976</v>
      </c>
      <c r="F214" s="13" t="n">
        <f aca="false">F213/328*100</f>
        <v>0.304878048780488</v>
      </c>
      <c r="G214" s="13" t="n">
        <v>100</v>
      </c>
    </row>
    <row r="215" customFormat="false" ht="13.5" hidden="false" customHeight="true" outlineLevel="0" collapsed="false">
      <c r="A215" s="19"/>
      <c r="B215" s="14" t="s">
        <v>19</v>
      </c>
      <c r="C215" s="8" t="n">
        <v>299</v>
      </c>
      <c r="D215" s="8" t="n">
        <v>7</v>
      </c>
      <c r="E215" s="8" t="n">
        <v>1</v>
      </c>
      <c r="F215" s="8" t="n">
        <v>4</v>
      </c>
      <c r="G215" s="8" t="n">
        <v>311</v>
      </c>
    </row>
    <row r="216" customFormat="false" ht="13.5" hidden="false" customHeight="false" outlineLevel="0" collapsed="false">
      <c r="A216" s="19"/>
      <c r="B216" s="14"/>
      <c r="C216" s="13" t="n">
        <f aca="false">C215/311*100</f>
        <v>96.1414790996785</v>
      </c>
      <c r="D216" s="13" t="n">
        <f aca="false">D215/311*100</f>
        <v>2.2508038585209</v>
      </c>
      <c r="E216" s="13" t="n">
        <f aca="false">E215/311*100</f>
        <v>0.321543408360129</v>
      </c>
      <c r="F216" s="13" t="n">
        <f aca="false">F215/311*100</f>
        <v>1.28617363344051</v>
      </c>
      <c r="G216" s="13" t="n">
        <v>100</v>
      </c>
    </row>
    <row r="217" customFormat="false" ht="13.5" hidden="false" customHeight="true" outlineLevel="0" collapsed="false">
      <c r="A217" s="19" t="s">
        <v>12</v>
      </c>
      <c r="B217" s="14" t="s">
        <v>18</v>
      </c>
      <c r="C217" s="8" t="n">
        <v>458</v>
      </c>
      <c r="D217" s="8" t="n">
        <v>8</v>
      </c>
      <c r="E217" s="8" t="n">
        <v>2</v>
      </c>
      <c r="F217" s="8" t="n">
        <v>2</v>
      </c>
      <c r="G217" s="8" t="n">
        <v>470</v>
      </c>
    </row>
    <row r="218" customFormat="false" ht="13.5" hidden="false" customHeight="false" outlineLevel="0" collapsed="false">
      <c r="A218" s="19"/>
      <c r="B218" s="14"/>
      <c r="C218" s="13" t="n">
        <f aca="false">C217/470*100</f>
        <v>97.4468085106383</v>
      </c>
      <c r="D218" s="13" t="n">
        <f aca="false">D217/470*100</f>
        <v>1.70212765957447</v>
      </c>
      <c r="E218" s="13" t="n">
        <f aca="false">E217/470*100</f>
        <v>0.425531914893617</v>
      </c>
      <c r="F218" s="13" t="n">
        <f aca="false">F217/470*100</f>
        <v>0.425531914893617</v>
      </c>
      <c r="G218" s="13" t="n">
        <f aca="false">G217/472*100</f>
        <v>99.5762711864407</v>
      </c>
      <c r="I218" s="22"/>
      <c r="J218" s="25"/>
    </row>
    <row r="219" customFormat="false" ht="13.5" hidden="false" customHeight="true" outlineLevel="0" collapsed="false">
      <c r="A219" s="19"/>
      <c r="B219" s="14" t="s">
        <v>19</v>
      </c>
      <c r="C219" s="8" t="n">
        <v>448</v>
      </c>
      <c r="D219" s="8" t="n">
        <v>16</v>
      </c>
      <c r="E219" s="8" t="n">
        <v>4</v>
      </c>
      <c r="F219" s="8" t="n">
        <v>4</v>
      </c>
      <c r="G219" s="8" t="n">
        <v>472</v>
      </c>
      <c r="I219" s="25"/>
      <c r="J219" s="25"/>
    </row>
    <row r="220" customFormat="false" ht="13.5" hidden="false" customHeight="false" outlineLevel="0" collapsed="false">
      <c r="A220" s="19"/>
      <c r="B220" s="14"/>
      <c r="C220" s="13" t="n">
        <f aca="false">C219/472*100</f>
        <v>94.9152542372881</v>
      </c>
      <c r="D220" s="13" t="n">
        <f aca="false">D219/472*100</f>
        <v>3.38983050847458</v>
      </c>
      <c r="E220" s="13" t="n">
        <f aca="false">E219/472*100</f>
        <v>0.847457627118644</v>
      </c>
      <c r="F220" s="13" t="n">
        <f aca="false">F219/472*100</f>
        <v>0.847457627118644</v>
      </c>
      <c r="G220" s="13" t="n">
        <f aca="false">G219/473*100</f>
        <v>99.7885835095137</v>
      </c>
      <c r="I220" s="22"/>
      <c r="J220" s="25"/>
    </row>
    <row r="221" customFormat="false" ht="13.5" hidden="false" customHeight="true" outlineLevel="0" collapsed="false">
      <c r="A221" s="19" t="s">
        <v>13</v>
      </c>
      <c r="B221" s="14" t="s">
        <v>18</v>
      </c>
      <c r="C221" s="8" t="n">
        <v>471</v>
      </c>
      <c r="D221" s="8" t="n">
        <v>17</v>
      </c>
      <c r="E221" s="8" t="n">
        <v>8</v>
      </c>
      <c r="F221" s="8" t="n">
        <v>3</v>
      </c>
      <c r="G221" s="8" t="n">
        <v>499</v>
      </c>
      <c r="I221" s="25"/>
      <c r="J221" s="25"/>
    </row>
    <row r="222" customFormat="false" ht="13.5" hidden="false" customHeight="false" outlineLevel="0" collapsed="false">
      <c r="A222" s="19"/>
      <c r="B222" s="14"/>
      <c r="C222" s="13" t="n">
        <f aca="false">C221/499*100</f>
        <v>94.3887775551102</v>
      </c>
      <c r="D222" s="13" t="n">
        <f aca="false">D221/499*100</f>
        <v>3.40681362725451</v>
      </c>
      <c r="E222" s="13" t="n">
        <f aca="false">E221/499*100</f>
        <v>1.60320641282565</v>
      </c>
      <c r="F222" s="13" t="n">
        <f aca="false">F221/499*100</f>
        <v>0.601202404809619</v>
      </c>
      <c r="G222" s="13" t="n">
        <f aca="false">G221/502*100</f>
        <v>99.402390438247</v>
      </c>
      <c r="I222" s="22"/>
      <c r="J222" s="25"/>
    </row>
    <row r="223" customFormat="false" ht="13.5" hidden="false" customHeight="true" outlineLevel="0" collapsed="false">
      <c r="A223" s="19"/>
      <c r="B223" s="14" t="s">
        <v>19</v>
      </c>
      <c r="C223" s="8" t="n">
        <v>450</v>
      </c>
      <c r="D223" s="8" t="n">
        <v>22</v>
      </c>
      <c r="E223" s="8" t="n">
        <v>7</v>
      </c>
      <c r="F223" s="8" t="n">
        <v>2</v>
      </c>
      <c r="G223" s="8" t="n">
        <v>481</v>
      </c>
      <c r="I223" s="25"/>
      <c r="J223" s="25"/>
    </row>
    <row r="224" customFormat="false" ht="13.5" hidden="false" customHeight="false" outlineLevel="0" collapsed="false">
      <c r="A224" s="19"/>
      <c r="B224" s="14"/>
      <c r="C224" s="13" t="n">
        <f aca="false">C223/481*100</f>
        <v>93.5550935550936</v>
      </c>
      <c r="D224" s="13" t="n">
        <f aca="false">D223/481*100</f>
        <v>4.57380457380457</v>
      </c>
      <c r="E224" s="13" t="n">
        <f aca="false">E223/481*100</f>
        <v>1.45530145530146</v>
      </c>
      <c r="F224" s="13" t="n">
        <f aca="false">F223/481*100</f>
        <v>0.415800415800416</v>
      </c>
      <c r="G224" s="13" t="n">
        <f aca="false">G223/481*100</f>
        <v>100</v>
      </c>
      <c r="I224" s="22"/>
      <c r="J224" s="25"/>
    </row>
    <row r="225" customFormat="false" ht="13.5" hidden="false" customHeight="true" outlineLevel="0" collapsed="false">
      <c r="A225" s="19" t="s">
        <v>14</v>
      </c>
      <c r="B225" s="14" t="s">
        <v>18</v>
      </c>
      <c r="C225" s="8" t="n">
        <v>435</v>
      </c>
      <c r="D225" s="8" t="n">
        <v>32</v>
      </c>
      <c r="E225" s="8" t="n">
        <v>13</v>
      </c>
      <c r="F225" s="8" t="n">
        <v>13</v>
      </c>
      <c r="G225" s="8" t="n">
        <v>493</v>
      </c>
    </row>
    <row r="226" customFormat="false" ht="13.5" hidden="false" customHeight="false" outlineLevel="0" collapsed="false">
      <c r="A226" s="19"/>
      <c r="B226" s="14"/>
      <c r="C226" s="13" t="n">
        <f aca="false">C225/493*100</f>
        <v>88.2352941176471</v>
      </c>
      <c r="D226" s="13" t="n">
        <f aca="false">D225/493*100</f>
        <v>6.49087221095335</v>
      </c>
      <c r="E226" s="13" t="n">
        <f aca="false">E225/493*100</f>
        <v>2.6369168356998</v>
      </c>
      <c r="F226" s="13" t="n">
        <f aca="false">F225/493*100</f>
        <v>2.6369168356998</v>
      </c>
      <c r="G226" s="13" t="n">
        <v>0</v>
      </c>
    </row>
    <row r="227" customFormat="false" ht="13.5" hidden="false" customHeight="false" outlineLevel="0" collapsed="false">
      <c r="A227" s="19"/>
      <c r="B227" s="14" t="s">
        <v>19</v>
      </c>
      <c r="C227" s="8" t="n">
        <v>387</v>
      </c>
      <c r="D227" s="8" t="n">
        <v>27</v>
      </c>
      <c r="E227" s="8" t="n">
        <v>18</v>
      </c>
      <c r="F227" s="8" t="n">
        <v>6</v>
      </c>
      <c r="G227" s="8" t="n">
        <v>438</v>
      </c>
    </row>
    <row r="228" customFormat="false" ht="13.5" hidden="false" customHeight="false" outlineLevel="0" collapsed="false">
      <c r="A228" s="19"/>
      <c r="B228" s="14"/>
      <c r="C228" s="13" t="n">
        <f aca="false">C227/438*100</f>
        <v>88.3561643835617</v>
      </c>
      <c r="D228" s="13" t="n">
        <f aca="false">D227/438*100</f>
        <v>6.16438356164384</v>
      </c>
      <c r="E228" s="13" t="n">
        <f aca="false">E227/438*100</f>
        <v>4.10958904109589</v>
      </c>
      <c r="F228" s="13" t="n">
        <f aca="false">F227/438*100</f>
        <v>1.36986301369863</v>
      </c>
      <c r="G228" s="13" t="n">
        <f aca="false">G227/442*100</f>
        <v>99.0950226244344</v>
      </c>
    </row>
    <row r="229" customFormat="false" ht="13.5" hidden="false" customHeight="true" outlineLevel="0" collapsed="false">
      <c r="A229" s="19" t="s">
        <v>15</v>
      </c>
      <c r="B229" s="14" t="s">
        <v>18</v>
      </c>
      <c r="C229" s="8" t="n">
        <v>337</v>
      </c>
      <c r="D229" s="8" t="n">
        <v>21</v>
      </c>
      <c r="E229" s="8" t="n">
        <v>11</v>
      </c>
      <c r="F229" s="8" t="n">
        <v>14</v>
      </c>
      <c r="G229" s="8" t="n">
        <v>383</v>
      </c>
    </row>
    <row r="230" customFormat="false" ht="13.5" hidden="false" customHeight="false" outlineLevel="0" collapsed="false">
      <c r="A230" s="19"/>
      <c r="B230" s="14"/>
      <c r="C230" s="13" t="n">
        <f aca="false">C229/383*100</f>
        <v>87.9895561357702</v>
      </c>
      <c r="D230" s="13" t="n">
        <f aca="false">D229/383*100</f>
        <v>5.48302872062663</v>
      </c>
      <c r="E230" s="13" t="n">
        <f aca="false">E229/383*100</f>
        <v>2.87206266318538</v>
      </c>
      <c r="F230" s="13" t="n">
        <f aca="false">F229/383*100</f>
        <v>3.65535248041775</v>
      </c>
      <c r="G230" s="13" t="n">
        <v>100</v>
      </c>
    </row>
    <row r="231" customFormat="false" ht="13.5" hidden="false" customHeight="false" outlineLevel="0" collapsed="false">
      <c r="A231" s="19"/>
      <c r="B231" s="14" t="s">
        <v>19</v>
      </c>
      <c r="C231" s="8" t="n">
        <v>338</v>
      </c>
      <c r="D231" s="8" t="n">
        <v>33</v>
      </c>
      <c r="E231" s="8" t="n">
        <v>14</v>
      </c>
      <c r="F231" s="8" t="n">
        <v>20</v>
      </c>
      <c r="G231" s="8" t="n">
        <v>405</v>
      </c>
    </row>
    <row r="232" customFormat="false" ht="13.5" hidden="false" customHeight="false" outlineLevel="0" collapsed="false">
      <c r="A232" s="19"/>
      <c r="B232" s="14"/>
      <c r="C232" s="10" t="n">
        <f aca="false">C231/405*100</f>
        <v>83.4567901234568</v>
      </c>
      <c r="D232" s="10" t="n">
        <f aca="false">D231/405*100</f>
        <v>8.14814814814815</v>
      </c>
      <c r="E232" s="10" t="n">
        <f aca="false">E231/405*100</f>
        <v>3.45679012345679</v>
      </c>
      <c r="F232" s="10" t="n">
        <f aca="false">F231/405*100</f>
        <v>4.93827160493827</v>
      </c>
      <c r="G232" s="10" t="n">
        <v>100</v>
      </c>
    </row>
    <row r="256" customFormat="false" ht="13.5" hidden="false" customHeight="false" outlineLevel="0" collapsed="false">
      <c r="A256" s="1" t="s">
        <v>30</v>
      </c>
    </row>
    <row r="258" customFormat="false" ht="13.5" hidden="false" customHeight="false" outlineLevel="0" collapsed="false">
      <c r="A258" s="2"/>
      <c r="B258" s="2"/>
      <c r="C258" s="3" t="s">
        <v>31</v>
      </c>
      <c r="D258" s="3"/>
      <c r="E258" s="3"/>
      <c r="F258" s="3"/>
      <c r="G258" s="3"/>
      <c r="H258" s="4" t="s">
        <v>2</v>
      </c>
    </row>
    <row r="259" customFormat="false" ht="13.5" hidden="false" customHeight="false" outlineLevel="0" collapsed="false">
      <c r="A259" s="2"/>
      <c r="B259" s="2"/>
      <c r="C259" s="5" t="s">
        <v>32</v>
      </c>
      <c r="D259" s="5" t="s">
        <v>33</v>
      </c>
      <c r="E259" s="5" t="s">
        <v>34</v>
      </c>
      <c r="F259" s="5" t="s">
        <v>35</v>
      </c>
      <c r="G259" s="5" t="s">
        <v>8</v>
      </c>
      <c r="H259" s="4"/>
    </row>
    <row r="260" customFormat="false" ht="13.5" hidden="false" customHeight="false" outlineLevel="0" collapsed="false">
      <c r="A260" s="6" t="s">
        <v>9</v>
      </c>
      <c r="B260" s="7" t="s">
        <v>10</v>
      </c>
      <c r="C260" s="8" t="n">
        <v>197</v>
      </c>
      <c r="D260" s="8" t="n">
        <v>289</v>
      </c>
      <c r="E260" s="8" t="n">
        <v>144</v>
      </c>
      <c r="F260" s="8" t="n">
        <v>8</v>
      </c>
      <c r="G260" s="8" t="n">
        <v>3</v>
      </c>
      <c r="H260" s="8" t="n">
        <v>641</v>
      </c>
    </row>
    <row r="261" customFormat="false" ht="13.5" hidden="false" customHeight="false" outlineLevel="0" collapsed="false">
      <c r="A261" s="6"/>
      <c r="B261" s="9" t="s">
        <v>11</v>
      </c>
      <c r="C261" s="10" t="n">
        <v>30.7332293291732</v>
      </c>
      <c r="D261" s="10" t="n">
        <v>45.0858034321373</v>
      </c>
      <c r="E261" s="10" t="n">
        <v>22.4648985959438</v>
      </c>
      <c r="F261" s="10" t="n">
        <v>1.24804992199688</v>
      </c>
      <c r="G261" s="10" t="n">
        <v>0.46801872074883</v>
      </c>
      <c r="H261" s="10" t="n">
        <v>100</v>
      </c>
    </row>
    <row r="262" customFormat="false" ht="13.5" hidden="false" customHeight="false" outlineLevel="0" collapsed="false">
      <c r="A262" s="6" t="s">
        <v>12</v>
      </c>
      <c r="B262" s="7" t="s">
        <v>10</v>
      </c>
      <c r="C262" s="8" t="n">
        <v>408</v>
      </c>
      <c r="D262" s="8" t="n">
        <v>351</v>
      </c>
      <c r="E262" s="8" t="n">
        <v>168</v>
      </c>
      <c r="F262" s="8" t="n">
        <v>12</v>
      </c>
      <c r="G262" s="8" t="n">
        <v>6</v>
      </c>
      <c r="H262" s="8" t="n">
        <v>945</v>
      </c>
    </row>
    <row r="263" customFormat="false" ht="13.5" hidden="false" customHeight="false" outlineLevel="0" collapsed="false">
      <c r="A263" s="6"/>
      <c r="B263" s="9" t="s">
        <v>11</v>
      </c>
      <c r="C263" s="12" t="n">
        <f aca="false">C262/945*100</f>
        <v>43.1746031746032</v>
      </c>
      <c r="D263" s="12" t="n">
        <f aca="false">D262/945*100</f>
        <v>37.1428571428571</v>
      </c>
      <c r="E263" s="12" t="n">
        <f aca="false">E262/945*100</f>
        <v>17.7777777777778</v>
      </c>
      <c r="F263" s="12" t="n">
        <f aca="false">F262/945*100</f>
        <v>1.26984126984127</v>
      </c>
      <c r="G263" s="12" t="n">
        <f aca="false">G262/945*100</f>
        <v>0.634920634920635</v>
      </c>
      <c r="H263" s="12" t="n">
        <f aca="false">H262/945*100</f>
        <v>100</v>
      </c>
    </row>
    <row r="264" customFormat="false" ht="13.5" hidden="false" customHeight="false" outlineLevel="0" collapsed="false">
      <c r="A264" s="14" t="s">
        <v>13</v>
      </c>
      <c r="B264" s="15" t="s">
        <v>10</v>
      </c>
      <c r="C264" s="8" t="n">
        <v>432</v>
      </c>
      <c r="D264" s="8" t="n">
        <v>343</v>
      </c>
      <c r="E264" s="8" t="n">
        <v>153</v>
      </c>
      <c r="F264" s="8" t="n">
        <v>21</v>
      </c>
      <c r="G264" s="8" t="n">
        <v>4</v>
      </c>
      <c r="H264" s="8" t="n">
        <v>983</v>
      </c>
    </row>
    <row r="265" customFormat="false" ht="13.5" hidden="false" customHeight="false" outlineLevel="0" collapsed="false">
      <c r="A265" s="14"/>
      <c r="B265" s="15" t="s">
        <v>11</v>
      </c>
      <c r="C265" s="13" t="n">
        <f aca="false">C264/983*100</f>
        <v>43.9471007121058</v>
      </c>
      <c r="D265" s="13" t="n">
        <f aca="false">D264/983*100</f>
        <v>34.8931841302136</v>
      </c>
      <c r="E265" s="13" t="n">
        <f aca="false">E264/983*100</f>
        <v>15.5645981688708</v>
      </c>
      <c r="F265" s="13" t="n">
        <f aca="false">F264/983*100</f>
        <v>2.13631739572737</v>
      </c>
      <c r="G265" s="13" t="n">
        <f aca="false">G264/983*100</f>
        <v>0.406917599186165</v>
      </c>
      <c r="H265" s="13" t="n">
        <f aca="false">H264/983*100</f>
        <v>100</v>
      </c>
      <c r="I265" s="24"/>
      <c r="J265" s="25"/>
    </row>
    <row r="266" customFormat="false" ht="13.5" hidden="false" customHeight="false" outlineLevel="0" collapsed="false">
      <c r="A266" s="16" t="s">
        <v>14</v>
      </c>
      <c r="B266" s="7" t="s">
        <v>10</v>
      </c>
      <c r="C266" s="8" t="n">
        <v>304</v>
      </c>
      <c r="D266" s="8" t="n">
        <v>357</v>
      </c>
      <c r="E266" s="8" t="n">
        <v>228</v>
      </c>
      <c r="F266" s="8" t="n">
        <v>46</v>
      </c>
      <c r="G266" s="8" t="n">
        <v>2</v>
      </c>
      <c r="H266" s="8" t="n">
        <v>937</v>
      </c>
    </row>
    <row r="267" customFormat="false" ht="13.5" hidden="false" customHeight="false" outlineLevel="0" collapsed="false">
      <c r="A267" s="16"/>
      <c r="B267" s="9" t="s">
        <v>11</v>
      </c>
      <c r="C267" s="13" t="n">
        <v>33.6492890995261</v>
      </c>
      <c r="D267" s="13" t="n">
        <v>38.8625592417062</v>
      </c>
      <c r="E267" s="13" t="n">
        <v>24.1706161137441</v>
      </c>
      <c r="F267" s="13" t="n">
        <v>3.3175355450237</v>
      </c>
      <c r="G267" s="13" t="n">
        <v>0</v>
      </c>
      <c r="H267" s="13" t="n">
        <v>100</v>
      </c>
    </row>
    <row r="268" customFormat="false" ht="13.5" hidden="false" customHeight="false" outlineLevel="0" collapsed="false">
      <c r="A268" s="14" t="s">
        <v>15</v>
      </c>
      <c r="B268" s="7" t="s">
        <v>10</v>
      </c>
      <c r="C268" s="8" t="n">
        <v>304</v>
      </c>
      <c r="D268" s="8" t="n">
        <v>357</v>
      </c>
      <c r="E268" s="8" t="n">
        <v>228</v>
      </c>
      <c r="F268" s="8" t="n">
        <v>46</v>
      </c>
      <c r="G268" s="8" t="n">
        <v>2</v>
      </c>
      <c r="H268" s="8" t="n">
        <v>937</v>
      </c>
    </row>
    <row r="269" customFormat="false" ht="13.5" hidden="false" customHeight="false" outlineLevel="0" collapsed="false">
      <c r="A269" s="14"/>
      <c r="B269" s="9" t="s">
        <v>11</v>
      </c>
      <c r="C269" s="10" t="n">
        <v>32.4439701173959</v>
      </c>
      <c r="D269" s="10" t="n">
        <v>38.1003201707577</v>
      </c>
      <c r="E269" s="10" t="n">
        <v>24.332977588047</v>
      </c>
      <c r="F269" s="10" t="n">
        <v>4.90928495197439</v>
      </c>
      <c r="G269" s="10" t="n">
        <v>0.213447171824973</v>
      </c>
      <c r="H269" s="10" t="n">
        <v>100</v>
      </c>
    </row>
    <row r="270" customFormat="false" ht="13.5" hidden="false" customHeight="false" outlineLevel="0" collapsed="false">
      <c r="A270" s="0" t="s">
        <v>16</v>
      </c>
      <c r="B270" s="18"/>
    </row>
    <row r="271" customFormat="false" ht="13.5" hidden="false" customHeight="false" outlineLevel="0" collapsed="false">
      <c r="B271" s="18"/>
    </row>
    <row r="272" customFormat="false" ht="13.5" hidden="false" customHeight="false" outlineLevel="0" collapsed="false">
      <c r="B272" s="18"/>
    </row>
    <row r="273" customFormat="false" ht="13.5" hidden="false" customHeight="false" outlineLevel="0" collapsed="false">
      <c r="B273" s="18"/>
    </row>
    <row r="274" customFormat="false" ht="13.5" hidden="false" customHeight="false" outlineLevel="0" collapsed="false">
      <c r="B274" s="18"/>
    </row>
    <row r="275" customFormat="false" ht="13.5" hidden="false" customHeight="false" outlineLevel="0" collapsed="false">
      <c r="B275" s="18"/>
    </row>
    <row r="276" customFormat="false" ht="13.5" hidden="false" customHeight="false" outlineLevel="0" collapsed="false">
      <c r="B276" s="18"/>
    </row>
    <row r="277" customFormat="false" ht="13.5" hidden="false" customHeight="false" outlineLevel="0" collapsed="false">
      <c r="B277" s="18"/>
    </row>
    <row r="278" customFormat="false" ht="13.5" hidden="false" customHeight="false" outlineLevel="0" collapsed="false">
      <c r="B278" s="18"/>
    </row>
    <row r="279" customFormat="false" ht="13.5" hidden="false" customHeight="false" outlineLevel="0" collapsed="false">
      <c r="B279" s="18"/>
    </row>
    <row r="280" customFormat="false" ht="13.5" hidden="false" customHeight="false" outlineLevel="0" collapsed="false">
      <c r="B280" s="18"/>
    </row>
    <row r="281" customFormat="false" ht="13.5" hidden="false" customHeight="false" outlineLevel="0" collapsed="false">
      <c r="B281" s="18"/>
    </row>
    <row r="282" customFormat="false" ht="13.5" hidden="false" customHeight="false" outlineLevel="0" collapsed="false">
      <c r="B282" s="18"/>
    </row>
    <row r="283" customFormat="false" ht="13.5" hidden="false" customHeight="false" outlineLevel="0" collapsed="false">
      <c r="B283" s="18"/>
    </row>
    <row r="284" customFormat="false" ht="13.5" hidden="false" customHeight="false" outlineLevel="0" collapsed="false">
      <c r="B284" s="18"/>
    </row>
    <row r="285" customFormat="false" ht="13.5" hidden="false" customHeight="false" outlineLevel="0" collapsed="false">
      <c r="B285" s="18"/>
    </row>
    <row r="286" customFormat="false" ht="13.5" hidden="false" customHeight="false" outlineLevel="0" collapsed="false">
      <c r="B286" s="18"/>
    </row>
    <row r="287" customFormat="false" ht="13.5" hidden="false" customHeight="false" outlineLevel="0" collapsed="false">
      <c r="B287" s="18"/>
    </row>
    <row r="288" customFormat="false" ht="13.5" hidden="false" customHeight="false" outlineLevel="0" collapsed="false">
      <c r="B288" s="18"/>
    </row>
    <row r="289" customFormat="false" ht="13.5" hidden="false" customHeight="false" outlineLevel="0" collapsed="false">
      <c r="B289" s="18"/>
    </row>
    <row r="290" customFormat="false" ht="13.5" hidden="false" customHeight="false" outlineLevel="0" collapsed="false">
      <c r="B290" s="18"/>
    </row>
    <row r="292" customFormat="false" ht="13.5" hidden="false" customHeight="false" outlineLevel="0" collapsed="false">
      <c r="A292" s="1" t="s">
        <v>36</v>
      </c>
    </row>
    <row r="294" customFormat="false" ht="13.5" hidden="false" customHeight="false" outlineLevel="0" collapsed="false">
      <c r="A294" s="26"/>
      <c r="B294" s="27"/>
      <c r="C294" s="31" t="s">
        <v>31</v>
      </c>
      <c r="D294" s="31"/>
      <c r="E294" s="31"/>
      <c r="F294" s="31"/>
      <c r="G294" s="31"/>
      <c r="H294" s="4" t="s">
        <v>2</v>
      </c>
    </row>
    <row r="295" customFormat="false" ht="13.5" hidden="false" customHeight="false" outlineLevel="0" collapsed="false">
      <c r="A295" s="28"/>
      <c r="B295" s="29"/>
      <c r="C295" s="30" t="s">
        <v>32</v>
      </c>
      <c r="D295" s="5" t="s">
        <v>33</v>
      </c>
      <c r="E295" s="5" t="s">
        <v>34</v>
      </c>
      <c r="F295" s="5" t="s">
        <v>35</v>
      </c>
      <c r="G295" s="5" t="s">
        <v>8</v>
      </c>
      <c r="H295" s="4"/>
    </row>
    <row r="296" customFormat="false" ht="13.5" hidden="false" customHeight="true" outlineLevel="0" collapsed="false">
      <c r="A296" s="19" t="s">
        <v>9</v>
      </c>
      <c r="B296" s="14" t="s">
        <v>18</v>
      </c>
      <c r="C296" s="8" t="n">
        <v>105</v>
      </c>
      <c r="D296" s="8" t="n">
        <v>145</v>
      </c>
      <c r="E296" s="8" t="n">
        <v>73</v>
      </c>
      <c r="F296" s="8" t="n">
        <v>4</v>
      </c>
      <c r="G296" s="8" t="n">
        <v>2</v>
      </c>
      <c r="H296" s="8" t="n">
        <v>329</v>
      </c>
    </row>
    <row r="297" customFormat="false" ht="13.5" hidden="false" customHeight="false" outlineLevel="0" collapsed="false">
      <c r="A297" s="19"/>
      <c r="B297" s="14"/>
      <c r="C297" s="13" t="n">
        <f aca="false">C296/329*100</f>
        <v>31.9148936170213</v>
      </c>
      <c r="D297" s="13" t="n">
        <f aca="false">D296/329*100</f>
        <v>44.0729483282675</v>
      </c>
      <c r="E297" s="13" t="n">
        <f aca="false">E296/329*100</f>
        <v>22.1884498480243</v>
      </c>
      <c r="F297" s="13" t="n">
        <f aca="false">F296/329*100</f>
        <v>1.21580547112462</v>
      </c>
      <c r="G297" s="13" t="n">
        <f aca="false">G296/329*100</f>
        <v>0.60790273556231</v>
      </c>
      <c r="H297" s="13" t="n">
        <v>100</v>
      </c>
    </row>
    <row r="298" customFormat="false" ht="13.5" hidden="false" customHeight="false" outlineLevel="0" collapsed="false">
      <c r="A298" s="19"/>
      <c r="B298" s="14" t="s">
        <v>19</v>
      </c>
      <c r="C298" s="8" t="n">
        <v>92</v>
      </c>
      <c r="D298" s="8" t="n">
        <v>144</v>
      </c>
      <c r="E298" s="8" t="n">
        <v>71</v>
      </c>
      <c r="F298" s="8" t="n">
        <v>4</v>
      </c>
      <c r="G298" s="8" t="n">
        <v>1</v>
      </c>
      <c r="H298" s="8" t="n">
        <v>312</v>
      </c>
    </row>
    <row r="299" customFormat="false" ht="13.5" hidden="false" customHeight="false" outlineLevel="0" collapsed="false">
      <c r="A299" s="19"/>
      <c r="B299" s="14"/>
      <c r="C299" s="13" t="n">
        <f aca="false">C298/312*100</f>
        <v>29.4871794871795</v>
      </c>
      <c r="D299" s="13" t="n">
        <f aca="false">D298/312*100</f>
        <v>46.1538461538462</v>
      </c>
      <c r="E299" s="13" t="n">
        <f aca="false">E298/312*100</f>
        <v>22.7564102564103</v>
      </c>
      <c r="F299" s="13" t="n">
        <f aca="false">F298/312*100</f>
        <v>1.28205128205128</v>
      </c>
      <c r="G299" s="13" t="n">
        <f aca="false">G298/312*100</f>
        <v>0.320512820512821</v>
      </c>
      <c r="H299" s="13" t="n">
        <v>100</v>
      </c>
    </row>
    <row r="300" customFormat="false" ht="13.5" hidden="false" customHeight="true" outlineLevel="0" collapsed="false">
      <c r="A300" s="19" t="s">
        <v>12</v>
      </c>
      <c r="B300" s="14" t="s">
        <v>18</v>
      </c>
      <c r="C300" s="8" t="n">
        <v>245</v>
      </c>
      <c r="D300" s="8" t="n">
        <v>177</v>
      </c>
      <c r="E300" s="8" t="n">
        <v>66</v>
      </c>
      <c r="F300" s="8" t="n">
        <v>11</v>
      </c>
      <c r="G300" s="8" t="n">
        <v>3</v>
      </c>
      <c r="H300" s="8" t="n">
        <v>472</v>
      </c>
    </row>
    <row r="301" customFormat="false" ht="13.5" hidden="false" customHeight="false" outlineLevel="0" collapsed="false">
      <c r="A301" s="19"/>
      <c r="B301" s="14"/>
      <c r="C301" s="13" t="n">
        <f aca="false">C300/472*100</f>
        <v>51.9067796610169</v>
      </c>
      <c r="D301" s="13" t="n">
        <f aca="false">D300/472*100</f>
        <v>37.5</v>
      </c>
      <c r="E301" s="13" t="n">
        <f aca="false">E300/472*100</f>
        <v>13.9830508474576</v>
      </c>
      <c r="F301" s="13" t="n">
        <f aca="false">F300/472*100</f>
        <v>2.33050847457627</v>
      </c>
      <c r="G301" s="13" t="n">
        <f aca="false">G300/472*100</f>
        <v>0.635593220338983</v>
      </c>
      <c r="H301" s="13" t="n">
        <f aca="false">H300/472*100</f>
        <v>100</v>
      </c>
      <c r="J301" s="25"/>
    </row>
    <row r="302" customFormat="false" ht="13.5" hidden="false" customHeight="true" outlineLevel="0" collapsed="false">
      <c r="A302" s="19"/>
      <c r="B302" s="14" t="s">
        <v>19</v>
      </c>
      <c r="C302" s="8" t="n">
        <v>217</v>
      </c>
      <c r="D302" s="8" t="n">
        <v>166</v>
      </c>
      <c r="E302" s="8" t="n">
        <v>87</v>
      </c>
      <c r="F302" s="8" t="n">
        <v>10</v>
      </c>
      <c r="G302" s="8" t="n">
        <v>3</v>
      </c>
      <c r="H302" s="8" t="n">
        <v>473</v>
      </c>
      <c r="J302" s="25"/>
    </row>
    <row r="303" customFormat="false" ht="13.5" hidden="false" customHeight="false" outlineLevel="0" collapsed="false">
      <c r="A303" s="19"/>
      <c r="B303" s="14"/>
      <c r="C303" s="13" t="n">
        <f aca="false">C302/473*100</f>
        <v>45.877378435518</v>
      </c>
      <c r="D303" s="13" t="n">
        <f aca="false">D302/473*100</f>
        <v>35.0951374207188</v>
      </c>
      <c r="E303" s="13" t="n">
        <f aca="false">E302/473*100</f>
        <v>18.3932346723044</v>
      </c>
      <c r="F303" s="13" t="n">
        <f aca="false">F302/473*100</f>
        <v>2.11416490486258</v>
      </c>
      <c r="G303" s="13" t="n">
        <f aca="false">G302/473*100</f>
        <v>0.634249471458774</v>
      </c>
      <c r="H303" s="13" t="n">
        <f aca="false">H302/473*100</f>
        <v>100</v>
      </c>
      <c r="I303" s="24"/>
      <c r="J303" s="25"/>
    </row>
    <row r="304" customFormat="false" ht="13.5" hidden="false" customHeight="true" outlineLevel="0" collapsed="false">
      <c r="A304" s="19" t="s">
        <v>13</v>
      </c>
      <c r="B304" s="14" t="s">
        <v>18</v>
      </c>
      <c r="C304" s="8" t="n">
        <v>245</v>
      </c>
      <c r="D304" s="8" t="n">
        <v>177</v>
      </c>
      <c r="E304" s="8" t="n">
        <v>66</v>
      </c>
      <c r="F304" s="8" t="n">
        <v>11</v>
      </c>
      <c r="G304" s="8" t="n">
        <v>3</v>
      </c>
      <c r="H304" s="8" t="n">
        <v>502</v>
      </c>
      <c r="J304" s="25"/>
    </row>
    <row r="305" customFormat="false" ht="13.5" hidden="false" customHeight="false" outlineLevel="0" collapsed="false">
      <c r="A305" s="19"/>
      <c r="B305" s="14"/>
      <c r="C305" s="13" t="n">
        <f aca="false">C304/502*100</f>
        <v>48.804780876494</v>
      </c>
      <c r="D305" s="13" t="n">
        <f aca="false">D304/502*100</f>
        <v>35.2589641434263</v>
      </c>
      <c r="E305" s="13" t="n">
        <f aca="false">E304/502*100</f>
        <v>13.1474103585657</v>
      </c>
      <c r="F305" s="13" t="n">
        <f aca="false">F304/502*100</f>
        <v>2.19123505976096</v>
      </c>
      <c r="G305" s="13" t="n">
        <f aca="false">G304/502*100</f>
        <v>0.597609561752988</v>
      </c>
      <c r="H305" s="13" t="n">
        <f aca="false">H304/502*100</f>
        <v>100</v>
      </c>
      <c r="I305" s="24"/>
      <c r="J305" s="25"/>
    </row>
    <row r="306" customFormat="false" ht="13.5" hidden="false" customHeight="true" outlineLevel="0" collapsed="false">
      <c r="A306" s="19"/>
      <c r="B306" s="14" t="s">
        <v>19</v>
      </c>
      <c r="C306" s="8" t="n">
        <v>217</v>
      </c>
      <c r="D306" s="8" t="n">
        <v>166</v>
      </c>
      <c r="E306" s="8" t="n">
        <v>87</v>
      </c>
      <c r="F306" s="8" t="n">
        <v>10</v>
      </c>
      <c r="G306" s="8" t="n">
        <v>1</v>
      </c>
      <c r="H306" s="8" t="n">
        <v>481</v>
      </c>
      <c r="J306" s="25"/>
    </row>
    <row r="307" customFormat="false" ht="13.5" hidden="false" customHeight="false" outlineLevel="0" collapsed="false">
      <c r="A307" s="19"/>
      <c r="B307" s="14"/>
      <c r="C307" s="13" t="n">
        <f aca="false">C306/481*100</f>
        <v>45.1143451143451</v>
      </c>
      <c r="D307" s="13" t="n">
        <f aca="false">D306/481*100</f>
        <v>34.5114345114345</v>
      </c>
      <c r="E307" s="13" t="n">
        <f aca="false">E306/481*100</f>
        <v>18.0873180873181</v>
      </c>
      <c r="F307" s="13" t="n">
        <f aca="false">F306/481*100</f>
        <v>2.07900207900208</v>
      </c>
      <c r="G307" s="13" t="n">
        <f aca="false">G306/481*100</f>
        <v>0.207900207900208</v>
      </c>
      <c r="H307" s="13" t="n">
        <f aca="false">H306/481*100</f>
        <v>100</v>
      </c>
      <c r="I307" s="24"/>
      <c r="J307" s="25"/>
    </row>
    <row r="308" customFormat="false" ht="13.5" hidden="false" customHeight="true" outlineLevel="0" collapsed="false">
      <c r="A308" s="19" t="s">
        <v>14</v>
      </c>
      <c r="B308" s="14" t="s">
        <v>18</v>
      </c>
      <c r="C308" s="8" t="n">
        <v>184</v>
      </c>
      <c r="D308" s="8" t="n">
        <v>164</v>
      </c>
      <c r="E308" s="8" t="n">
        <v>119</v>
      </c>
      <c r="F308" s="8" t="n">
        <v>27</v>
      </c>
      <c r="G308" s="8" t="n">
        <v>1</v>
      </c>
      <c r="H308" s="8" t="n">
        <v>495</v>
      </c>
    </row>
    <row r="309" customFormat="false" ht="13.5" hidden="false" customHeight="false" outlineLevel="0" collapsed="false">
      <c r="A309" s="19"/>
      <c r="B309" s="14"/>
      <c r="C309" s="13" t="n">
        <f aca="false">C308/495*100</f>
        <v>37.1717171717172</v>
      </c>
      <c r="D309" s="13" t="n">
        <f aca="false">D308/495*100</f>
        <v>33.1313131313131</v>
      </c>
      <c r="E309" s="13" t="n">
        <f aca="false">E308/495*100</f>
        <v>24.040404040404</v>
      </c>
      <c r="F309" s="13" t="n">
        <f aca="false">F308/495*100</f>
        <v>5.45454545454545</v>
      </c>
      <c r="G309" s="13" t="n">
        <f aca="false">G308/495*100</f>
        <v>0.202020202020202</v>
      </c>
      <c r="H309" s="13" t="n">
        <v>0</v>
      </c>
      <c r="I309" s="24"/>
    </row>
    <row r="310" customFormat="false" ht="13.5" hidden="false" customHeight="false" outlineLevel="0" collapsed="false">
      <c r="A310" s="19"/>
      <c r="B310" s="14" t="s">
        <v>19</v>
      </c>
      <c r="C310" s="8" t="n">
        <v>120</v>
      </c>
      <c r="D310" s="8" t="n">
        <v>192</v>
      </c>
      <c r="E310" s="8" t="n">
        <v>109</v>
      </c>
      <c r="F310" s="8" t="n">
        <v>19</v>
      </c>
      <c r="G310" s="8" t="n">
        <v>1</v>
      </c>
      <c r="H310" s="8" t="n">
        <v>442</v>
      </c>
    </row>
    <row r="311" customFormat="false" ht="13.5" hidden="false" customHeight="false" outlineLevel="0" collapsed="false">
      <c r="A311" s="19"/>
      <c r="B311" s="14"/>
      <c r="C311" s="13" t="n">
        <f aca="false">C310/442*100</f>
        <v>27.1493212669683</v>
      </c>
      <c r="D311" s="13" t="n">
        <f aca="false">D310/442*100</f>
        <v>43.4389140271493</v>
      </c>
      <c r="E311" s="13" t="n">
        <f aca="false">E310/442*100</f>
        <v>24.6606334841629</v>
      </c>
      <c r="F311" s="13" t="n">
        <f aca="false">F310/442*100</f>
        <v>4.29864253393665</v>
      </c>
      <c r="G311" s="13" t="n">
        <f aca="false">G310/442*100</f>
        <v>0.226244343891403</v>
      </c>
      <c r="H311" s="13" t="n">
        <f aca="false">H310/442*100</f>
        <v>100</v>
      </c>
    </row>
    <row r="312" customFormat="false" ht="13.5" hidden="false" customHeight="true" outlineLevel="0" collapsed="false">
      <c r="A312" s="19" t="s">
        <v>15</v>
      </c>
      <c r="B312" s="14" t="s">
        <v>18</v>
      </c>
      <c r="C312" s="8" t="n">
        <v>132</v>
      </c>
      <c r="D312" s="8" t="n">
        <v>136</v>
      </c>
      <c r="E312" s="8" t="n">
        <v>91</v>
      </c>
      <c r="F312" s="8" t="n">
        <v>22</v>
      </c>
      <c r="G312" s="8" t="n">
        <v>2</v>
      </c>
      <c r="H312" s="8" t="n">
        <v>383</v>
      </c>
    </row>
    <row r="313" customFormat="false" ht="13.5" hidden="false" customHeight="false" outlineLevel="0" collapsed="false">
      <c r="A313" s="19"/>
      <c r="B313" s="14"/>
      <c r="C313" s="13" t="n">
        <v>34.4647519582246</v>
      </c>
      <c r="D313" s="13" t="n">
        <v>35.509138381201</v>
      </c>
      <c r="E313" s="13" t="n">
        <v>23.7597911227154</v>
      </c>
      <c r="F313" s="13" t="n">
        <v>5.74412532637076</v>
      </c>
      <c r="G313" s="13" t="n">
        <v>0.522193211488251</v>
      </c>
      <c r="H313" s="13" t="n">
        <v>100</v>
      </c>
    </row>
    <row r="314" customFormat="false" ht="13.5" hidden="false" customHeight="false" outlineLevel="0" collapsed="false">
      <c r="A314" s="19"/>
      <c r="B314" s="14" t="s">
        <v>19</v>
      </c>
      <c r="C314" s="8" t="n">
        <v>145</v>
      </c>
      <c r="D314" s="8" t="n">
        <v>161</v>
      </c>
      <c r="E314" s="8" t="n">
        <v>85</v>
      </c>
      <c r="F314" s="8" t="n">
        <v>15</v>
      </c>
      <c r="G314" s="8" t="n">
        <v>1</v>
      </c>
      <c r="H314" s="8" t="n">
        <v>407</v>
      </c>
    </row>
    <row r="315" customFormat="false" ht="13.5" hidden="false" customHeight="false" outlineLevel="0" collapsed="false">
      <c r="A315" s="19"/>
      <c r="B315" s="14"/>
      <c r="C315" s="10" t="n">
        <v>35.6265356265356</v>
      </c>
      <c r="D315" s="10" t="n">
        <v>39.5577395577396</v>
      </c>
      <c r="E315" s="10" t="n">
        <v>20.8845208845209</v>
      </c>
      <c r="F315" s="10" t="n">
        <v>3.68550368550369</v>
      </c>
      <c r="G315" s="10" t="n">
        <v>0.245700245700246</v>
      </c>
      <c r="H315" s="10" t="n">
        <v>100</v>
      </c>
    </row>
    <row r="316" customFormat="false" ht="13.5" hidden="false" customHeight="false" outlineLevel="0" collapsed="false">
      <c r="A316" s="0" t="s">
        <v>16</v>
      </c>
    </row>
    <row r="337" customFormat="false" ht="13.5" hidden="false" customHeight="false" outlineLevel="0" collapsed="false">
      <c r="B337" s="18"/>
    </row>
    <row r="342" customFormat="false" ht="13.5" hidden="false" customHeight="true" outlineLevel="0" collapsed="false">
      <c r="I342" s="32"/>
    </row>
    <row r="343" customFormat="false" ht="13.5" hidden="false" customHeight="true" outlineLevel="0" collapsed="false">
      <c r="I343" s="32"/>
    </row>
    <row r="344" customFormat="false" ht="13.5" hidden="false" customHeight="true" outlineLevel="0" collapsed="false">
      <c r="I344" s="32"/>
    </row>
    <row r="345" customFormat="false" ht="13.5" hidden="false" customHeight="true" outlineLevel="0" collapsed="false">
      <c r="A345" s="1" t="s">
        <v>37</v>
      </c>
      <c r="I345" s="32"/>
    </row>
    <row r="346" customFormat="false" ht="13.5" hidden="false" customHeight="true" outlineLevel="0" collapsed="false">
      <c r="I346" s="32"/>
    </row>
    <row r="347" customFormat="false" ht="13.5" hidden="false" customHeight="true" outlineLevel="0" collapsed="false">
      <c r="A347" s="2"/>
      <c r="B347" s="2"/>
      <c r="C347" s="3" t="s">
        <v>38</v>
      </c>
      <c r="D347" s="3"/>
      <c r="E347" s="3"/>
      <c r="F347" s="3"/>
      <c r="G347" s="3"/>
      <c r="H347" s="3"/>
      <c r="I347" s="33" t="s">
        <v>2</v>
      </c>
    </row>
    <row r="348" customFormat="false" ht="13.5" hidden="false" customHeight="false" outlineLevel="0" collapsed="false">
      <c r="A348" s="2"/>
      <c r="B348" s="2"/>
      <c r="C348" s="5" t="s">
        <v>39</v>
      </c>
      <c r="D348" s="5" t="s">
        <v>40</v>
      </c>
      <c r="E348" s="5" t="s">
        <v>41</v>
      </c>
      <c r="F348" s="5" t="s">
        <v>42</v>
      </c>
      <c r="G348" s="5" t="s">
        <v>43</v>
      </c>
      <c r="H348" s="5" t="s">
        <v>8</v>
      </c>
      <c r="I348" s="34"/>
    </row>
    <row r="349" customFormat="false" ht="13.5" hidden="false" customHeight="false" outlineLevel="0" collapsed="false">
      <c r="A349" s="6" t="s">
        <v>9</v>
      </c>
      <c r="B349" s="7" t="s">
        <v>10</v>
      </c>
      <c r="C349" s="8" t="n">
        <v>162</v>
      </c>
      <c r="D349" s="8" t="n">
        <v>348</v>
      </c>
      <c r="E349" s="8" t="n">
        <v>105</v>
      </c>
      <c r="F349" s="8" t="n">
        <v>18</v>
      </c>
      <c r="G349" s="8" t="n">
        <v>5</v>
      </c>
      <c r="H349" s="8" t="n">
        <v>3</v>
      </c>
      <c r="I349" s="8" t="n">
        <v>641</v>
      </c>
    </row>
    <row r="350" customFormat="false" ht="13.5" hidden="false" customHeight="false" outlineLevel="0" collapsed="false">
      <c r="A350" s="6"/>
      <c r="B350" s="9" t="s">
        <v>11</v>
      </c>
      <c r="C350" s="10" t="n">
        <v>25.2730109204368</v>
      </c>
      <c r="D350" s="10" t="n">
        <v>54.2901716068643</v>
      </c>
      <c r="E350" s="10" t="n">
        <v>16.380655226209</v>
      </c>
      <c r="F350" s="10" t="n">
        <v>2.80811232449298</v>
      </c>
      <c r="G350" s="10" t="n">
        <v>0.78003120124805</v>
      </c>
      <c r="H350" s="10" t="n">
        <v>0.46801872074883</v>
      </c>
      <c r="I350" s="10" t="n">
        <v>100</v>
      </c>
    </row>
    <row r="351" customFormat="false" ht="13.5" hidden="false" customHeight="false" outlineLevel="0" collapsed="false">
      <c r="A351" s="6" t="s">
        <v>12</v>
      </c>
      <c r="B351" s="7" t="s">
        <v>10</v>
      </c>
      <c r="C351" s="8" t="n">
        <v>274</v>
      </c>
      <c r="D351" s="8" t="n">
        <v>391</v>
      </c>
      <c r="E351" s="8" t="n">
        <v>239</v>
      </c>
      <c r="F351" s="8" t="n">
        <v>33</v>
      </c>
      <c r="G351" s="8" t="n">
        <v>6</v>
      </c>
      <c r="H351" s="8" t="n">
        <v>2</v>
      </c>
      <c r="I351" s="8" t="n">
        <v>945</v>
      </c>
    </row>
    <row r="352" customFormat="false" ht="13.5" hidden="false" customHeight="false" outlineLevel="0" collapsed="false">
      <c r="A352" s="6"/>
      <c r="B352" s="9" t="s">
        <v>11</v>
      </c>
      <c r="C352" s="12" t="n">
        <f aca="false">C351/945*100</f>
        <v>28.994708994709</v>
      </c>
      <c r="D352" s="12" t="n">
        <f aca="false">D351/945*100</f>
        <v>41.3756613756614</v>
      </c>
      <c r="E352" s="12" t="n">
        <f aca="false">E351/945*100</f>
        <v>25.2910052910053</v>
      </c>
      <c r="F352" s="12" t="n">
        <f aca="false">F351/945*100</f>
        <v>3.49206349206349</v>
      </c>
      <c r="G352" s="12" t="n">
        <f aca="false">G351/945*100</f>
        <v>0.634920634920635</v>
      </c>
      <c r="H352" s="12" t="n">
        <f aca="false">H351/945*100</f>
        <v>0.211640211640212</v>
      </c>
      <c r="I352" s="13" t="n">
        <v>100</v>
      </c>
    </row>
    <row r="353" customFormat="false" ht="13.5" hidden="false" customHeight="false" outlineLevel="0" collapsed="false">
      <c r="A353" s="14" t="s">
        <v>13</v>
      </c>
      <c r="B353" s="15" t="s">
        <v>10</v>
      </c>
      <c r="C353" s="8" t="n">
        <v>294</v>
      </c>
      <c r="D353" s="8" t="n">
        <v>373</v>
      </c>
      <c r="E353" s="8" t="n">
        <v>185</v>
      </c>
      <c r="F353" s="8" t="n">
        <v>119</v>
      </c>
      <c r="G353" s="8" t="n">
        <v>10</v>
      </c>
      <c r="H353" s="8" t="n">
        <v>2</v>
      </c>
      <c r="I353" s="8" t="n">
        <v>983</v>
      </c>
    </row>
    <row r="354" customFormat="false" ht="13.5" hidden="false" customHeight="false" outlineLevel="0" collapsed="false">
      <c r="A354" s="14"/>
      <c r="B354" s="15" t="s">
        <v>11</v>
      </c>
      <c r="C354" s="13" t="n">
        <f aca="false">C353/983*100</f>
        <v>29.9084435401831</v>
      </c>
      <c r="D354" s="13" t="n">
        <f aca="false">D353/983*100</f>
        <v>37.9450661241099</v>
      </c>
      <c r="E354" s="13" t="n">
        <f aca="false">E353/983*100</f>
        <v>18.8199389623601</v>
      </c>
      <c r="F354" s="13" t="n">
        <f aca="false">F353/983*100</f>
        <v>12.1057985757884</v>
      </c>
      <c r="G354" s="13" t="n">
        <f aca="false">G353/983*100</f>
        <v>1.01729399796541</v>
      </c>
      <c r="H354" s="13" t="n">
        <f aca="false">H353/983*100</f>
        <v>0.203458799593082</v>
      </c>
      <c r="I354" s="13" t="n">
        <f aca="false">I353/983*100</f>
        <v>100</v>
      </c>
    </row>
    <row r="355" customFormat="false" ht="13.5" hidden="false" customHeight="false" outlineLevel="0" collapsed="false">
      <c r="A355" s="16" t="s">
        <v>14</v>
      </c>
      <c r="B355" s="7" t="s">
        <v>10</v>
      </c>
      <c r="C355" s="8" t="n">
        <v>248</v>
      </c>
      <c r="D355" s="8" t="n">
        <v>286</v>
      </c>
      <c r="E355" s="8" t="n">
        <v>126</v>
      </c>
      <c r="F355" s="8" t="n">
        <v>259</v>
      </c>
      <c r="G355" s="8" t="n">
        <v>15</v>
      </c>
      <c r="H355" s="8" t="n">
        <v>3</v>
      </c>
      <c r="I355" s="8" t="n">
        <v>937</v>
      </c>
    </row>
    <row r="356" customFormat="false" ht="13.5" hidden="false" customHeight="false" outlineLevel="0" collapsed="false">
      <c r="A356" s="16"/>
      <c r="B356" s="9" t="s">
        <v>11</v>
      </c>
      <c r="C356" s="10" t="n">
        <v>26.5741728922092</v>
      </c>
      <c r="D356" s="10" t="n">
        <v>30.5229455709712</v>
      </c>
      <c r="E356" s="10" t="n">
        <v>13.4471718249733</v>
      </c>
      <c r="F356" s="10" t="n">
        <v>27.641408751334</v>
      </c>
      <c r="G356" s="10" t="n">
        <v>1.6008537886873</v>
      </c>
      <c r="H356" s="10" t="n">
        <v>0.213447171824973</v>
      </c>
      <c r="I356" s="10" t="n">
        <v>100</v>
      </c>
    </row>
    <row r="357" customFormat="false" ht="13.5" hidden="false" customHeight="false" outlineLevel="0" collapsed="false">
      <c r="A357" s="14" t="s">
        <v>15</v>
      </c>
      <c r="B357" s="7" t="s">
        <v>10</v>
      </c>
      <c r="C357" s="8" t="n">
        <v>147</v>
      </c>
      <c r="D357" s="8" t="n">
        <v>190</v>
      </c>
      <c r="E357" s="8" t="n">
        <v>82</v>
      </c>
      <c r="F357" s="8" t="n">
        <v>354</v>
      </c>
      <c r="G357" s="8" t="n">
        <v>15</v>
      </c>
      <c r="H357" s="8" t="n">
        <v>2</v>
      </c>
      <c r="I357" s="8" t="n">
        <v>790</v>
      </c>
    </row>
    <row r="358" customFormat="false" ht="13.5" hidden="false" customHeight="false" outlineLevel="0" collapsed="false">
      <c r="A358" s="14"/>
      <c r="B358" s="9" t="s">
        <v>11</v>
      </c>
      <c r="C358" s="10" t="n">
        <v>18.6075949367089</v>
      </c>
      <c r="D358" s="10" t="n">
        <v>24.0506329113924</v>
      </c>
      <c r="E358" s="10" t="n">
        <v>10.379746835443</v>
      </c>
      <c r="F358" s="10" t="n">
        <v>44.8101265822785</v>
      </c>
      <c r="G358" s="10" t="n">
        <v>1.89873417721519</v>
      </c>
      <c r="H358" s="10" t="n">
        <v>0.253164556962025</v>
      </c>
      <c r="I358" s="10" t="n">
        <v>100</v>
      </c>
    </row>
    <row r="359" customFormat="false" ht="13.5" hidden="false" customHeight="false" outlineLevel="0" collapsed="false">
      <c r="A359" s="0" t="s">
        <v>16</v>
      </c>
      <c r="B359" s="18"/>
    </row>
    <row r="360" customFormat="false" ht="13.5" hidden="false" customHeight="false" outlineLevel="0" collapsed="false">
      <c r="B360" s="18"/>
    </row>
    <row r="361" customFormat="false" ht="13.5" hidden="false" customHeight="false" outlineLevel="0" collapsed="false">
      <c r="B361" s="18"/>
    </row>
    <row r="362" customFormat="false" ht="13.5" hidden="false" customHeight="false" outlineLevel="0" collapsed="false">
      <c r="B362" s="18"/>
    </row>
    <row r="363" customFormat="false" ht="13.5" hidden="false" customHeight="false" outlineLevel="0" collapsed="false">
      <c r="B363" s="18"/>
    </row>
    <row r="364" customFormat="false" ht="13.5" hidden="false" customHeight="false" outlineLevel="0" collapsed="false">
      <c r="B364" s="18"/>
    </row>
    <row r="365" customFormat="false" ht="13.5" hidden="false" customHeight="false" outlineLevel="0" collapsed="false">
      <c r="B365" s="18"/>
    </row>
    <row r="366" customFormat="false" ht="13.5" hidden="false" customHeight="false" outlineLevel="0" collapsed="false">
      <c r="B366" s="18"/>
    </row>
    <row r="367" customFormat="false" ht="13.5" hidden="false" customHeight="false" outlineLevel="0" collapsed="false">
      <c r="B367" s="18"/>
    </row>
    <row r="368" customFormat="false" ht="13.5" hidden="false" customHeight="false" outlineLevel="0" collapsed="false">
      <c r="B368" s="18"/>
    </row>
    <row r="369" customFormat="false" ht="13.5" hidden="false" customHeight="false" outlineLevel="0" collapsed="false">
      <c r="B369" s="18"/>
    </row>
    <row r="370" customFormat="false" ht="13.5" hidden="false" customHeight="false" outlineLevel="0" collapsed="false">
      <c r="B370" s="18"/>
    </row>
    <row r="371" customFormat="false" ht="13.5" hidden="false" customHeight="false" outlineLevel="0" collapsed="false">
      <c r="B371" s="18"/>
    </row>
    <row r="372" customFormat="false" ht="13.5" hidden="false" customHeight="false" outlineLevel="0" collapsed="false">
      <c r="B372" s="18"/>
    </row>
    <row r="373" customFormat="false" ht="13.5" hidden="false" customHeight="false" outlineLevel="0" collapsed="false">
      <c r="B373" s="18"/>
    </row>
    <row r="374" customFormat="false" ht="13.5" hidden="false" customHeight="false" outlineLevel="0" collapsed="false">
      <c r="B374" s="18"/>
    </row>
    <row r="375" customFormat="false" ht="13.5" hidden="false" customHeight="false" outlineLevel="0" collapsed="false">
      <c r="B375" s="18"/>
    </row>
    <row r="376" customFormat="false" ht="13.5" hidden="false" customHeight="false" outlineLevel="0" collapsed="false">
      <c r="B376" s="18"/>
    </row>
    <row r="377" customFormat="false" ht="13.5" hidden="false" customHeight="false" outlineLevel="0" collapsed="false">
      <c r="B377" s="18"/>
    </row>
    <row r="378" customFormat="false" ht="13.5" hidden="false" customHeight="false" outlineLevel="0" collapsed="false">
      <c r="B378" s="18"/>
    </row>
    <row r="379" customFormat="false" ht="13.5" hidden="false" customHeight="false" outlineLevel="0" collapsed="false">
      <c r="B379" s="18"/>
    </row>
    <row r="380" customFormat="false" ht="13.5" hidden="false" customHeight="false" outlineLevel="0" collapsed="false">
      <c r="B380" s="18"/>
    </row>
    <row r="383" customFormat="false" ht="13.5" hidden="false" customHeight="false" outlineLevel="0" collapsed="false">
      <c r="A383" s="1" t="s">
        <v>44</v>
      </c>
    </row>
    <row r="385" customFormat="false" ht="13.5" hidden="false" customHeight="false" outlineLevel="0" collapsed="false">
      <c r="A385" s="2"/>
      <c r="B385" s="2"/>
      <c r="C385" s="3" t="s">
        <v>38</v>
      </c>
      <c r="D385" s="3"/>
      <c r="E385" s="3"/>
      <c r="F385" s="3"/>
      <c r="G385" s="3"/>
      <c r="H385" s="3"/>
      <c r="I385" s="4" t="s">
        <v>2</v>
      </c>
    </row>
    <row r="386" customFormat="false" ht="13.5" hidden="false" customHeight="false" outlineLevel="0" collapsed="false">
      <c r="A386" s="2"/>
      <c r="B386" s="2"/>
      <c r="C386" s="5" t="s">
        <v>39</v>
      </c>
      <c r="D386" s="5" t="s">
        <v>40</v>
      </c>
      <c r="E386" s="5" t="s">
        <v>41</v>
      </c>
      <c r="F386" s="5" t="s">
        <v>42</v>
      </c>
      <c r="G386" s="5" t="s">
        <v>43</v>
      </c>
      <c r="H386" s="5" t="s">
        <v>8</v>
      </c>
      <c r="I386" s="4"/>
    </row>
    <row r="387" customFormat="false" ht="13.5" hidden="false" customHeight="true" outlineLevel="0" collapsed="false">
      <c r="A387" s="19" t="s">
        <v>9</v>
      </c>
      <c r="B387" s="14" t="s">
        <v>18</v>
      </c>
      <c r="C387" s="8" t="n">
        <v>87</v>
      </c>
      <c r="D387" s="8" t="n">
        <v>178</v>
      </c>
      <c r="E387" s="8" t="n">
        <v>51</v>
      </c>
      <c r="F387" s="8" t="n">
        <v>8</v>
      </c>
      <c r="G387" s="8" t="n">
        <v>3</v>
      </c>
      <c r="H387" s="8" t="n">
        <v>2</v>
      </c>
      <c r="I387" s="8" t="n">
        <v>329</v>
      </c>
    </row>
    <row r="388" customFormat="false" ht="13.5" hidden="false" customHeight="false" outlineLevel="0" collapsed="false">
      <c r="A388" s="19"/>
      <c r="B388" s="14"/>
      <c r="C388" s="13" t="n">
        <f aca="false">C387/329*100</f>
        <v>26.4437689969605</v>
      </c>
      <c r="D388" s="13" t="n">
        <f aca="false">D387/329*100</f>
        <v>54.1033434650456</v>
      </c>
      <c r="E388" s="13" t="n">
        <f aca="false">E387/329*100</f>
        <v>15.5015197568389</v>
      </c>
      <c r="F388" s="13" t="n">
        <f aca="false">F387/329*100</f>
        <v>2.43161094224924</v>
      </c>
      <c r="G388" s="13" t="n">
        <f aca="false">G387/329*100</f>
        <v>0.911854103343465</v>
      </c>
      <c r="H388" s="13" t="n">
        <f aca="false">H387/329*100</f>
        <v>0.60790273556231</v>
      </c>
      <c r="I388" s="13" t="n">
        <v>100</v>
      </c>
    </row>
    <row r="389" customFormat="false" ht="13.5" hidden="false" customHeight="false" outlineLevel="0" collapsed="false">
      <c r="A389" s="19"/>
      <c r="B389" s="14" t="s">
        <v>19</v>
      </c>
      <c r="C389" s="8" t="n">
        <v>75</v>
      </c>
      <c r="D389" s="8" t="n">
        <v>170</v>
      </c>
      <c r="E389" s="8" t="n">
        <v>54</v>
      </c>
      <c r="F389" s="8" t="n">
        <v>10</v>
      </c>
      <c r="G389" s="8" t="n">
        <v>2</v>
      </c>
      <c r="H389" s="8" t="n">
        <v>1</v>
      </c>
      <c r="I389" s="8" t="n">
        <v>312</v>
      </c>
    </row>
    <row r="390" customFormat="false" ht="13.5" hidden="false" customHeight="false" outlineLevel="0" collapsed="false">
      <c r="A390" s="19"/>
      <c r="B390" s="14"/>
      <c r="C390" s="13" t="n">
        <f aca="false">C389/312*100</f>
        <v>24.0384615384615</v>
      </c>
      <c r="D390" s="13" t="n">
        <f aca="false">D389/312*100</f>
        <v>54.4871794871795</v>
      </c>
      <c r="E390" s="13" t="n">
        <f aca="false">E389/312*100</f>
        <v>17.3076923076923</v>
      </c>
      <c r="F390" s="13" t="n">
        <f aca="false">F389/312*100</f>
        <v>3.20512820512821</v>
      </c>
      <c r="G390" s="13" t="n">
        <f aca="false">G389/312*100</f>
        <v>0.641025641025641</v>
      </c>
      <c r="H390" s="13" t="n">
        <f aca="false">H389/312*100</f>
        <v>0.320512820512821</v>
      </c>
      <c r="I390" s="13" t="n">
        <v>100</v>
      </c>
    </row>
    <row r="391" customFormat="false" ht="13.5" hidden="false" customHeight="true" outlineLevel="0" collapsed="false">
      <c r="A391" s="19" t="s">
        <v>12</v>
      </c>
      <c r="B391" s="14" t="s">
        <v>18</v>
      </c>
      <c r="C391" s="8" t="n">
        <v>134</v>
      </c>
      <c r="D391" s="8" t="n">
        <v>201</v>
      </c>
      <c r="E391" s="8" t="n">
        <v>116</v>
      </c>
      <c r="F391" s="8" t="n">
        <v>18</v>
      </c>
      <c r="G391" s="8" t="n">
        <v>2</v>
      </c>
      <c r="H391" s="8" t="n">
        <v>1</v>
      </c>
      <c r="I391" s="8" t="n">
        <v>472</v>
      </c>
    </row>
    <row r="392" customFormat="false" ht="13.5" hidden="false" customHeight="false" outlineLevel="0" collapsed="false">
      <c r="A392" s="19"/>
      <c r="B392" s="14"/>
      <c r="C392" s="13" t="n">
        <f aca="false">C391/472*100</f>
        <v>28.3898305084746</v>
      </c>
      <c r="D392" s="13" t="n">
        <f aca="false">D391/472*100</f>
        <v>42.5847457627119</v>
      </c>
      <c r="E392" s="13" t="n">
        <f aca="false">E391/472*100</f>
        <v>24.5762711864407</v>
      </c>
      <c r="F392" s="13" t="n">
        <f aca="false">F391/472*100</f>
        <v>3.8135593220339</v>
      </c>
      <c r="G392" s="13" t="n">
        <f aca="false">G391/472*100</f>
        <v>0.423728813559322</v>
      </c>
      <c r="H392" s="13" t="n">
        <f aca="false">H391/472*100</f>
        <v>0.211864406779661</v>
      </c>
      <c r="I392" s="13" t="n">
        <f aca="false">I391/472*100</f>
        <v>100</v>
      </c>
    </row>
    <row r="393" customFormat="false" ht="13.5" hidden="false" customHeight="true" outlineLevel="0" collapsed="false">
      <c r="A393" s="19"/>
      <c r="B393" s="14" t="s">
        <v>19</v>
      </c>
      <c r="C393" s="8" t="n">
        <v>140</v>
      </c>
      <c r="D393" s="8" t="n">
        <v>190</v>
      </c>
      <c r="E393" s="8" t="n">
        <v>123</v>
      </c>
      <c r="F393" s="8" t="n">
        <v>15</v>
      </c>
      <c r="G393" s="8" t="n">
        <v>4</v>
      </c>
      <c r="H393" s="8" t="n">
        <v>1</v>
      </c>
      <c r="I393" s="8" t="n">
        <v>473</v>
      </c>
    </row>
    <row r="394" customFormat="false" ht="13.5" hidden="false" customHeight="false" outlineLevel="0" collapsed="false">
      <c r="A394" s="19"/>
      <c r="B394" s="14"/>
      <c r="C394" s="13" t="n">
        <f aca="false">C393/473*100</f>
        <v>29.5983086680761</v>
      </c>
      <c r="D394" s="13" t="n">
        <f aca="false">D393/473*100</f>
        <v>40.169133192389</v>
      </c>
      <c r="E394" s="13" t="n">
        <f aca="false">E393/473*100</f>
        <v>26.0042283298097</v>
      </c>
      <c r="F394" s="13" t="n">
        <f aca="false">F393/473*100</f>
        <v>3.17124735729387</v>
      </c>
      <c r="G394" s="13" t="n">
        <f aca="false">G393/473*100</f>
        <v>0.845665961945032</v>
      </c>
      <c r="H394" s="13" t="n">
        <f aca="false">H393/473*100</f>
        <v>0.211416490486258</v>
      </c>
      <c r="I394" s="13" t="n">
        <f aca="false">I393/473*100</f>
        <v>100</v>
      </c>
    </row>
    <row r="395" customFormat="false" ht="13.5" hidden="false" customHeight="true" outlineLevel="0" collapsed="false">
      <c r="A395" s="19" t="s">
        <v>13</v>
      </c>
      <c r="B395" s="14" t="s">
        <v>18</v>
      </c>
      <c r="C395" s="8" t="n">
        <v>161</v>
      </c>
      <c r="D395" s="8" t="n">
        <v>175</v>
      </c>
      <c r="E395" s="8" t="n">
        <v>95</v>
      </c>
      <c r="F395" s="8" t="n">
        <v>63</v>
      </c>
      <c r="G395" s="8" t="n">
        <v>6</v>
      </c>
      <c r="H395" s="8" t="n">
        <v>2</v>
      </c>
      <c r="I395" s="8" t="n">
        <v>502</v>
      </c>
    </row>
    <row r="396" customFormat="false" ht="13.5" hidden="false" customHeight="false" outlineLevel="0" collapsed="false">
      <c r="A396" s="19"/>
      <c r="B396" s="14"/>
      <c r="C396" s="13" t="n">
        <f aca="false">C395/502*100</f>
        <v>32.0717131474104</v>
      </c>
      <c r="D396" s="13" t="n">
        <f aca="false">D395/502*100</f>
        <v>34.8605577689243</v>
      </c>
      <c r="E396" s="13" t="n">
        <f aca="false">E395/502*100</f>
        <v>18.9243027888446</v>
      </c>
      <c r="F396" s="13" t="n">
        <f aca="false">F395/502*100</f>
        <v>12.5498007968127</v>
      </c>
      <c r="G396" s="13" t="n">
        <f aca="false">G395/502*100</f>
        <v>1.19521912350598</v>
      </c>
      <c r="H396" s="13" t="n">
        <f aca="false">H395/502*100</f>
        <v>0.398406374501992</v>
      </c>
      <c r="I396" s="13" t="n">
        <f aca="false">I395/502*100</f>
        <v>100</v>
      </c>
    </row>
    <row r="397" customFormat="false" ht="13.5" hidden="false" customHeight="true" outlineLevel="0" collapsed="false">
      <c r="A397" s="19"/>
      <c r="B397" s="14" t="s">
        <v>19</v>
      </c>
      <c r="C397" s="8" t="n">
        <v>133</v>
      </c>
      <c r="D397" s="8" t="n">
        <v>198</v>
      </c>
      <c r="E397" s="8" t="n">
        <v>90</v>
      </c>
      <c r="F397" s="8" t="n">
        <v>56</v>
      </c>
      <c r="G397" s="8" t="n">
        <v>4</v>
      </c>
      <c r="H397" s="8" t="n">
        <v>0</v>
      </c>
      <c r="I397" s="8" t="n">
        <v>481</v>
      </c>
    </row>
    <row r="398" customFormat="false" ht="13.5" hidden="false" customHeight="false" outlineLevel="0" collapsed="false">
      <c r="A398" s="19"/>
      <c r="B398" s="14"/>
      <c r="C398" s="13" t="n">
        <f aca="false">C397/481*100</f>
        <v>27.6507276507277</v>
      </c>
      <c r="D398" s="13" t="n">
        <f aca="false">D397/481*100</f>
        <v>41.1642411642412</v>
      </c>
      <c r="E398" s="13" t="n">
        <f aca="false">E397/481*100</f>
        <v>18.7110187110187</v>
      </c>
      <c r="F398" s="13" t="n">
        <f aca="false">F397/481*100</f>
        <v>11.6424116424116</v>
      </c>
      <c r="G398" s="13" t="n">
        <f aca="false">G397/481*100</f>
        <v>0.831600831600832</v>
      </c>
      <c r="H398" s="13" t="n">
        <f aca="false">H397/481*100</f>
        <v>0</v>
      </c>
      <c r="I398" s="13" t="n">
        <f aca="false">I397/481*100</f>
        <v>100</v>
      </c>
    </row>
    <row r="399" customFormat="false" ht="13.5" hidden="false" customHeight="true" outlineLevel="0" collapsed="false">
      <c r="A399" s="19" t="s">
        <v>14</v>
      </c>
      <c r="B399" s="14" t="s">
        <v>18</v>
      </c>
      <c r="C399" s="8" t="n">
        <v>138</v>
      </c>
      <c r="D399" s="8" t="n">
        <v>139</v>
      </c>
      <c r="E399" s="8" t="n">
        <v>60</v>
      </c>
      <c r="F399" s="8" t="n">
        <v>147</v>
      </c>
      <c r="G399" s="8" t="n">
        <v>9</v>
      </c>
      <c r="H399" s="8" t="n">
        <v>2</v>
      </c>
      <c r="I399" s="8" t="n">
        <v>495</v>
      </c>
    </row>
    <row r="400" customFormat="false" ht="13.5" hidden="false" customHeight="false" outlineLevel="0" collapsed="false">
      <c r="A400" s="19"/>
      <c r="B400" s="14"/>
      <c r="C400" s="13" t="n">
        <f aca="false">C399/495*100</f>
        <v>27.8787878787879</v>
      </c>
      <c r="D400" s="13" t="n">
        <f aca="false">D399/495*100</f>
        <v>28.0808080808081</v>
      </c>
      <c r="E400" s="13" t="n">
        <f aca="false">E399/495*100</f>
        <v>12.1212121212121</v>
      </c>
      <c r="F400" s="13" t="n">
        <f aca="false">F399/495*100</f>
        <v>29.6969696969697</v>
      </c>
      <c r="G400" s="13" t="n">
        <f aca="false">G399/495*100</f>
        <v>1.81818181818182</v>
      </c>
      <c r="H400" s="13" t="n">
        <v>0</v>
      </c>
      <c r="I400" s="13" t="n">
        <v>100</v>
      </c>
    </row>
    <row r="401" customFormat="false" ht="13.5" hidden="false" customHeight="false" outlineLevel="0" collapsed="false">
      <c r="A401" s="19"/>
      <c r="B401" s="14" t="s">
        <v>19</v>
      </c>
      <c r="C401" s="8" t="n">
        <v>110</v>
      </c>
      <c r="D401" s="8" t="n">
        <v>147</v>
      </c>
      <c r="E401" s="8" t="n">
        <v>66</v>
      </c>
      <c r="F401" s="8" t="n">
        <v>112</v>
      </c>
      <c r="G401" s="8" t="n">
        <v>6</v>
      </c>
      <c r="H401" s="8" t="n">
        <v>1</v>
      </c>
      <c r="I401" s="8" t="n">
        <v>442</v>
      </c>
    </row>
    <row r="402" customFormat="false" ht="13.5" hidden="false" customHeight="false" outlineLevel="0" collapsed="false">
      <c r="A402" s="19"/>
      <c r="B402" s="14"/>
      <c r="C402" s="13" t="n">
        <f aca="false">C401/442*100</f>
        <v>24.8868778280543</v>
      </c>
      <c r="D402" s="13" t="n">
        <f aca="false">D401/442*100</f>
        <v>33.2579185520362</v>
      </c>
      <c r="E402" s="13" t="n">
        <f aca="false">E401/442*100</f>
        <v>14.9321266968326</v>
      </c>
      <c r="F402" s="13" t="n">
        <f aca="false">F401/442*100</f>
        <v>25.3393665158371</v>
      </c>
      <c r="G402" s="13" t="n">
        <f aca="false">G401/442*100</f>
        <v>1.35746606334842</v>
      </c>
      <c r="H402" s="13" t="n">
        <f aca="false">H401/442*100</f>
        <v>0.226244343891403</v>
      </c>
      <c r="I402" s="13" t="n">
        <v>100</v>
      </c>
    </row>
    <row r="403" customFormat="false" ht="13.5" hidden="false" customHeight="true" outlineLevel="0" collapsed="false">
      <c r="A403" s="19" t="s">
        <v>15</v>
      </c>
      <c r="B403" s="14" t="s">
        <v>18</v>
      </c>
      <c r="C403" s="8" t="n">
        <v>76</v>
      </c>
      <c r="D403" s="8" t="n">
        <v>85</v>
      </c>
      <c r="E403" s="8" t="n">
        <v>35</v>
      </c>
      <c r="F403" s="8" t="n">
        <v>179</v>
      </c>
      <c r="G403" s="8" t="n">
        <v>8</v>
      </c>
      <c r="H403" s="8" t="n">
        <v>0</v>
      </c>
      <c r="I403" s="8" t="n">
        <v>383</v>
      </c>
    </row>
    <row r="404" customFormat="false" ht="13.5" hidden="false" customHeight="false" outlineLevel="0" collapsed="false">
      <c r="A404" s="19"/>
      <c r="B404" s="14"/>
      <c r="C404" s="13" t="n">
        <v>19.8433420365535</v>
      </c>
      <c r="D404" s="13" t="n">
        <v>22.1932114882507</v>
      </c>
      <c r="E404" s="13" t="n">
        <v>9.13838120104439</v>
      </c>
      <c r="F404" s="13" t="n">
        <v>46.7362924281984</v>
      </c>
      <c r="G404" s="13" t="n">
        <v>2.088772845953</v>
      </c>
      <c r="H404" s="13" t="n">
        <v>0</v>
      </c>
      <c r="I404" s="13" t="n">
        <v>100</v>
      </c>
    </row>
    <row r="405" customFormat="false" ht="13.5" hidden="false" customHeight="false" outlineLevel="0" collapsed="false">
      <c r="A405" s="19"/>
      <c r="B405" s="14" t="s">
        <v>19</v>
      </c>
      <c r="C405" s="8" t="n">
        <v>71</v>
      </c>
      <c r="D405" s="8" t="n">
        <v>105</v>
      </c>
      <c r="E405" s="8" t="n">
        <v>47</v>
      </c>
      <c r="F405" s="8" t="n">
        <v>175</v>
      </c>
      <c r="G405" s="8" t="n">
        <v>7</v>
      </c>
      <c r="H405" s="8" t="n">
        <v>2</v>
      </c>
      <c r="I405" s="8" t="n">
        <v>407</v>
      </c>
    </row>
    <row r="406" customFormat="false" ht="13.5" hidden="false" customHeight="false" outlineLevel="0" collapsed="false">
      <c r="A406" s="19"/>
      <c r="B406" s="14"/>
      <c r="C406" s="10" t="n">
        <v>17.4447174447174</v>
      </c>
      <c r="D406" s="10" t="n">
        <v>25.7985257985258</v>
      </c>
      <c r="E406" s="10" t="n">
        <v>11.5479115479115</v>
      </c>
      <c r="F406" s="10" t="n">
        <v>42.997542997543</v>
      </c>
      <c r="G406" s="10" t="n">
        <v>1.71990171990172</v>
      </c>
      <c r="H406" s="10" t="n">
        <v>0.491400491400491</v>
      </c>
      <c r="I406" s="10" t="n">
        <v>100</v>
      </c>
    </row>
    <row r="407" customFormat="false" ht="13.5" hidden="false" customHeight="false" outlineLevel="0" collapsed="false">
      <c r="A407" s="0" t="s">
        <v>16</v>
      </c>
      <c r="B407" s="18"/>
    </row>
    <row r="408" customFormat="false" ht="13.5" hidden="false" customHeight="false" outlineLevel="0" collapsed="false">
      <c r="B408" s="18"/>
    </row>
    <row r="409" customFormat="false" ht="13.5" hidden="false" customHeight="false" outlineLevel="0" collapsed="false">
      <c r="B409" s="18"/>
    </row>
    <row r="410" customFormat="false" ht="13.5" hidden="false" customHeight="false" outlineLevel="0" collapsed="false">
      <c r="B410" s="18"/>
    </row>
    <row r="411" customFormat="false" ht="13.5" hidden="false" customHeight="false" outlineLevel="0" collapsed="false">
      <c r="B411" s="18"/>
    </row>
    <row r="412" customFormat="false" ht="13.5" hidden="false" customHeight="false" outlineLevel="0" collapsed="false">
      <c r="B412" s="18"/>
    </row>
    <row r="413" customFormat="false" ht="13.5" hidden="false" customHeight="false" outlineLevel="0" collapsed="false">
      <c r="B413" s="18"/>
    </row>
    <row r="414" customFormat="false" ht="13.5" hidden="false" customHeight="false" outlineLevel="0" collapsed="false">
      <c r="B414" s="18"/>
    </row>
    <row r="415" customFormat="false" ht="13.5" hidden="false" customHeight="false" outlineLevel="0" collapsed="false">
      <c r="B415" s="18"/>
    </row>
    <row r="416" customFormat="false" ht="13.5" hidden="false" customHeight="false" outlineLevel="0" collapsed="false">
      <c r="B416" s="18"/>
    </row>
    <row r="417" customFormat="false" ht="13.5" hidden="false" customHeight="false" outlineLevel="0" collapsed="false">
      <c r="B417" s="18"/>
    </row>
    <row r="418" customFormat="false" ht="13.5" hidden="false" customHeight="false" outlineLevel="0" collapsed="false">
      <c r="B418" s="18"/>
    </row>
    <row r="419" customFormat="false" ht="13.5" hidden="false" customHeight="false" outlineLevel="0" collapsed="false">
      <c r="B419" s="18"/>
    </row>
    <row r="420" customFormat="false" ht="13.5" hidden="false" customHeight="false" outlineLevel="0" collapsed="false">
      <c r="B420" s="18"/>
    </row>
    <row r="421" customFormat="false" ht="13.5" hidden="false" customHeight="false" outlineLevel="0" collapsed="false">
      <c r="B421" s="18"/>
    </row>
    <row r="422" customFormat="false" ht="13.5" hidden="false" customHeight="false" outlineLevel="0" collapsed="false">
      <c r="B422" s="18"/>
    </row>
    <row r="423" customFormat="false" ht="13.5" hidden="false" customHeight="false" outlineLevel="0" collapsed="false">
      <c r="B423" s="18"/>
    </row>
    <row r="424" customFormat="false" ht="13.5" hidden="false" customHeight="false" outlineLevel="0" collapsed="false">
      <c r="B424" s="18"/>
    </row>
    <row r="425" customFormat="false" ht="13.5" hidden="false" customHeight="false" outlineLevel="0" collapsed="false">
      <c r="B425" s="18"/>
    </row>
    <row r="426" customFormat="false" ht="13.5" hidden="false" customHeight="false" outlineLevel="0" collapsed="false">
      <c r="B426" s="18"/>
    </row>
    <row r="427" customFormat="false" ht="13.5" hidden="false" customHeight="false" outlineLevel="0" collapsed="false">
      <c r="B427" s="18"/>
    </row>
    <row r="428" customFormat="false" ht="13.5" hidden="false" customHeight="false" outlineLevel="0" collapsed="false">
      <c r="B428" s="18"/>
    </row>
    <row r="429" customFormat="false" ht="13.5" hidden="false" customHeight="false" outlineLevel="0" collapsed="false">
      <c r="B429" s="18"/>
    </row>
    <row r="432" customFormat="false" ht="13.5" hidden="false" customHeight="false" outlineLevel="0" collapsed="false">
      <c r="B432" s="18"/>
    </row>
    <row r="433" customFormat="false" ht="13.5" hidden="false" customHeight="false" outlineLevel="0" collapsed="false">
      <c r="A433" s="1" t="s">
        <v>45</v>
      </c>
    </row>
    <row r="435" customFormat="false" ht="13.5" hidden="false" customHeight="false" outlineLevel="0" collapsed="false">
      <c r="A435" s="2"/>
      <c r="B435" s="2"/>
      <c r="C435" s="3" t="s">
        <v>46</v>
      </c>
      <c r="D435" s="3"/>
      <c r="E435" s="3"/>
      <c r="F435" s="3"/>
      <c r="G435" s="3"/>
      <c r="H435" s="3"/>
      <c r="I435" s="4" t="s">
        <v>2</v>
      </c>
    </row>
    <row r="436" customFormat="false" ht="13.5" hidden="false" customHeight="false" outlineLevel="0" collapsed="false">
      <c r="A436" s="2"/>
      <c r="B436" s="2"/>
      <c r="C436" s="5" t="s">
        <v>47</v>
      </c>
      <c r="D436" s="5" t="s">
        <v>48</v>
      </c>
      <c r="E436" s="5" t="s">
        <v>49</v>
      </c>
      <c r="F436" s="5" t="s">
        <v>50</v>
      </c>
      <c r="G436" s="5" t="s">
        <v>51</v>
      </c>
      <c r="H436" s="5" t="s">
        <v>8</v>
      </c>
      <c r="I436" s="4"/>
    </row>
    <row r="437" customFormat="false" ht="13.5" hidden="false" customHeight="false" outlineLevel="0" collapsed="false">
      <c r="A437" s="6" t="s">
        <v>9</v>
      </c>
      <c r="B437" s="7" t="s">
        <v>10</v>
      </c>
      <c r="C437" s="8" t="n">
        <v>39</v>
      </c>
      <c r="D437" s="8" t="n">
        <v>145</v>
      </c>
      <c r="E437" s="8" t="n">
        <v>217</v>
      </c>
      <c r="F437" s="8" t="n">
        <v>183</v>
      </c>
      <c r="G437" s="8" t="n">
        <v>56</v>
      </c>
      <c r="H437" s="8" t="n">
        <v>1</v>
      </c>
      <c r="I437" s="8" t="n">
        <v>641</v>
      </c>
    </row>
    <row r="438" customFormat="false" ht="13.5" hidden="false" customHeight="false" outlineLevel="0" collapsed="false">
      <c r="A438" s="6"/>
      <c r="B438" s="9" t="s">
        <v>11</v>
      </c>
      <c r="C438" s="10" t="n">
        <v>6.08424336973479</v>
      </c>
      <c r="D438" s="10" t="n">
        <v>22.6209048361934</v>
      </c>
      <c r="E438" s="10" t="n">
        <v>33.8533541341654</v>
      </c>
      <c r="F438" s="10" t="n">
        <v>28.6</v>
      </c>
      <c r="G438" s="10" t="n">
        <v>8.73634945397816</v>
      </c>
      <c r="H438" s="10" t="n">
        <v>0.2</v>
      </c>
      <c r="I438" s="13" t="n">
        <v>100</v>
      </c>
    </row>
    <row r="439" customFormat="false" ht="13.5" hidden="false" customHeight="false" outlineLevel="0" collapsed="false">
      <c r="A439" s="6" t="s">
        <v>12</v>
      </c>
      <c r="B439" s="7" t="s">
        <v>10</v>
      </c>
      <c r="C439" s="8" t="n">
        <v>36</v>
      </c>
      <c r="D439" s="8" t="n">
        <v>171</v>
      </c>
      <c r="E439" s="8" t="n">
        <v>293</v>
      </c>
      <c r="F439" s="8" t="n">
        <v>344</v>
      </c>
      <c r="G439" s="8" t="n">
        <v>100</v>
      </c>
      <c r="H439" s="8" t="n">
        <v>1</v>
      </c>
      <c r="I439" s="8" t="n">
        <v>945</v>
      </c>
    </row>
    <row r="440" customFormat="false" ht="13.5" hidden="false" customHeight="false" outlineLevel="0" collapsed="false">
      <c r="A440" s="6"/>
      <c r="B440" s="9" t="s">
        <v>11</v>
      </c>
      <c r="C440" s="12" t="n">
        <f aca="false">C439/945*100</f>
        <v>3.80952380952381</v>
      </c>
      <c r="D440" s="12" t="n">
        <f aca="false">D439/945*100</f>
        <v>18.0952380952381</v>
      </c>
      <c r="E440" s="12" t="n">
        <f aca="false">E439/945*100</f>
        <v>31.005291005291</v>
      </c>
      <c r="F440" s="12" t="n">
        <f aca="false">F439/945*100</f>
        <v>36.4021164021164</v>
      </c>
      <c r="G440" s="12" t="n">
        <f aca="false">G439/945*100</f>
        <v>10.5820105820106</v>
      </c>
      <c r="H440" s="12" t="n">
        <f aca="false">H439/945*100</f>
        <v>0.105820105820106</v>
      </c>
      <c r="I440" s="10" t="n">
        <v>100</v>
      </c>
    </row>
    <row r="441" customFormat="false" ht="13.5" hidden="false" customHeight="false" outlineLevel="0" collapsed="false">
      <c r="A441" s="14" t="s">
        <v>13</v>
      </c>
      <c r="B441" s="15" t="s">
        <v>10</v>
      </c>
      <c r="C441" s="8" t="n">
        <v>41</v>
      </c>
      <c r="D441" s="8" t="n">
        <v>128</v>
      </c>
      <c r="E441" s="8" t="n">
        <v>273</v>
      </c>
      <c r="F441" s="8" t="n">
        <v>344</v>
      </c>
      <c r="G441" s="8" t="n">
        <v>194</v>
      </c>
      <c r="H441" s="8" t="n">
        <v>3</v>
      </c>
      <c r="I441" s="8" t="n">
        <v>983</v>
      </c>
    </row>
    <row r="442" customFormat="false" ht="13.5" hidden="false" customHeight="false" outlineLevel="0" collapsed="false">
      <c r="A442" s="14"/>
      <c r="B442" s="15" t="s">
        <v>11</v>
      </c>
      <c r="C442" s="13" t="n">
        <f aca="false">C441/983*100</f>
        <v>4.17090539165819</v>
      </c>
      <c r="D442" s="13" t="n">
        <f aca="false">D441/983*100</f>
        <v>13.0213631739573</v>
      </c>
      <c r="E442" s="13" t="n">
        <f aca="false">E441/983*100</f>
        <v>27.7721261444558</v>
      </c>
      <c r="F442" s="13" t="n">
        <f aca="false">F441/983*100</f>
        <v>34.9949135300102</v>
      </c>
      <c r="G442" s="13" t="n">
        <f aca="false">G441/983*100</f>
        <v>19.735503560529</v>
      </c>
      <c r="H442" s="13" t="n">
        <f aca="false">H441/983*100</f>
        <v>0.305188199389624</v>
      </c>
      <c r="I442" s="13" t="n">
        <f aca="false">I441/983*100</f>
        <v>100</v>
      </c>
    </row>
    <row r="443" customFormat="false" ht="13.5" hidden="false" customHeight="false" outlineLevel="0" collapsed="false">
      <c r="A443" s="6" t="s">
        <v>14</v>
      </c>
      <c r="B443" s="7" t="s">
        <v>10</v>
      </c>
      <c r="C443" s="8" t="n">
        <v>28</v>
      </c>
      <c r="D443" s="8" t="n">
        <v>157</v>
      </c>
      <c r="E443" s="8" t="n">
        <v>255</v>
      </c>
      <c r="F443" s="8" t="n">
        <v>301</v>
      </c>
      <c r="G443" s="8" t="n">
        <v>193</v>
      </c>
      <c r="H443" s="8" t="n">
        <v>3</v>
      </c>
      <c r="I443" s="8" t="n">
        <v>937</v>
      </c>
    </row>
    <row r="444" customFormat="false" ht="13.5" hidden="false" customHeight="false" outlineLevel="0" collapsed="false">
      <c r="A444" s="6"/>
      <c r="B444" s="9" t="s">
        <v>11</v>
      </c>
      <c r="C444" s="10" t="n">
        <v>2.98826040554963</v>
      </c>
      <c r="D444" s="10" t="n">
        <v>16.7556029882604</v>
      </c>
      <c r="E444" s="10" t="n">
        <v>27.2145144076841</v>
      </c>
      <c r="F444" s="10" t="n">
        <v>32.1237993596585</v>
      </c>
      <c r="G444" s="10" t="n">
        <v>20.5976520811099</v>
      </c>
      <c r="H444" s="10" t="n">
        <v>0.32017075773746</v>
      </c>
      <c r="I444" s="10" t="n">
        <v>100</v>
      </c>
    </row>
    <row r="445" customFormat="false" ht="13.5" hidden="false" customHeight="false" outlineLevel="0" collapsed="false">
      <c r="A445" s="35" t="s">
        <v>15</v>
      </c>
      <c r="B445" s="7" t="s">
        <v>10</v>
      </c>
      <c r="C445" s="8" t="n">
        <v>17</v>
      </c>
      <c r="D445" s="8" t="n">
        <v>45</v>
      </c>
      <c r="E445" s="8" t="n">
        <v>115</v>
      </c>
      <c r="F445" s="8" t="n">
        <v>217</v>
      </c>
      <c r="G445" s="8" t="n">
        <v>394</v>
      </c>
      <c r="H445" s="8" t="n">
        <v>2</v>
      </c>
      <c r="I445" s="8" t="n">
        <v>790</v>
      </c>
    </row>
    <row r="446" customFormat="false" ht="13.5" hidden="false" customHeight="false" outlineLevel="0" collapsed="false">
      <c r="A446" s="35"/>
      <c r="B446" s="9" t="s">
        <v>11</v>
      </c>
      <c r="C446" s="10" t="n">
        <v>2.15189873417722</v>
      </c>
      <c r="D446" s="10" t="n">
        <v>5.69620253164557</v>
      </c>
      <c r="E446" s="10" t="n">
        <v>14.5569620253165</v>
      </c>
      <c r="F446" s="10" t="n">
        <v>27.4683544303797</v>
      </c>
      <c r="G446" s="10" t="n">
        <v>49.873417721519</v>
      </c>
      <c r="H446" s="10" t="n">
        <v>0.253164556962025</v>
      </c>
      <c r="I446" s="10" t="n">
        <v>100</v>
      </c>
    </row>
    <row r="447" customFormat="false" ht="13.5" hidden="false" customHeight="false" outlineLevel="0" collapsed="false">
      <c r="A447" s="0" t="s">
        <v>16</v>
      </c>
      <c r="B447" s="18"/>
    </row>
    <row r="448" customFormat="false" ht="13.5" hidden="false" customHeight="false" outlineLevel="0" collapsed="false">
      <c r="B448" s="18"/>
    </row>
    <row r="449" customFormat="false" ht="13.5" hidden="false" customHeight="false" outlineLevel="0" collapsed="false">
      <c r="B449" s="18"/>
    </row>
    <row r="450" customFormat="false" ht="13.5" hidden="false" customHeight="false" outlineLevel="0" collapsed="false">
      <c r="B450" s="18"/>
    </row>
    <row r="451" customFormat="false" ht="13.5" hidden="false" customHeight="false" outlineLevel="0" collapsed="false">
      <c r="B451" s="18"/>
    </row>
    <row r="452" customFormat="false" ht="13.5" hidden="false" customHeight="false" outlineLevel="0" collapsed="false">
      <c r="B452" s="18"/>
    </row>
    <row r="453" customFormat="false" ht="13.5" hidden="false" customHeight="false" outlineLevel="0" collapsed="false">
      <c r="B453" s="18"/>
    </row>
    <row r="454" customFormat="false" ht="13.5" hidden="false" customHeight="false" outlineLevel="0" collapsed="false">
      <c r="B454" s="18"/>
    </row>
    <row r="455" customFormat="false" ht="13.5" hidden="false" customHeight="false" outlineLevel="0" collapsed="false">
      <c r="B455" s="18"/>
    </row>
    <row r="456" customFormat="false" ht="13.5" hidden="false" customHeight="false" outlineLevel="0" collapsed="false">
      <c r="B456" s="18"/>
    </row>
    <row r="457" customFormat="false" ht="13.5" hidden="false" customHeight="false" outlineLevel="0" collapsed="false">
      <c r="B457" s="18"/>
    </row>
    <row r="458" customFormat="false" ht="13.5" hidden="false" customHeight="false" outlineLevel="0" collapsed="false">
      <c r="B458" s="18"/>
    </row>
    <row r="459" customFormat="false" ht="13.5" hidden="false" customHeight="false" outlineLevel="0" collapsed="false">
      <c r="B459" s="18"/>
    </row>
    <row r="460" customFormat="false" ht="13.5" hidden="false" customHeight="false" outlineLevel="0" collapsed="false">
      <c r="B460" s="18"/>
    </row>
    <row r="461" customFormat="false" ht="13.5" hidden="false" customHeight="false" outlineLevel="0" collapsed="false">
      <c r="B461" s="18"/>
    </row>
    <row r="462" customFormat="false" ht="13.5" hidden="false" customHeight="false" outlineLevel="0" collapsed="false">
      <c r="B462" s="18"/>
    </row>
    <row r="463" customFormat="false" ht="13.5" hidden="false" customHeight="false" outlineLevel="0" collapsed="false">
      <c r="B463" s="18"/>
    </row>
    <row r="465" customFormat="false" ht="13.5" hidden="false" customHeight="false" outlineLevel="0" collapsed="false">
      <c r="A465" s="1" t="s">
        <v>52</v>
      </c>
    </row>
    <row r="467" customFormat="false" ht="13.5" hidden="false" customHeight="false" outlineLevel="0" collapsed="false">
      <c r="A467" s="2"/>
      <c r="B467" s="2"/>
      <c r="C467" s="3" t="s">
        <v>46</v>
      </c>
      <c r="D467" s="3"/>
      <c r="E467" s="3"/>
      <c r="F467" s="3"/>
      <c r="G467" s="3"/>
      <c r="H467" s="3"/>
      <c r="I467" s="4" t="s">
        <v>2</v>
      </c>
    </row>
    <row r="468" customFormat="false" ht="13.5" hidden="false" customHeight="false" outlineLevel="0" collapsed="false">
      <c r="A468" s="2"/>
      <c r="B468" s="2"/>
      <c r="C468" s="5" t="s">
        <v>47</v>
      </c>
      <c r="D468" s="5" t="s">
        <v>48</v>
      </c>
      <c r="E468" s="5" t="s">
        <v>49</v>
      </c>
      <c r="F468" s="5" t="s">
        <v>50</v>
      </c>
      <c r="G468" s="5" t="s">
        <v>51</v>
      </c>
      <c r="H468" s="5" t="s">
        <v>8</v>
      </c>
      <c r="I468" s="4"/>
    </row>
    <row r="469" customFormat="false" ht="13.5" hidden="false" customHeight="true" outlineLevel="0" collapsed="false">
      <c r="A469" s="19" t="s">
        <v>9</v>
      </c>
      <c r="B469" s="14" t="s">
        <v>18</v>
      </c>
      <c r="C469" s="8" t="n">
        <v>23</v>
      </c>
      <c r="D469" s="8" t="n">
        <v>79</v>
      </c>
      <c r="E469" s="8" t="n">
        <v>109</v>
      </c>
      <c r="F469" s="8" t="n">
        <v>93</v>
      </c>
      <c r="G469" s="8" t="n">
        <v>26</v>
      </c>
      <c r="H469" s="8" t="n">
        <v>0</v>
      </c>
      <c r="I469" s="8" t="n">
        <v>329</v>
      </c>
    </row>
    <row r="470" customFormat="false" ht="13.5" hidden="false" customHeight="false" outlineLevel="0" collapsed="false">
      <c r="A470" s="19"/>
      <c r="B470" s="14"/>
      <c r="C470" s="13" t="n">
        <f aca="false">C469/329*100</f>
        <v>6.99088145896657</v>
      </c>
      <c r="D470" s="13" t="n">
        <f aca="false">D469/329*100</f>
        <v>24.0121580547112</v>
      </c>
      <c r="E470" s="13" t="n">
        <f aca="false">E469/329*100</f>
        <v>33.1306990881459</v>
      </c>
      <c r="F470" s="13" t="n">
        <f aca="false">F469/329*100</f>
        <v>28.2674772036474</v>
      </c>
      <c r="G470" s="13" t="n">
        <f aca="false">G469/329*100</f>
        <v>7.90273556231003</v>
      </c>
      <c r="H470" s="13" t="n">
        <f aca="false">H469/329*100</f>
        <v>0</v>
      </c>
      <c r="I470" s="13" t="n">
        <v>100</v>
      </c>
    </row>
    <row r="471" customFormat="false" ht="13.5" hidden="false" customHeight="false" outlineLevel="0" collapsed="false">
      <c r="A471" s="19"/>
      <c r="B471" s="14" t="s">
        <v>19</v>
      </c>
      <c r="C471" s="8" t="n">
        <v>16</v>
      </c>
      <c r="D471" s="8" t="n">
        <v>66</v>
      </c>
      <c r="E471" s="8" t="n">
        <v>108</v>
      </c>
      <c r="F471" s="8" t="n">
        <v>91</v>
      </c>
      <c r="G471" s="8" t="n">
        <v>30</v>
      </c>
      <c r="H471" s="8" t="n">
        <v>1</v>
      </c>
      <c r="I471" s="8" t="n">
        <v>312</v>
      </c>
    </row>
    <row r="472" customFormat="false" ht="13.5" hidden="false" customHeight="false" outlineLevel="0" collapsed="false">
      <c r="A472" s="19"/>
      <c r="B472" s="14"/>
      <c r="C472" s="13" t="n">
        <f aca="false">C471/312*100</f>
        <v>5.12820512820513</v>
      </c>
      <c r="D472" s="13" t="n">
        <f aca="false">D471/312*100</f>
        <v>21.1538461538462</v>
      </c>
      <c r="E472" s="13" t="n">
        <f aca="false">E471/312*100</f>
        <v>34.6153846153846</v>
      </c>
      <c r="F472" s="13" t="n">
        <f aca="false">F471/312*100</f>
        <v>29.1666666666667</v>
      </c>
      <c r="G472" s="13" t="n">
        <f aca="false">G471/312*100</f>
        <v>9.61538461538462</v>
      </c>
      <c r="H472" s="13" t="n">
        <f aca="false">H471/312*100</f>
        <v>0.320512820512821</v>
      </c>
      <c r="I472" s="13" t="n">
        <f aca="false">I471/312*100</f>
        <v>100</v>
      </c>
    </row>
    <row r="473" customFormat="false" ht="13.5" hidden="false" customHeight="true" outlineLevel="0" collapsed="false">
      <c r="A473" s="19" t="s">
        <v>12</v>
      </c>
      <c r="B473" s="14" t="s">
        <v>18</v>
      </c>
      <c r="C473" s="8" t="n">
        <v>22</v>
      </c>
      <c r="D473" s="8" t="n">
        <v>94</v>
      </c>
      <c r="E473" s="8" t="n">
        <v>132</v>
      </c>
      <c r="F473" s="8" t="n">
        <v>171</v>
      </c>
      <c r="G473" s="8" t="n">
        <v>52</v>
      </c>
      <c r="H473" s="8" t="n">
        <v>1</v>
      </c>
      <c r="I473" s="8" t="n">
        <v>472</v>
      </c>
    </row>
    <row r="474" customFormat="false" ht="13.5" hidden="false" customHeight="false" outlineLevel="0" collapsed="false">
      <c r="A474" s="19"/>
      <c r="B474" s="14"/>
      <c r="C474" s="13" t="n">
        <f aca="false">C473/472*100</f>
        <v>4.66101694915254</v>
      </c>
      <c r="D474" s="13" t="n">
        <f aca="false">D473/472*100</f>
        <v>19.9152542372881</v>
      </c>
      <c r="E474" s="13" t="n">
        <f aca="false">E473/472*100</f>
        <v>27.9661016949153</v>
      </c>
      <c r="F474" s="13" t="n">
        <f aca="false">F473/472*100</f>
        <v>36.228813559322</v>
      </c>
      <c r="G474" s="13" t="n">
        <f aca="false">G473/472*100</f>
        <v>11.0169491525424</v>
      </c>
      <c r="H474" s="13" t="n">
        <f aca="false">H473/472*100</f>
        <v>0.211864406779661</v>
      </c>
      <c r="I474" s="13" t="n">
        <f aca="false">I473/472*100</f>
        <v>100</v>
      </c>
    </row>
    <row r="475" customFormat="false" ht="13.5" hidden="false" customHeight="true" outlineLevel="0" collapsed="false">
      <c r="A475" s="19"/>
      <c r="B475" s="14" t="s">
        <v>19</v>
      </c>
      <c r="C475" s="8" t="n">
        <v>14</v>
      </c>
      <c r="D475" s="8" t="n">
        <v>77</v>
      </c>
      <c r="E475" s="8" t="n">
        <v>161</v>
      </c>
      <c r="F475" s="8" t="n">
        <v>173</v>
      </c>
      <c r="G475" s="8" t="n">
        <v>48</v>
      </c>
      <c r="H475" s="8" t="n">
        <v>0</v>
      </c>
      <c r="I475" s="8" t="n">
        <v>473</v>
      </c>
    </row>
    <row r="476" customFormat="false" ht="13.5" hidden="false" customHeight="false" outlineLevel="0" collapsed="false">
      <c r="A476" s="19"/>
      <c r="B476" s="14"/>
      <c r="C476" s="13" t="n">
        <f aca="false">C475/473*100</f>
        <v>2.95983086680761</v>
      </c>
      <c r="D476" s="13" t="n">
        <f aca="false">D475/473*100</f>
        <v>16.2790697674419</v>
      </c>
      <c r="E476" s="13" t="n">
        <f aca="false">E475/473*100</f>
        <v>34.0380549682875</v>
      </c>
      <c r="F476" s="13" t="n">
        <f aca="false">F475/473*100</f>
        <v>36.5750528541226</v>
      </c>
      <c r="G476" s="13" t="n">
        <f aca="false">G475/473*100</f>
        <v>10.1479915433404</v>
      </c>
      <c r="H476" s="13" t="n">
        <f aca="false">H475/473*100</f>
        <v>0</v>
      </c>
      <c r="I476" s="13" t="n">
        <f aca="false">I475/473*100</f>
        <v>100</v>
      </c>
    </row>
    <row r="477" customFormat="false" ht="13.5" hidden="false" customHeight="true" outlineLevel="0" collapsed="false">
      <c r="A477" s="19" t="s">
        <v>13</v>
      </c>
      <c r="B477" s="14" t="s">
        <v>18</v>
      </c>
      <c r="C477" s="8" t="n">
        <v>26</v>
      </c>
      <c r="D477" s="8" t="n">
        <v>60</v>
      </c>
      <c r="E477" s="8" t="n">
        <v>127</v>
      </c>
      <c r="F477" s="8" t="n">
        <v>176</v>
      </c>
      <c r="G477" s="8" t="n">
        <v>111</v>
      </c>
      <c r="H477" s="8" t="n">
        <v>2</v>
      </c>
      <c r="I477" s="8" t="n">
        <v>502</v>
      </c>
    </row>
    <row r="478" customFormat="false" ht="13.5" hidden="false" customHeight="false" outlineLevel="0" collapsed="false">
      <c r="A478" s="19"/>
      <c r="B478" s="14"/>
      <c r="C478" s="13" t="n">
        <f aca="false">C477/502*100</f>
        <v>5.1792828685259</v>
      </c>
      <c r="D478" s="13" t="n">
        <f aca="false">D477/502*100</f>
        <v>11.9521912350598</v>
      </c>
      <c r="E478" s="13" t="n">
        <f aca="false">E477/502*100</f>
        <v>25.2988047808765</v>
      </c>
      <c r="F478" s="13" t="n">
        <f aca="false">F477/502*100</f>
        <v>35.0597609561753</v>
      </c>
      <c r="G478" s="13" t="n">
        <f aca="false">G477/502*100</f>
        <v>22.1115537848606</v>
      </c>
      <c r="H478" s="13" t="n">
        <f aca="false">H477/502*100</f>
        <v>0.398406374501992</v>
      </c>
      <c r="I478" s="13" t="n">
        <f aca="false">I477/502*100</f>
        <v>100</v>
      </c>
    </row>
    <row r="479" customFormat="false" ht="13.5" hidden="false" customHeight="true" outlineLevel="0" collapsed="false">
      <c r="A479" s="19"/>
      <c r="B479" s="14" t="s">
        <v>19</v>
      </c>
      <c r="C479" s="8" t="n">
        <v>15</v>
      </c>
      <c r="D479" s="8" t="n">
        <v>68</v>
      </c>
      <c r="E479" s="8" t="n">
        <v>146</v>
      </c>
      <c r="F479" s="8" t="n">
        <v>168</v>
      </c>
      <c r="G479" s="8" t="n">
        <v>83</v>
      </c>
      <c r="H479" s="8" t="n">
        <v>1</v>
      </c>
      <c r="I479" s="8" t="n">
        <v>481</v>
      </c>
    </row>
    <row r="480" customFormat="false" ht="13.5" hidden="false" customHeight="false" outlineLevel="0" collapsed="false">
      <c r="A480" s="19"/>
      <c r="B480" s="14"/>
      <c r="C480" s="13" t="n">
        <f aca="false">C479/481*100</f>
        <v>3.11850311850312</v>
      </c>
      <c r="D480" s="13" t="n">
        <f aca="false">D479/481*100</f>
        <v>14.1372141372141</v>
      </c>
      <c r="E480" s="13" t="n">
        <f aca="false">E479/481*100</f>
        <v>30.3534303534304</v>
      </c>
      <c r="F480" s="13" t="n">
        <f aca="false">F479/481*100</f>
        <v>34.9272349272349</v>
      </c>
      <c r="G480" s="13" t="n">
        <f aca="false">G479/481*100</f>
        <v>17.2557172557173</v>
      </c>
      <c r="H480" s="13" t="n">
        <f aca="false">H479/481*100</f>
        <v>0.207900207900208</v>
      </c>
      <c r="I480" s="13" t="n">
        <f aca="false">I479/481*100</f>
        <v>100</v>
      </c>
    </row>
    <row r="481" customFormat="false" ht="13.5" hidden="false" customHeight="true" outlineLevel="0" collapsed="false">
      <c r="A481" s="19" t="s">
        <v>14</v>
      </c>
      <c r="B481" s="14" t="s">
        <v>18</v>
      </c>
      <c r="C481" s="8" t="n">
        <v>16</v>
      </c>
      <c r="D481" s="8" t="n">
        <v>75</v>
      </c>
      <c r="E481" s="8" t="n">
        <v>136</v>
      </c>
      <c r="F481" s="8" t="n">
        <v>154</v>
      </c>
      <c r="G481" s="8" t="n">
        <v>111</v>
      </c>
      <c r="H481" s="8" t="n">
        <v>3</v>
      </c>
      <c r="I481" s="8" t="n">
        <v>495</v>
      </c>
    </row>
    <row r="482" customFormat="false" ht="13.5" hidden="false" customHeight="false" outlineLevel="0" collapsed="false">
      <c r="A482" s="19"/>
      <c r="B482" s="14"/>
      <c r="C482" s="13" t="n">
        <f aca="false">C481/495*100</f>
        <v>3.23232323232323</v>
      </c>
      <c r="D482" s="13" t="n">
        <f aca="false">D481/495*100</f>
        <v>15.1515151515152</v>
      </c>
      <c r="E482" s="13" t="n">
        <f aca="false">E481/495*100</f>
        <v>27.4747474747475</v>
      </c>
      <c r="F482" s="13" t="n">
        <f aca="false">F481/495*100</f>
        <v>31.1111111111111</v>
      </c>
      <c r="G482" s="13" t="n">
        <f aca="false">G481/495*100</f>
        <v>22.4242424242424</v>
      </c>
      <c r="H482" s="13" t="n">
        <v>0</v>
      </c>
      <c r="I482" s="13" t="n">
        <v>100</v>
      </c>
    </row>
    <row r="483" customFormat="false" ht="13.5" hidden="false" customHeight="false" outlineLevel="0" collapsed="false">
      <c r="A483" s="19"/>
      <c r="B483" s="14" t="s">
        <v>19</v>
      </c>
      <c r="C483" s="8" t="n">
        <v>12</v>
      </c>
      <c r="D483" s="8" t="n">
        <v>81</v>
      </c>
      <c r="E483" s="8" t="n">
        <v>119</v>
      </c>
      <c r="F483" s="8" t="n">
        <v>147</v>
      </c>
      <c r="G483" s="8" t="n">
        <v>82</v>
      </c>
      <c r="H483" s="8" t="n">
        <v>0</v>
      </c>
      <c r="I483" s="8" t="n">
        <v>442</v>
      </c>
    </row>
    <row r="484" customFormat="false" ht="13.5" hidden="false" customHeight="false" outlineLevel="0" collapsed="false">
      <c r="A484" s="19"/>
      <c r="B484" s="14"/>
      <c r="C484" s="13" t="n">
        <f aca="false">C483/442*100</f>
        <v>2.71493212669683</v>
      </c>
      <c r="D484" s="13" t="n">
        <f aca="false">D483/442*100</f>
        <v>18.3257918552036</v>
      </c>
      <c r="E484" s="13" t="n">
        <f aca="false">E483/442*100</f>
        <v>26.9230769230769</v>
      </c>
      <c r="F484" s="13" t="n">
        <f aca="false">F483/442*100</f>
        <v>33.2579185520362</v>
      </c>
      <c r="G484" s="13" t="n">
        <f aca="false">G483/442*100</f>
        <v>18.552036199095</v>
      </c>
      <c r="H484" s="13" t="n">
        <f aca="false">H483/442*100</f>
        <v>0</v>
      </c>
      <c r="I484" s="13" t="n">
        <v>100</v>
      </c>
    </row>
    <row r="485" customFormat="false" ht="13.5" hidden="false" customHeight="true" outlineLevel="0" collapsed="false">
      <c r="A485" s="19" t="s">
        <v>15</v>
      </c>
      <c r="B485" s="14" t="s">
        <v>18</v>
      </c>
      <c r="C485" s="8" t="n">
        <v>5</v>
      </c>
      <c r="D485" s="8" t="n">
        <v>16</v>
      </c>
      <c r="E485" s="8" t="n">
        <v>38</v>
      </c>
      <c r="F485" s="8" t="n">
        <v>98</v>
      </c>
      <c r="G485" s="8" t="n">
        <v>226</v>
      </c>
      <c r="H485" s="8" t="n">
        <v>0</v>
      </c>
      <c r="I485" s="8" t="n">
        <v>383</v>
      </c>
    </row>
    <row r="486" customFormat="false" ht="13.5" hidden="false" customHeight="false" outlineLevel="0" collapsed="false">
      <c r="A486" s="19"/>
      <c r="B486" s="14"/>
      <c r="C486" s="13" t="n">
        <v>1.30548302872063</v>
      </c>
      <c r="D486" s="13" t="n">
        <v>4.17754569190601</v>
      </c>
      <c r="E486" s="13" t="n">
        <v>9.92167101827676</v>
      </c>
      <c r="F486" s="13" t="n">
        <v>25.5874673629243</v>
      </c>
      <c r="G486" s="13" t="n">
        <v>59.0078328981723</v>
      </c>
      <c r="H486" s="13" t="n">
        <v>0</v>
      </c>
      <c r="I486" s="13" t="n">
        <v>100</v>
      </c>
    </row>
    <row r="487" customFormat="false" ht="13.5" hidden="false" customHeight="false" outlineLevel="0" collapsed="false">
      <c r="A487" s="19"/>
      <c r="B487" s="14" t="s">
        <v>19</v>
      </c>
      <c r="C487" s="8" t="n">
        <v>12</v>
      </c>
      <c r="D487" s="8" t="n">
        <v>29</v>
      </c>
      <c r="E487" s="8" t="n">
        <v>77</v>
      </c>
      <c r="F487" s="8" t="n">
        <v>119</v>
      </c>
      <c r="G487" s="8" t="n">
        <v>168</v>
      </c>
      <c r="H487" s="8" t="n">
        <v>2</v>
      </c>
      <c r="I487" s="8" t="n">
        <v>407</v>
      </c>
    </row>
    <row r="488" customFormat="false" ht="13.5" hidden="false" customHeight="false" outlineLevel="0" collapsed="false">
      <c r="A488" s="19"/>
      <c r="B488" s="14"/>
      <c r="C488" s="10" t="n">
        <v>2.94840294840295</v>
      </c>
      <c r="D488" s="10" t="n">
        <v>7.12530712530713</v>
      </c>
      <c r="E488" s="10" t="n">
        <v>18.9189189189189</v>
      </c>
      <c r="F488" s="10" t="n">
        <v>29.2383292383292</v>
      </c>
      <c r="G488" s="10" t="n">
        <v>41.2776412776413</v>
      </c>
      <c r="H488" s="10" t="n">
        <v>0.491400491400491</v>
      </c>
      <c r="I488" s="10" t="n">
        <v>100</v>
      </c>
    </row>
    <row r="489" customFormat="false" ht="13.5" hidden="false" customHeight="false" outlineLevel="0" collapsed="false">
      <c r="A489" s="0" t="s">
        <v>16</v>
      </c>
      <c r="B489" s="18"/>
    </row>
    <row r="490" customFormat="false" ht="13.5" hidden="false" customHeight="false" outlineLevel="0" collapsed="false">
      <c r="B490" s="18"/>
    </row>
    <row r="491" customFormat="false" ht="13.5" hidden="false" customHeight="false" outlineLevel="0" collapsed="false">
      <c r="B491" s="18"/>
    </row>
    <row r="492" customFormat="false" ht="13.5" hidden="false" customHeight="false" outlineLevel="0" collapsed="false">
      <c r="B492" s="18"/>
    </row>
    <row r="493" customFormat="false" ht="13.5" hidden="false" customHeight="false" outlineLevel="0" collapsed="false">
      <c r="B493" s="18"/>
    </row>
    <row r="494" customFormat="false" ht="13.5" hidden="false" customHeight="false" outlineLevel="0" collapsed="false">
      <c r="B494" s="18"/>
    </row>
    <row r="495" customFormat="false" ht="13.5" hidden="false" customHeight="false" outlineLevel="0" collapsed="false">
      <c r="B495" s="18"/>
    </row>
    <row r="496" customFormat="false" ht="13.5" hidden="false" customHeight="false" outlineLevel="0" collapsed="false">
      <c r="B496" s="18"/>
    </row>
    <row r="497" customFormat="false" ht="13.5" hidden="false" customHeight="false" outlineLevel="0" collapsed="false">
      <c r="B497" s="18"/>
    </row>
    <row r="498" customFormat="false" ht="13.5" hidden="false" customHeight="false" outlineLevel="0" collapsed="false">
      <c r="B498" s="18"/>
    </row>
    <row r="499" customFormat="false" ht="13.5" hidden="false" customHeight="false" outlineLevel="0" collapsed="false">
      <c r="B499" s="18"/>
    </row>
    <row r="500" customFormat="false" ht="13.5" hidden="false" customHeight="false" outlineLevel="0" collapsed="false">
      <c r="B500" s="18"/>
    </row>
    <row r="501" customFormat="false" ht="13.5" hidden="false" customHeight="false" outlineLevel="0" collapsed="false">
      <c r="B501" s="18"/>
    </row>
    <row r="502" customFormat="false" ht="13.5" hidden="false" customHeight="false" outlineLevel="0" collapsed="false">
      <c r="B502" s="18"/>
    </row>
    <row r="503" customFormat="false" ht="13.5" hidden="false" customHeight="false" outlineLevel="0" collapsed="false">
      <c r="B503" s="18"/>
    </row>
    <row r="504" customFormat="false" ht="13.5" hidden="false" customHeight="false" outlineLevel="0" collapsed="false">
      <c r="B504" s="18"/>
    </row>
    <row r="505" customFormat="false" ht="13.5" hidden="false" customHeight="false" outlineLevel="0" collapsed="false">
      <c r="B505" s="18"/>
    </row>
    <row r="506" customFormat="false" ht="13.5" hidden="false" customHeight="false" outlineLevel="0" collapsed="false">
      <c r="B506" s="18"/>
    </row>
    <row r="507" customFormat="false" ht="13.5" hidden="false" customHeight="false" outlineLevel="0" collapsed="false">
      <c r="B507" s="18"/>
    </row>
    <row r="508" customFormat="false" ht="13.5" hidden="false" customHeight="false" outlineLevel="0" collapsed="false">
      <c r="B508" s="18"/>
    </row>
    <row r="509" customFormat="false" ht="13.5" hidden="false" customHeight="false" outlineLevel="0" collapsed="false">
      <c r="B509" s="18"/>
    </row>
    <row r="510" customFormat="false" ht="13.5" hidden="false" customHeight="false" outlineLevel="0" collapsed="false">
      <c r="B510" s="18"/>
    </row>
    <row r="511" customFormat="false" ht="13.5" hidden="false" customHeight="false" outlineLevel="0" collapsed="false">
      <c r="B511" s="18"/>
    </row>
    <row r="512" customFormat="false" ht="13.5" hidden="false" customHeight="false" outlineLevel="0" collapsed="false">
      <c r="A512" s="1" t="s">
        <v>53</v>
      </c>
    </row>
    <row r="514" customFormat="false" ht="13.5" hidden="false" customHeight="false" outlineLevel="0" collapsed="false">
      <c r="A514" s="2"/>
      <c r="B514" s="2"/>
      <c r="C514" s="3" t="s">
        <v>54</v>
      </c>
      <c r="D514" s="3"/>
      <c r="E514" s="3"/>
      <c r="F514" s="3"/>
      <c r="G514" s="3"/>
      <c r="H514" s="4" t="s">
        <v>2</v>
      </c>
    </row>
    <row r="515" customFormat="false" ht="13.5" hidden="false" customHeight="false" outlineLevel="0" collapsed="false">
      <c r="A515" s="2"/>
      <c r="B515" s="2"/>
      <c r="C515" s="5" t="s">
        <v>32</v>
      </c>
      <c r="D515" s="5" t="s">
        <v>33</v>
      </c>
      <c r="E515" s="5" t="s">
        <v>34</v>
      </c>
      <c r="F515" s="5" t="s">
        <v>35</v>
      </c>
      <c r="G515" s="5" t="s">
        <v>8</v>
      </c>
      <c r="H515" s="4"/>
    </row>
    <row r="516" customFormat="false" ht="13.5" hidden="false" customHeight="false" outlineLevel="0" collapsed="false">
      <c r="A516" s="6" t="s">
        <v>9</v>
      </c>
      <c r="B516" s="7" t="s">
        <v>10</v>
      </c>
      <c r="C516" s="8" t="n">
        <v>296</v>
      </c>
      <c r="D516" s="8" t="n">
        <v>291</v>
      </c>
      <c r="E516" s="8" t="n">
        <v>51</v>
      </c>
      <c r="F516" s="8" t="n">
        <v>1</v>
      </c>
      <c r="G516" s="8" t="n">
        <v>2</v>
      </c>
      <c r="H516" s="8" t="n">
        <v>641</v>
      </c>
    </row>
    <row r="517" customFormat="false" ht="13.5" hidden="false" customHeight="false" outlineLevel="0" collapsed="false">
      <c r="A517" s="6"/>
      <c r="B517" s="9" t="s">
        <v>11</v>
      </c>
      <c r="C517" s="10" t="n">
        <f aca="false">C516/641*100</f>
        <v>46.1778471138846</v>
      </c>
      <c r="D517" s="10" t="n">
        <f aca="false">D516/641*100</f>
        <v>45.3978159126365</v>
      </c>
      <c r="E517" s="10" t="n">
        <f aca="false">E516/641*100</f>
        <v>7.95631825273011</v>
      </c>
      <c r="F517" s="10" t="n">
        <f aca="false">F516/641*100</f>
        <v>0.15600624024961</v>
      </c>
      <c r="G517" s="10" t="n">
        <f aca="false">G516/641*100</f>
        <v>0.31201248049922</v>
      </c>
      <c r="H517" s="10" t="n">
        <v>100</v>
      </c>
    </row>
    <row r="518" customFormat="false" ht="13.5" hidden="false" customHeight="false" outlineLevel="0" collapsed="false">
      <c r="A518" s="6" t="s">
        <v>12</v>
      </c>
      <c r="B518" s="7" t="s">
        <v>10</v>
      </c>
      <c r="C518" s="8" t="n">
        <v>583</v>
      </c>
      <c r="D518" s="8" t="n">
        <v>321</v>
      </c>
      <c r="E518" s="8" t="n">
        <v>36</v>
      </c>
      <c r="F518" s="8" t="n">
        <v>3</v>
      </c>
      <c r="G518" s="8" t="n">
        <v>2</v>
      </c>
      <c r="H518" s="8" t="n">
        <v>945</v>
      </c>
    </row>
    <row r="519" customFormat="false" ht="13.5" hidden="false" customHeight="false" outlineLevel="0" collapsed="false">
      <c r="A519" s="6"/>
      <c r="B519" s="9" t="s">
        <v>11</v>
      </c>
      <c r="C519" s="12" t="n">
        <f aca="false">C518/945*100</f>
        <v>61.6931216931217</v>
      </c>
      <c r="D519" s="12" t="n">
        <f aca="false">D518/945*100</f>
        <v>33.968253968254</v>
      </c>
      <c r="E519" s="12" t="n">
        <f aca="false">E518/945*100</f>
        <v>3.80952380952381</v>
      </c>
      <c r="F519" s="12" t="n">
        <f aca="false">F518/945*100</f>
        <v>0.317460317460317</v>
      </c>
      <c r="G519" s="12" t="n">
        <f aca="false">G518/945*100</f>
        <v>0.211640211640212</v>
      </c>
      <c r="H519" s="12" t="n">
        <f aca="false">H518/945*100</f>
        <v>100</v>
      </c>
    </row>
    <row r="520" customFormat="false" ht="13.5" hidden="false" customHeight="false" outlineLevel="0" collapsed="false">
      <c r="A520" s="14" t="s">
        <v>13</v>
      </c>
      <c r="B520" s="15" t="s">
        <v>10</v>
      </c>
      <c r="C520" s="8" t="n">
        <v>674</v>
      </c>
      <c r="D520" s="8" t="n">
        <v>275</v>
      </c>
      <c r="E520" s="8" t="n">
        <v>31</v>
      </c>
      <c r="F520" s="8" t="n">
        <v>1</v>
      </c>
      <c r="G520" s="8" t="n">
        <v>2</v>
      </c>
      <c r="H520" s="8" t="n">
        <v>983</v>
      </c>
    </row>
    <row r="521" customFormat="false" ht="13.5" hidden="false" customHeight="false" outlineLevel="0" collapsed="false">
      <c r="A521" s="14"/>
      <c r="B521" s="15" t="s">
        <v>11</v>
      </c>
      <c r="C521" s="13" t="n">
        <f aca="false">C520/983*100</f>
        <v>68.5656154628688</v>
      </c>
      <c r="D521" s="13" t="n">
        <f aca="false">D520/983*100</f>
        <v>27.9755849440488</v>
      </c>
      <c r="E521" s="13" t="n">
        <f aca="false">E520/983*100</f>
        <v>3.15361139369278</v>
      </c>
      <c r="F521" s="13" t="n">
        <f aca="false">F520/983*100</f>
        <v>0.101729399796541</v>
      </c>
      <c r="G521" s="13" t="n">
        <f aca="false">G520/983*100</f>
        <v>0.203458799593082</v>
      </c>
      <c r="H521" s="13" t="n">
        <f aca="false">H520/983*100</f>
        <v>100</v>
      </c>
      <c r="I521" s="24"/>
      <c r="J521" s="25"/>
    </row>
    <row r="522" customFormat="false" ht="13.5" hidden="false" customHeight="false" outlineLevel="0" collapsed="false">
      <c r="A522" s="16" t="s">
        <v>14</v>
      </c>
      <c r="B522" s="7" t="s">
        <v>10</v>
      </c>
      <c r="C522" s="8" t="n">
        <v>577</v>
      </c>
      <c r="D522" s="8" t="n">
        <v>326</v>
      </c>
      <c r="E522" s="8" t="n">
        <v>27</v>
      </c>
      <c r="F522" s="8" t="n">
        <v>5</v>
      </c>
      <c r="G522" s="8" t="n">
        <v>2</v>
      </c>
      <c r="H522" s="8" t="n">
        <v>937</v>
      </c>
    </row>
    <row r="523" customFormat="false" ht="13.5" hidden="false" customHeight="false" outlineLevel="0" collapsed="false">
      <c r="A523" s="16"/>
      <c r="B523" s="9" t="s">
        <v>11</v>
      </c>
      <c r="C523" s="10" t="n">
        <v>61.5795090715048</v>
      </c>
      <c r="D523" s="10" t="n">
        <v>34.7918890074707</v>
      </c>
      <c r="E523" s="10" t="n">
        <v>2.88153681963714</v>
      </c>
      <c r="F523" s="10" t="n">
        <v>0.533617929562433</v>
      </c>
      <c r="G523" s="10" t="n">
        <v>0.213447171824973</v>
      </c>
      <c r="H523" s="10" t="n">
        <v>100</v>
      </c>
    </row>
    <row r="524" customFormat="false" ht="13.5" hidden="false" customHeight="false" outlineLevel="0" collapsed="false">
      <c r="A524" s="14" t="s">
        <v>15</v>
      </c>
      <c r="B524" s="7" t="s">
        <v>10</v>
      </c>
      <c r="C524" s="8" t="n">
        <v>466</v>
      </c>
      <c r="D524" s="8" t="n">
        <v>293</v>
      </c>
      <c r="E524" s="8" t="n">
        <v>26</v>
      </c>
      <c r="F524" s="8" t="n">
        <v>2</v>
      </c>
      <c r="G524" s="8" t="n">
        <v>3</v>
      </c>
      <c r="H524" s="8" t="n">
        <v>790</v>
      </c>
    </row>
    <row r="525" customFormat="false" ht="13.5" hidden="false" customHeight="false" outlineLevel="0" collapsed="false">
      <c r="A525" s="14"/>
      <c r="B525" s="9" t="s">
        <v>11</v>
      </c>
      <c r="C525" s="10" t="n">
        <v>58.9873417721519</v>
      </c>
      <c r="D525" s="10" t="n">
        <v>37.0886075949367</v>
      </c>
      <c r="E525" s="10" t="n">
        <v>3.29113924050633</v>
      </c>
      <c r="F525" s="10" t="n">
        <v>0.253164556962025</v>
      </c>
      <c r="G525" s="10" t="n">
        <v>0.379746835443038</v>
      </c>
      <c r="H525" s="10" t="n">
        <v>100</v>
      </c>
    </row>
    <row r="526" customFormat="false" ht="13.5" hidden="false" customHeight="false" outlineLevel="0" collapsed="false">
      <c r="A526" s="0" t="s">
        <v>16</v>
      </c>
      <c r="B526" s="18"/>
    </row>
    <row r="527" customFormat="false" ht="13.5" hidden="false" customHeight="false" outlineLevel="0" collapsed="false">
      <c r="B527" s="18"/>
    </row>
    <row r="528" customFormat="false" ht="13.5" hidden="false" customHeight="false" outlineLevel="0" collapsed="false">
      <c r="B528" s="18"/>
    </row>
    <row r="529" customFormat="false" ht="13.5" hidden="false" customHeight="false" outlineLevel="0" collapsed="false">
      <c r="B529" s="18"/>
    </row>
    <row r="530" customFormat="false" ht="13.5" hidden="false" customHeight="false" outlineLevel="0" collapsed="false">
      <c r="B530" s="18"/>
    </row>
    <row r="531" customFormat="false" ht="13.5" hidden="false" customHeight="false" outlineLevel="0" collapsed="false">
      <c r="B531" s="18"/>
    </row>
    <row r="532" customFormat="false" ht="13.5" hidden="false" customHeight="false" outlineLevel="0" collapsed="false">
      <c r="B532" s="18"/>
    </row>
    <row r="533" customFormat="false" ht="13.5" hidden="false" customHeight="false" outlineLevel="0" collapsed="false">
      <c r="B533" s="18"/>
    </row>
    <row r="534" customFormat="false" ht="13.5" hidden="false" customHeight="false" outlineLevel="0" collapsed="false">
      <c r="B534" s="18"/>
    </row>
    <row r="535" customFormat="false" ht="13.5" hidden="false" customHeight="false" outlineLevel="0" collapsed="false">
      <c r="B535" s="18"/>
    </row>
    <row r="536" customFormat="false" ht="13.5" hidden="false" customHeight="false" outlineLevel="0" collapsed="false">
      <c r="B536" s="18"/>
    </row>
    <row r="537" customFormat="false" ht="13.5" hidden="false" customHeight="false" outlineLevel="0" collapsed="false">
      <c r="B537" s="18"/>
    </row>
    <row r="538" customFormat="false" ht="13.5" hidden="false" customHeight="false" outlineLevel="0" collapsed="false">
      <c r="B538" s="18"/>
    </row>
    <row r="539" customFormat="false" ht="13.5" hidden="false" customHeight="false" outlineLevel="0" collapsed="false">
      <c r="B539" s="18"/>
    </row>
    <row r="541" customFormat="false" ht="13.5" hidden="false" customHeight="false" outlineLevel="0" collapsed="false">
      <c r="B541" s="18"/>
    </row>
    <row r="542" customFormat="false" ht="13.5" hidden="false" customHeight="false" outlineLevel="0" collapsed="false">
      <c r="B542" s="18"/>
    </row>
    <row r="543" customFormat="false" ht="13.5" hidden="false" customHeight="false" outlineLevel="0" collapsed="false">
      <c r="B543" s="18"/>
    </row>
    <row r="544" customFormat="false" ht="13.5" hidden="false" customHeight="false" outlineLevel="0" collapsed="false">
      <c r="B544" s="18"/>
    </row>
    <row r="545" customFormat="false" ht="13.5" hidden="false" customHeight="false" outlineLevel="0" collapsed="false">
      <c r="B545" s="18"/>
    </row>
    <row r="547" customFormat="false" ht="13.5" hidden="false" customHeight="false" outlineLevel="0" collapsed="false">
      <c r="A547" s="1" t="s">
        <v>55</v>
      </c>
    </row>
    <row r="549" customFormat="false" ht="13.5" hidden="false" customHeight="false" outlineLevel="0" collapsed="false">
      <c r="A549" s="2"/>
      <c r="B549" s="2"/>
      <c r="C549" s="3" t="s">
        <v>54</v>
      </c>
      <c r="D549" s="3"/>
      <c r="E549" s="3"/>
      <c r="F549" s="3"/>
      <c r="G549" s="3"/>
      <c r="H549" s="4" t="s">
        <v>2</v>
      </c>
    </row>
    <row r="550" customFormat="false" ht="13.5" hidden="false" customHeight="false" outlineLevel="0" collapsed="false">
      <c r="A550" s="2"/>
      <c r="B550" s="2"/>
      <c r="C550" s="5" t="s">
        <v>32</v>
      </c>
      <c r="D550" s="5" t="s">
        <v>33</v>
      </c>
      <c r="E550" s="5" t="s">
        <v>34</v>
      </c>
      <c r="F550" s="5" t="s">
        <v>35</v>
      </c>
      <c r="G550" s="5" t="s">
        <v>8</v>
      </c>
      <c r="H550" s="4"/>
    </row>
    <row r="551" customFormat="false" ht="13.5" hidden="false" customHeight="true" outlineLevel="0" collapsed="false">
      <c r="A551" s="19" t="s">
        <v>9</v>
      </c>
      <c r="B551" s="14" t="s">
        <v>18</v>
      </c>
      <c r="C551" s="8" t="n">
        <v>143</v>
      </c>
      <c r="D551" s="8" t="n">
        <v>152</v>
      </c>
      <c r="E551" s="8" t="n">
        <v>31</v>
      </c>
      <c r="F551" s="8" t="n">
        <v>1</v>
      </c>
      <c r="G551" s="8" t="n">
        <v>2</v>
      </c>
      <c r="H551" s="8" t="n">
        <v>329</v>
      </c>
    </row>
    <row r="552" customFormat="false" ht="13.5" hidden="false" customHeight="false" outlineLevel="0" collapsed="false">
      <c r="A552" s="19"/>
      <c r="B552" s="14"/>
      <c r="C552" s="13" t="n">
        <f aca="false">C551/329*100</f>
        <v>43.4650455927052</v>
      </c>
      <c r="D552" s="13" t="n">
        <f aca="false">D551/329*100</f>
        <v>46.2006079027356</v>
      </c>
      <c r="E552" s="13" t="n">
        <f aca="false">E551/329*100</f>
        <v>9.42249240121581</v>
      </c>
      <c r="F552" s="13" t="n">
        <f aca="false">F551/329*100</f>
        <v>0.303951367781155</v>
      </c>
      <c r="G552" s="13" t="n">
        <f aca="false">G551/329*100</f>
        <v>0.60790273556231</v>
      </c>
      <c r="H552" s="13" t="n">
        <v>100</v>
      </c>
    </row>
    <row r="553" customFormat="false" ht="13.5" hidden="false" customHeight="false" outlineLevel="0" collapsed="false">
      <c r="A553" s="19"/>
      <c r="B553" s="14" t="s">
        <v>19</v>
      </c>
      <c r="C553" s="8" t="n">
        <v>153</v>
      </c>
      <c r="D553" s="8" t="n">
        <v>139</v>
      </c>
      <c r="E553" s="8" t="n">
        <v>20</v>
      </c>
      <c r="F553" s="8" t="n">
        <v>0</v>
      </c>
      <c r="G553" s="8" t="n">
        <v>0</v>
      </c>
      <c r="H553" s="8" t="n">
        <v>312</v>
      </c>
    </row>
    <row r="554" customFormat="false" ht="13.5" hidden="false" customHeight="false" outlineLevel="0" collapsed="false">
      <c r="A554" s="19"/>
      <c r="B554" s="14"/>
      <c r="C554" s="13" t="n">
        <f aca="false">C553/312*100</f>
        <v>49.0384615384615</v>
      </c>
      <c r="D554" s="13" t="n">
        <f aca="false">D553/312*100</f>
        <v>44.5512820512821</v>
      </c>
      <c r="E554" s="13" t="n">
        <f aca="false">E553/312*100</f>
        <v>6.41025641025641</v>
      </c>
      <c r="F554" s="13" t="n">
        <f aca="false">F553/312*100</f>
        <v>0</v>
      </c>
      <c r="G554" s="13" t="n">
        <f aca="false">G553/312*100</f>
        <v>0</v>
      </c>
      <c r="H554" s="13" t="n">
        <v>100</v>
      </c>
    </row>
    <row r="555" customFormat="false" ht="13.5" hidden="false" customHeight="true" outlineLevel="0" collapsed="false">
      <c r="A555" s="19" t="s">
        <v>12</v>
      </c>
      <c r="B555" s="14" t="s">
        <v>18</v>
      </c>
      <c r="C555" s="8" t="n">
        <v>303</v>
      </c>
      <c r="D555" s="8" t="n">
        <v>149</v>
      </c>
      <c r="E555" s="8" t="n">
        <v>17</v>
      </c>
      <c r="F555" s="8" t="n">
        <v>2</v>
      </c>
      <c r="G555" s="8" t="n">
        <v>1</v>
      </c>
      <c r="H555" s="8" t="n">
        <v>472</v>
      </c>
    </row>
    <row r="556" customFormat="false" ht="13.5" hidden="false" customHeight="false" outlineLevel="0" collapsed="false">
      <c r="A556" s="19"/>
      <c r="B556" s="14"/>
      <c r="C556" s="13" t="n">
        <f aca="false">C555/472*100</f>
        <v>64.1949152542373</v>
      </c>
      <c r="D556" s="13" t="n">
        <f aca="false">D555/472*100</f>
        <v>31.5677966101695</v>
      </c>
      <c r="E556" s="13" t="n">
        <f aca="false">E555/472*100</f>
        <v>3.60169491525424</v>
      </c>
      <c r="F556" s="13" t="n">
        <f aca="false">F555/472*100</f>
        <v>0.423728813559322</v>
      </c>
      <c r="G556" s="13" t="n">
        <f aca="false">G555/472*100</f>
        <v>0.211864406779661</v>
      </c>
      <c r="H556" s="13" t="n">
        <f aca="false">H555/472*100</f>
        <v>100</v>
      </c>
      <c r="I556" s="24"/>
      <c r="J556" s="25"/>
    </row>
    <row r="557" customFormat="false" ht="13.5" hidden="false" customHeight="true" outlineLevel="0" collapsed="false">
      <c r="A557" s="19"/>
      <c r="B557" s="14" t="s">
        <v>19</v>
      </c>
      <c r="C557" s="8" t="n">
        <v>280</v>
      </c>
      <c r="D557" s="8" t="n">
        <v>172</v>
      </c>
      <c r="E557" s="8" t="n">
        <v>19</v>
      </c>
      <c r="F557" s="8" t="n">
        <v>1</v>
      </c>
      <c r="G557" s="8" t="n">
        <v>1</v>
      </c>
      <c r="H557" s="8" t="n">
        <v>473</v>
      </c>
      <c r="J557" s="25"/>
    </row>
    <row r="558" customFormat="false" ht="13.5" hidden="false" customHeight="false" outlineLevel="0" collapsed="false">
      <c r="A558" s="19"/>
      <c r="B558" s="14"/>
      <c r="C558" s="13" t="n">
        <f aca="false">C557/473*100</f>
        <v>59.1966173361522</v>
      </c>
      <c r="D558" s="13" t="n">
        <f aca="false">D557/473*100</f>
        <v>36.3636363636364</v>
      </c>
      <c r="E558" s="13" t="n">
        <f aca="false">E557/473*100</f>
        <v>4.0169133192389</v>
      </c>
      <c r="F558" s="13" t="n">
        <f aca="false">F557/473*100</f>
        <v>0.211416490486258</v>
      </c>
      <c r="G558" s="13" t="n">
        <f aca="false">G557/473*100</f>
        <v>0.211416490486258</v>
      </c>
      <c r="H558" s="13" t="n">
        <f aca="false">H557/473*100</f>
        <v>100</v>
      </c>
      <c r="I558" s="24"/>
      <c r="J558" s="25"/>
    </row>
    <row r="559" customFormat="false" ht="13.5" hidden="false" customHeight="true" outlineLevel="0" collapsed="false">
      <c r="A559" s="19" t="s">
        <v>13</v>
      </c>
      <c r="B559" s="14" t="s">
        <v>18</v>
      </c>
      <c r="C559" s="8" t="n">
        <v>361</v>
      </c>
      <c r="D559" s="8" t="n">
        <v>123</v>
      </c>
      <c r="E559" s="8" t="n">
        <v>16</v>
      </c>
      <c r="F559" s="8" t="n">
        <v>1</v>
      </c>
      <c r="G559" s="8" t="n">
        <v>1</v>
      </c>
      <c r="H559" s="8" t="n">
        <v>502</v>
      </c>
      <c r="J559" s="25"/>
    </row>
    <row r="560" customFormat="false" ht="13.5" hidden="false" customHeight="false" outlineLevel="0" collapsed="false">
      <c r="A560" s="19"/>
      <c r="B560" s="14"/>
      <c r="C560" s="13" t="n">
        <f aca="false">C559/502*100</f>
        <v>71.9123505976096</v>
      </c>
      <c r="D560" s="13" t="n">
        <f aca="false">D559/502*100</f>
        <v>24.5019920318725</v>
      </c>
      <c r="E560" s="13" t="n">
        <f aca="false">E559/502*100</f>
        <v>3.18725099601594</v>
      </c>
      <c r="F560" s="13" t="n">
        <f aca="false">F559/502*100</f>
        <v>0.199203187250996</v>
      </c>
      <c r="G560" s="13" t="n">
        <f aca="false">G559/502*100</f>
        <v>0.199203187250996</v>
      </c>
      <c r="H560" s="13" t="n">
        <f aca="false">H559/502*100</f>
        <v>100</v>
      </c>
      <c r="I560" s="24"/>
      <c r="J560" s="25"/>
    </row>
    <row r="561" customFormat="false" ht="13.5" hidden="false" customHeight="true" outlineLevel="0" collapsed="false">
      <c r="A561" s="19"/>
      <c r="B561" s="14" t="s">
        <v>19</v>
      </c>
      <c r="C561" s="8" t="n">
        <v>313</v>
      </c>
      <c r="D561" s="8" t="n">
        <v>152</v>
      </c>
      <c r="E561" s="8" t="n">
        <v>15</v>
      </c>
      <c r="F561" s="8" t="n">
        <v>0</v>
      </c>
      <c r="G561" s="8" t="n">
        <v>1</v>
      </c>
      <c r="H561" s="8" t="n">
        <v>481</v>
      </c>
      <c r="J561" s="25"/>
    </row>
    <row r="562" customFormat="false" ht="13.5" hidden="false" customHeight="false" outlineLevel="0" collapsed="false">
      <c r="A562" s="19"/>
      <c r="B562" s="14"/>
      <c r="C562" s="13" t="n">
        <f aca="false">C561/481*100</f>
        <v>65.0727650727651</v>
      </c>
      <c r="D562" s="13" t="n">
        <f aca="false">D561/481*100</f>
        <v>31.6008316008316</v>
      </c>
      <c r="E562" s="13" t="n">
        <f aca="false">E561/481*100</f>
        <v>3.11850311850312</v>
      </c>
      <c r="F562" s="13" t="n">
        <f aca="false">F561/481*100</f>
        <v>0</v>
      </c>
      <c r="G562" s="13" t="n">
        <f aca="false">G561/481*100</f>
        <v>0.207900207900208</v>
      </c>
      <c r="H562" s="13" t="n">
        <f aca="false">H561/481*100</f>
        <v>100</v>
      </c>
      <c r="I562" s="24"/>
      <c r="J562" s="25"/>
    </row>
    <row r="563" customFormat="false" ht="13.5" hidden="false" customHeight="true" outlineLevel="0" collapsed="false">
      <c r="A563" s="19" t="s">
        <v>14</v>
      </c>
      <c r="B563" s="14" t="s">
        <v>18</v>
      </c>
      <c r="C563" s="8" t="n">
        <v>332</v>
      </c>
      <c r="D563" s="8" t="n">
        <v>146</v>
      </c>
      <c r="E563" s="8" t="n">
        <v>13</v>
      </c>
      <c r="F563" s="8" t="n">
        <v>3</v>
      </c>
      <c r="G563" s="8" t="n">
        <v>1</v>
      </c>
      <c r="H563" s="8" t="n">
        <v>495</v>
      </c>
    </row>
    <row r="564" customFormat="false" ht="13.5" hidden="false" customHeight="false" outlineLevel="0" collapsed="false">
      <c r="A564" s="19"/>
      <c r="B564" s="14"/>
      <c r="C564" s="13" t="n">
        <f aca="false">C563/495*100</f>
        <v>67.0707070707071</v>
      </c>
      <c r="D564" s="13" t="n">
        <f aca="false">D563/495*100</f>
        <v>29.4949494949495</v>
      </c>
      <c r="E564" s="13" t="n">
        <f aca="false">E563/495*100</f>
        <v>2.62626262626263</v>
      </c>
      <c r="F564" s="13" t="n">
        <f aca="false">F563/495*100</f>
        <v>0.606060606060606</v>
      </c>
      <c r="G564" s="13" t="n">
        <f aca="false">G563/495*100</f>
        <v>0.202020202020202</v>
      </c>
      <c r="H564" s="13" t="n">
        <v>0</v>
      </c>
    </row>
    <row r="565" customFormat="false" ht="13.5" hidden="false" customHeight="false" outlineLevel="0" collapsed="false">
      <c r="A565" s="19"/>
      <c r="B565" s="14" t="s">
        <v>19</v>
      </c>
      <c r="C565" s="8" t="n">
        <v>245</v>
      </c>
      <c r="D565" s="8" t="n">
        <v>180</v>
      </c>
      <c r="E565" s="8" t="n">
        <v>14</v>
      </c>
      <c r="F565" s="8" t="n">
        <v>2</v>
      </c>
      <c r="G565" s="8" t="n">
        <v>1</v>
      </c>
      <c r="H565" s="8" t="n">
        <v>442</v>
      </c>
    </row>
    <row r="566" customFormat="false" ht="13.5" hidden="false" customHeight="false" outlineLevel="0" collapsed="false">
      <c r="A566" s="19"/>
      <c r="B566" s="14"/>
      <c r="C566" s="13" t="n">
        <f aca="false">C565/442*100</f>
        <v>55.4298642533937</v>
      </c>
      <c r="D566" s="13" t="n">
        <f aca="false">D565/442*100</f>
        <v>40.7239819004525</v>
      </c>
      <c r="E566" s="13" t="n">
        <f aca="false">E565/442*100</f>
        <v>3.16742081447964</v>
      </c>
      <c r="F566" s="13" t="n">
        <f aca="false">F565/442*100</f>
        <v>0.452488687782806</v>
      </c>
      <c r="G566" s="13" t="n">
        <f aca="false">G565/442*100</f>
        <v>0.226244343891403</v>
      </c>
      <c r="H566" s="13" t="n">
        <f aca="false">H565/442*100</f>
        <v>100</v>
      </c>
    </row>
    <row r="567" customFormat="false" ht="13.5" hidden="false" customHeight="true" outlineLevel="0" collapsed="false">
      <c r="A567" s="19" t="s">
        <v>15</v>
      </c>
      <c r="B567" s="14" t="s">
        <v>18</v>
      </c>
      <c r="C567" s="8" t="n">
        <v>237</v>
      </c>
      <c r="D567" s="8" t="n">
        <v>137</v>
      </c>
      <c r="E567" s="8" t="n">
        <v>8</v>
      </c>
      <c r="F567" s="8" t="n">
        <v>1</v>
      </c>
      <c r="G567" s="8" t="n">
        <v>0</v>
      </c>
      <c r="H567" s="8" t="n">
        <v>383</v>
      </c>
    </row>
    <row r="568" customFormat="false" ht="13.5" hidden="false" customHeight="false" outlineLevel="0" collapsed="false">
      <c r="A568" s="19"/>
      <c r="B568" s="14"/>
      <c r="C568" s="13" t="n">
        <v>61.8798955613577</v>
      </c>
      <c r="D568" s="13" t="n">
        <v>35.7702349869452</v>
      </c>
      <c r="E568" s="13" t="n">
        <v>2.088772845953</v>
      </c>
      <c r="F568" s="13" t="n">
        <v>0.261096605744125</v>
      </c>
      <c r="G568" s="13" t="n">
        <v>0</v>
      </c>
      <c r="H568" s="13" t="n">
        <v>100</v>
      </c>
    </row>
    <row r="569" customFormat="false" ht="13.5" hidden="false" customHeight="false" outlineLevel="0" collapsed="false">
      <c r="A569" s="19"/>
      <c r="B569" s="14" t="s">
        <v>19</v>
      </c>
      <c r="C569" s="8" t="n">
        <v>229</v>
      </c>
      <c r="D569" s="8" t="n">
        <v>156</v>
      </c>
      <c r="E569" s="8" t="n">
        <v>18</v>
      </c>
      <c r="F569" s="8" t="n">
        <v>1</v>
      </c>
      <c r="G569" s="8" t="n">
        <v>3</v>
      </c>
      <c r="H569" s="8" t="n">
        <v>407</v>
      </c>
    </row>
    <row r="570" customFormat="false" ht="13.5" hidden="false" customHeight="false" outlineLevel="0" collapsed="false">
      <c r="A570" s="19"/>
      <c r="B570" s="14"/>
      <c r="C570" s="10" t="n">
        <v>56.2653562653563</v>
      </c>
      <c r="D570" s="10" t="n">
        <v>38.3292383292383</v>
      </c>
      <c r="E570" s="10" t="n">
        <v>4.42260442260442</v>
      </c>
      <c r="F570" s="10" t="n">
        <v>0.245700245700246</v>
      </c>
      <c r="G570" s="10" t="n">
        <v>0.737100737100737</v>
      </c>
      <c r="H570" s="10" t="n">
        <v>100</v>
      </c>
    </row>
    <row r="571" customFormat="false" ht="13.5" hidden="false" customHeight="false" outlineLevel="0" collapsed="false">
      <c r="A571" s="0" t="s">
        <v>16</v>
      </c>
      <c r="B571" s="18"/>
    </row>
    <row r="572" customFormat="false" ht="13.5" hidden="false" customHeight="false" outlineLevel="0" collapsed="false">
      <c r="B572" s="18"/>
    </row>
    <row r="573" customFormat="false" ht="13.5" hidden="false" customHeight="false" outlineLevel="0" collapsed="false">
      <c r="B573" s="18"/>
    </row>
    <row r="574" customFormat="false" ht="13.5" hidden="false" customHeight="false" outlineLevel="0" collapsed="false">
      <c r="B574" s="18"/>
    </row>
    <row r="575" customFormat="false" ht="13.5" hidden="false" customHeight="false" outlineLevel="0" collapsed="false">
      <c r="B575" s="18"/>
    </row>
    <row r="576" customFormat="false" ht="13.5" hidden="false" customHeight="false" outlineLevel="0" collapsed="false">
      <c r="B576" s="18"/>
    </row>
    <row r="577" customFormat="false" ht="13.5" hidden="false" customHeight="false" outlineLevel="0" collapsed="false">
      <c r="B577" s="18"/>
    </row>
    <row r="578" customFormat="false" ht="13.5" hidden="false" customHeight="false" outlineLevel="0" collapsed="false">
      <c r="B578" s="18"/>
    </row>
    <row r="579" customFormat="false" ht="13.5" hidden="false" customHeight="false" outlineLevel="0" collapsed="false">
      <c r="B579" s="18"/>
    </row>
    <row r="580" customFormat="false" ht="13.5" hidden="false" customHeight="false" outlineLevel="0" collapsed="false">
      <c r="B580" s="18"/>
    </row>
    <row r="581" customFormat="false" ht="13.5" hidden="false" customHeight="false" outlineLevel="0" collapsed="false">
      <c r="B581" s="18"/>
    </row>
    <row r="582" customFormat="false" ht="13.5" hidden="false" customHeight="false" outlineLevel="0" collapsed="false">
      <c r="B582" s="18"/>
    </row>
    <row r="583" customFormat="false" ht="13.5" hidden="false" customHeight="false" outlineLevel="0" collapsed="false">
      <c r="B583" s="18"/>
    </row>
    <row r="584" customFormat="false" ht="13.5" hidden="false" customHeight="false" outlineLevel="0" collapsed="false">
      <c r="B584" s="18"/>
    </row>
    <row r="585" customFormat="false" ht="13.5" hidden="false" customHeight="false" outlineLevel="0" collapsed="false">
      <c r="B585" s="18"/>
    </row>
    <row r="586" customFormat="false" ht="13.5" hidden="false" customHeight="false" outlineLevel="0" collapsed="false">
      <c r="B586" s="18"/>
    </row>
    <row r="587" customFormat="false" ht="13.5" hidden="false" customHeight="false" outlineLevel="0" collapsed="false">
      <c r="B587" s="18"/>
    </row>
    <row r="588" customFormat="false" ht="13.5" hidden="false" customHeight="false" outlineLevel="0" collapsed="false">
      <c r="B588" s="18"/>
    </row>
    <row r="589" customFormat="false" ht="13.5" hidden="false" customHeight="false" outlineLevel="0" collapsed="false">
      <c r="B589" s="18"/>
    </row>
    <row r="590" customFormat="false" ht="13.5" hidden="false" customHeight="false" outlineLevel="0" collapsed="false">
      <c r="B590" s="18"/>
    </row>
    <row r="591" customFormat="false" ht="13.5" hidden="false" customHeight="false" outlineLevel="0" collapsed="false">
      <c r="B591" s="18"/>
    </row>
    <row r="592" customFormat="false" ht="13.5" hidden="false" customHeight="false" outlineLevel="0" collapsed="false">
      <c r="B592" s="18"/>
    </row>
    <row r="601" customFormat="false" ht="16.5" hidden="false" customHeight="true" outlineLevel="0" collapsed="false"/>
    <row r="604" customFormat="false" ht="13.5" hidden="false" customHeight="false" outlineLevel="0" collapsed="false">
      <c r="A604" s="1" t="s">
        <v>56</v>
      </c>
    </row>
    <row r="606" customFormat="false" ht="13.5" hidden="false" customHeight="false" outlineLevel="0" collapsed="false">
      <c r="A606" s="2"/>
      <c r="B606" s="2"/>
      <c r="C606" s="3" t="s">
        <v>57</v>
      </c>
      <c r="D606" s="3"/>
      <c r="E606" s="3"/>
      <c r="F606" s="3"/>
      <c r="G606" s="3"/>
      <c r="H606" s="3"/>
      <c r="I606" s="4" t="s">
        <v>2</v>
      </c>
    </row>
    <row r="607" customFormat="false" ht="13.5" hidden="false" customHeight="false" outlineLevel="0" collapsed="false">
      <c r="A607" s="2"/>
      <c r="B607" s="2"/>
      <c r="C607" s="5" t="s">
        <v>39</v>
      </c>
      <c r="D607" s="5" t="s">
        <v>40</v>
      </c>
      <c r="E607" s="5" t="s">
        <v>41</v>
      </c>
      <c r="F607" s="5" t="s">
        <v>42</v>
      </c>
      <c r="G607" s="5" t="s">
        <v>43</v>
      </c>
      <c r="H607" s="5" t="s">
        <v>8</v>
      </c>
      <c r="I607" s="4"/>
    </row>
    <row r="608" customFormat="false" ht="13.5" hidden="false" customHeight="false" outlineLevel="0" collapsed="false">
      <c r="A608" s="6" t="s">
        <v>9</v>
      </c>
      <c r="B608" s="7" t="s">
        <v>10</v>
      </c>
      <c r="C608" s="8" t="n">
        <v>346</v>
      </c>
      <c r="D608" s="8" t="n">
        <v>278</v>
      </c>
      <c r="E608" s="8" t="n">
        <v>11</v>
      </c>
      <c r="F608" s="8" t="n">
        <v>0</v>
      </c>
      <c r="G608" s="8" t="n">
        <v>6</v>
      </c>
      <c r="H608" s="8" t="n">
        <v>0</v>
      </c>
      <c r="I608" s="8" t="n">
        <v>641</v>
      </c>
    </row>
    <row r="609" customFormat="false" ht="13.5" hidden="false" customHeight="false" outlineLevel="0" collapsed="false">
      <c r="A609" s="6"/>
      <c r="B609" s="9" t="s">
        <v>11</v>
      </c>
      <c r="C609" s="10" t="n">
        <v>53.9781591263651</v>
      </c>
      <c r="D609" s="10" t="n">
        <v>43.3697347893916</v>
      </c>
      <c r="E609" s="10" t="n">
        <v>1.71606864274571</v>
      </c>
      <c r="F609" s="10" t="n">
        <v>0</v>
      </c>
      <c r="G609" s="10" t="n">
        <v>0.93603744149766</v>
      </c>
      <c r="H609" s="10" t="n">
        <v>0</v>
      </c>
      <c r="I609" s="10" t="n">
        <v>100</v>
      </c>
    </row>
    <row r="610" customFormat="false" ht="13.5" hidden="false" customHeight="false" outlineLevel="0" collapsed="false">
      <c r="A610" s="6" t="s">
        <v>12</v>
      </c>
      <c r="B610" s="7" t="s">
        <v>10</v>
      </c>
      <c r="C610" s="8" t="n">
        <v>531</v>
      </c>
      <c r="D610" s="8" t="n">
        <v>380</v>
      </c>
      <c r="E610" s="8" t="n">
        <v>21</v>
      </c>
      <c r="F610" s="8" t="n">
        <v>2</v>
      </c>
      <c r="G610" s="8" t="n">
        <v>10</v>
      </c>
      <c r="H610" s="8" t="n">
        <v>1</v>
      </c>
      <c r="I610" s="8" t="n">
        <v>945</v>
      </c>
    </row>
    <row r="611" customFormat="false" ht="13.5" hidden="false" customHeight="false" outlineLevel="0" collapsed="false">
      <c r="A611" s="6"/>
      <c r="B611" s="9" t="s">
        <v>11</v>
      </c>
      <c r="C611" s="12" t="n">
        <f aca="false">C610/945*100</f>
        <v>56.1904761904762</v>
      </c>
      <c r="D611" s="12" t="n">
        <f aca="false">D610/945*100</f>
        <v>40.2116402116402</v>
      </c>
      <c r="E611" s="12" t="n">
        <f aca="false">E610/945*100</f>
        <v>2.22222222222222</v>
      </c>
      <c r="F611" s="12" t="n">
        <f aca="false">F610/945*100</f>
        <v>0.211640211640212</v>
      </c>
      <c r="G611" s="12" t="n">
        <f aca="false">G610/945*100</f>
        <v>1.05820105820106</v>
      </c>
      <c r="H611" s="12" t="n">
        <f aca="false">H610/945*100</f>
        <v>0.105820105820106</v>
      </c>
      <c r="I611" s="13" t="n">
        <v>100</v>
      </c>
    </row>
    <row r="612" customFormat="false" ht="13.5" hidden="false" customHeight="false" outlineLevel="0" collapsed="false">
      <c r="A612" s="14" t="s">
        <v>13</v>
      </c>
      <c r="B612" s="15" t="s">
        <v>10</v>
      </c>
      <c r="C612" s="8" t="n">
        <v>594</v>
      </c>
      <c r="D612" s="8" t="n">
        <v>340</v>
      </c>
      <c r="E612" s="8" t="n">
        <v>19</v>
      </c>
      <c r="F612" s="8" t="n">
        <v>19</v>
      </c>
      <c r="G612" s="8" t="n">
        <v>9</v>
      </c>
      <c r="H612" s="8" t="n">
        <v>2</v>
      </c>
      <c r="I612" s="8" t="n">
        <v>983</v>
      </c>
    </row>
    <row r="613" customFormat="false" ht="13.5" hidden="false" customHeight="false" outlineLevel="0" collapsed="false">
      <c r="A613" s="14"/>
      <c r="B613" s="15" t="s">
        <v>11</v>
      </c>
      <c r="C613" s="13" t="n">
        <f aca="false">C612/983*100</f>
        <v>60.4272634791455</v>
      </c>
      <c r="D613" s="13" t="n">
        <f aca="false">D612/983*100</f>
        <v>34.587995930824</v>
      </c>
      <c r="E613" s="13" t="n">
        <f aca="false">E612/983*100</f>
        <v>1.93285859613428</v>
      </c>
      <c r="F613" s="13" t="n">
        <f aca="false">F612/983*100</f>
        <v>1.93285859613428</v>
      </c>
      <c r="G613" s="13" t="n">
        <f aca="false">G612/983*100</f>
        <v>0.915564598168871</v>
      </c>
      <c r="H613" s="13" t="n">
        <f aca="false">H612/983*100</f>
        <v>0.203458799593082</v>
      </c>
      <c r="I613" s="13" t="n">
        <f aca="false">I612/983*100</f>
        <v>100</v>
      </c>
    </row>
    <row r="614" customFormat="false" ht="13.5" hidden="false" customHeight="false" outlineLevel="0" collapsed="false">
      <c r="A614" s="16" t="s">
        <v>14</v>
      </c>
      <c r="B614" s="7" t="s">
        <v>10</v>
      </c>
      <c r="C614" s="8" t="n">
        <v>601</v>
      </c>
      <c r="D614" s="8" t="n">
        <v>251</v>
      </c>
      <c r="E614" s="8" t="n">
        <v>35</v>
      </c>
      <c r="F614" s="8" t="n">
        <v>33</v>
      </c>
      <c r="G614" s="8" t="n">
        <v>15</v>
      </c>
      <c r="H614" s="8" t="n">
        <v>2</v>
      </c>
      <c r="I614" s="8" t="n">
        <v>937</v>
      </c>
    </row>
    <row r="615" customFormat="false" ht="13.5" hidden="false" customHeight="false" outlineLevel="0" collapsed="false">
      <c r="A615" s="16"/>
      <c r="B615" s="9" t="s">
        <v>11</v>
      </c>
      <c r="C615" s="10" t="n">
        <v>64.1408751334045</v>
      </c>
      <c r="D615" s="10" t="n">
        <v>26.7876200640342</v>
      </c>
      <c r="E615" s="10" t="n">
        <v>3.73532550693703</v>
      </c>
      <c r="F615" s="10" t="n">
        <v>3.52187833511206</v>
      </c>
      <c r="G615" s="10" t="n">
        <v>1.6008537886873</v>
      </c>
      <c r="H615" s="10" t="n">
        <v>0.213447171824973</v>
      </c>
      <c r="I615" s="10" t="n">
        <v>100</v>
      </c>
    </row>
    <row r="616" customFormat="false" ht="13.5" hidden="false" customHeight="false" outlineLevel="0" collapsed="false">
      <c r="A616" s="14" t="s">
        <v>15</v>
      </c>
      <c r="B616" s="7" t="s">
        <v>10</v>
      </c>
      <c r="C616" s="8" t="n">
        <v>423</v>
      </c>
      <c r="D616" s="8" t="n">
        <v>189</v>
      </c>
      <c r="E616" s="8" t="n">
        <v>29</v>
      </c>
      <c r="F616" s="8" t="n">
        <v>138</v>
      </c>
      <c r="G616" s="8" t="n">
        <v>11</v>
      </c>
      <c r="H616" s="8" t="n">
        <v>0</v>
      </c>
      <c r="I616" s="8" t="n">
        <v>790</v>
      </c>
    </row>
    <row r="617" customFormat="false" ht="13.5" hidden="false" customHeight="false" outlineLevel="0" collapsed="false">
      <c r="A617" s="14"/>
      <c r="B617" s="9" t="s">
        <v>11</v>
      </c>
      <c r="C617" s="10" t="n">
        <v>53.5443037974684</v>
      </c>
      <c r="D617" s="10" t="n">
        <v>23.9240506329114</v>
      </c>
      <c r="E617" s="10" t="n">
        <v>3.67088607594937</v>
      </c>
      <c r="F617" s="10" t="n">
        <v>17.4683544303797</v>
      </c>
      <c r="G617" s="10" t="n">
        <v>1.39240506329114</v>
      </c>
      <c r="H617" s="10" t="n">
        <v>0</v>
      </c>
      <c r="I617" s="10" t="n">
        <v>100</v>
      </c>
    </row>
    <row r="618" customFormat="false" ht="13.5" hidden="false" customHeight="false" outlineLevel="0" collapsed="false">
      <c r="A618" s="0" t="s">
        <v>16</v>
      </c>
      <c r="B618" s="18"/>
    </row>
    <row r="619" customFormat="false" ht="13.5" hidden="false" customHeight="false" outlineLevel="0" collapsed="false">
      <c r="B619" s="18"/>
    </row>
    <row r="620" customFormat="false" ht="13.5" hidden="false" customHeight="false" outlineLevel="0" collapsed="false">
      <c r="B620" s="18"/>
    </row>
    <row r="621" customFormat="false" ht="13.5" hidden="false" customHeight="false" outlineLevel="0" collapsed="false">
      <c r="B621" s="18"/>
    </row>
    <row r="622" customFormat="false" ht="13.5" hidden="false" customHeight="false" outlineLevel="0" collapsed="false">
      <c r="B622" s="18"/>
    </row>
    <row r="623" customFormat="false" ht="13.5" hidden="false" customHeight="false" outlineLevel="0" collapsed="false">
      <c r="B623" s="18"/>
    </row>
    <row r="624" customFormat="false" ht="13.5" hidden="false" customHeight="false" outlineLevel="0" collapsed="false">
      <c r="B624" s="18"/>
    </row>
    <row r="625" customFormat="false" ht="13.5" hidden="false" customHeight="false" outlineLevel="0" collapsed="false">
      <c r="B625" s="18"/>
    </row>
    <row r="626" customFormat="false" ht="13.5" hidden="false" customHeight="false" outlineLevel="0" collapsed="false">
      <c r="B626" s="18"/>
    </row>
    <row r="627" customFormat="false" ht="13.5" hidden="false" customHeight="false" outlineLevel="0" collapsed="false">
      <c r="B627" s="18"/>
    </row>
    <row r="628" customFormat="false" ht="13.5" hidden="false" customHeight="false" outlineLevel="0" collapsed="false">
      <c r="B628" s="18"/>
    </row>
    <row r="629" customFormat="false" ht="13.5" hidden="false" customHeight="false" outlineLevel="0" collapsed="false">
      <c r="B629" s="18"/>
    </row>
    <row r="630" customFormat="false" ht="13.5" hidden="false" customHeight="false" outlineLevel="0" collapsed="false">
      <c r="B630" s="18"/>
    </row>
    <row r="631" customFormat="false" ht="13.5" hidden="false" customHeight="false" outlineLevel="0" collapsed="false">
      <c r="B631" s="18"/>
    </row>
    <row r="632" customFormat="false" ht="13.5" hidden="false" customHeight="false" outlineLevel="0" collapsed="false">
      <c r="B632" s="18"/>
    </row>
    <row r="633" customFormat="false" ht="13.5" hidden="false" customHeight="false" outlineLevel="0" collapsed="false">
      <c r="B633" s="18"/>
    </row>
    <row r="634" customFormat="false" ht="13.5" hidden="false" customHeight="false" outlineLevel="0" collapsed="false">
      <c r="B634" s="18"/>
    </row>
    <row r="641" customFormat="false" ht="13.5" hidden="false" customHeight="false" outlineLevel="0" collapsed="false">
      <c r="A641" s="1" t="s">
        <v>58</v>
      </c>
    </row>
    <row r="643" customFormat="false" ht="13.5" hidden="false" customHeight="false" outlineLevel="0" collapsed="false">
      <c r="A643" s="2"/>
      <c r="B643" s="2"/>
      <c r="C643" s="3" t="s">
        <v>57</v>
      </c>
      <c r="D643" s="3"/>
      <c r="E643" s="3"/>
      <c r="F643" s="3"/>
      <c r="G643" s="3"/>
      <c r="H643" s="3"/>
      <c r="I643" s="4" t="s">
        <v>2</v>
      </c>
    </row>
    <row r="644" customFormat="false" ht="13.5" hidden="false" customHeight="false" outlineLevel="0" collapsed="false">
      <c r="A644" s="2"/>
      <c r="B644" s="2"/>
      <c r="C644" s="5" t="s">
        <v>39</v>
      </c>
      <c r="D644" s="5" t="s">
        <v>40</v>
      </c>
      <c r="E644" s="5" t="s">
        <v>41</v>
      </c>
      <c r="F644" s="5" t="s">
        <v>42</v>
      </c>
      <c r="G644" s="5" t="s">
        <v>43</v>
      </c>
      <c r="H644" s="5" t="s">
        <v>8</v>
      </c>
      <c r="I644" s="4"/>
    </row>
    <row r="645" customFormat="false" ht="13.5" hidden="false" customHeight="true" outlineLevel="0" collapsed="false">
      <c r="A645" s="19" t="s">
        <v>9</v>
      </c>
      <c r="B645" s="14" t="s">
        <v>18</v>
      </c>
      <c r="C645" s="8" t="n">
        <v>173</v>
      </c>
      <c r="D645" s="8" t="n">
        <v>148</v>
      </c>
      <c r="E645" s="8" t="n">
        <v>6</v>
      </c>
      <c r="F645" s="8" t="n">
        <v>0</v>
      </c>
      <c r="G645" s="8" t="n">
        <v>2</v>
      </c>
      <c r="H645" s="8" t="n">
        <v>0</v>
      </c>
      <c r="I645" s="8" t="n">
        <v>329</v>
      </c>
    </row>
    <row r="646" customFormat="false" ht="13.5" hidden="false" customHeight="false" outlineLevel="0" collapsed="false">
      <c r="A646" s="19"/>
      <c r="B646" s="14"/>
      <c r="C646" s="13" t="n">
        <f aca="false">C645/329*100</f>
        <v>52.5835866261398</v>
      </c>
      <c r="D646" s="13" t="n">
        <f aca="false">D645/329*100</f>
        <v>44.9848024316109</v>
      </c>
      <c r="E646" s="13" t="n">
        <f aca="false">E645/329*100</f>
        <v>1.82370820668693</v>
      </c>
      <c r="F646" s="13" t="n">
        <f aca="false">F645/329*100</f>
        <v>0</v>
      </c>
      <c r="G646" s="13" t="n">
        <f aca="false">G645/329*100</f>
        <v>0.60790273556231</v>
      </c>
      <c r="H646" s="13" t="n">
        <f aca="false">H645/329*100</f>
        <v>0</v>
      </c>
      <c r="I646" s="13" t="n">
        <v>100</v>
      </c>
    </row>
    <row r="647" customFormat="false" ht="13.5" hidden="false" customHeight="false" outlineLevel="0" collapsed="false">
      <c r="A647" s="19"/>
      <c r="B647" s="14" t="s">
        <v>19</v>
      </c>
      <c r="C647" s="8" t="n">
        <v>173</v>
      </c>
      <c r="D647" s="8" t="n">
        <v>130</v>
      </c>
      <c r="E647" s="36" t="n">
        <v>5</v>
      </c>
      <c r="F647" s="8" t="n">
        <v>0</v>
      </c>
      <c r="G647" s="11" t="n">
        <v>4</v>
      </c>
      <c r="H647" s="8" t="n">
        <v>0</v>
      </c>
      <c r="I647" s="8" t="n">
        <v>312</v>
      </c>
    </row>
    <row r="648" customFormat="false" ht="13.5" hidden="false" customHeight="false" outlineLevel="0" collapsed="false">
      <c r="A648" s="19"/>
      <c r="B648" s="14"/>
      <c r="C648" s="13" t="n">
        <f aca="false">C647/312*100</f>
        <v>55.448717948718</v>
      </c>
      <c r="D648" s="13" t="n">
        <f aca="false">D647/312*100</f>
        <v>41.6666666666667</v>
      </c>
      <c r="E648" s="24" t="n">
        <f aca="false">E647/312*100</f>
        <v>1.6025641025641</v>
      </c>
      <c r="F648" s="10" t="n">
        <f aca="false">F647/312*100</f>
        <v>0</v>
      </c>
      <c r="G648" s="12" t="n">
        <f aca="false">G647/312*100</f>
        <v>1.28205128205128</v>
      </c>
      <c r="H648" s="13" t="n">
        <f aca="false">H647/312*100</f>
        <v>0</v>
      </c>
      <c r="I648" s="13" t="n">
        <v>100</v>
      </c>
    </row>
    <row r="649" customFormat="false" ht="13.5" hidden="false" customHeight="true" outlineLevel="0" collapsed="false">
      <c r="A649" s="19" t="s">
        <v>12</v>
      </c>
      <c r="B649" s="14" t="s">
        <v>18</v>
      </c>
      <c r="C649" s="8" t="n">
        <v>254</v>
      </c>
      <c r="D649" s="8" t="n">
        <v>200</v>
      </c>
      <c r="E649" s="8" t="n">
        <v>10</v>
      </c>
      <c r="F649" s="37" t="n">
        <v>2</v>
      </c>
      <c r="G649" s="8" t="n">
        <v>5</v>
      </c>
      <c r="H649" s="8" t="n">
        <v>1</v>
      </c>
      <c r="I649" s="8" t="n">
        <v>472</v>
      </c>
    </row>
    <row r="650" customFormat="false" ht="13.5" hidden="false" customHeight="false" outlineLevel="0" collapsed="false">
      <c r="A650" s="19"/>
      <c r="B650" s="14"/>
      <c r="C650" s="13" t="n">
        <f aca="false">C649/472*100</f>
        <v>53.8135593220339</v>
      </c>
      <c r="D650" s="13" t="n">
        <f aca="false">D649/472*100</f>
        <v>42.3728813559322</v>
      </c>
      <c r="E650" s="13" t="n">
        <f aca="false">E649/472*100</f>
        <v>2.11864406779661</v>
      </c>
      <c r="F650" s="13" t="n">
        <f aca="false">F649/472*100</f>
        <v>0.423728813559322</v>
      </c>
      <c r="G650" s="13" t="n">
        <f aca="false">G649/472*100</f>
        <v>1.05932203389831</v>
      </c>
      <c r="H650" s="13" t="n">
        <f aca="false">H649/472*100</f>
        <v>0.211864406779661</v>
      </c>
      <c r="I650" s="13" t="n">
        <f aca="false">I649/472*100</f>
        <v>100</v>
      </c>
    </row>
    <row r="651" customFormat="false" ht="13.5" hidden="false" customHeight="true" outlineLevel="0" collapsed="false">
      <c r="A651" s="19"/>
      <c r="B651" s="14" t="s">
        <v>19</v>
      </c>
      <c r="C651" s="8" t="n">
        <v>277</v>
      </c>
      <c r="D651" s="8" t="n">
        <v>180</v>
      </c>
      <c r="E651" s="8" t="n">
        <v>11</v>
      </c>
      <c r="F651" s="8" t="n">
        <v>0</v>
      </c>
      <c r="G651" s="8" t="n">
        <v>5</v>
      </c>
      <c r="H651" s="8" t="n">
        <v>0</v>
      </c>
      <c r="I651" s="8" t="n">
        <v>473</v>
      </c>
    </row>
    <row r="652" customFormat="false" ht="13.5" hidden="false" customHeight="false" outlineLevel="0" collapsed="false">
      <c r="A652" s="19"/>
      <c r="B652" s="14"/>
      <c r="C652" s="13" t="n">
        <f aca="false">C651/473*100</f>
        <v>58.5623678646934</v>
      </c>
      <c r="D652" s="13" t="n">
        <f aca="false">D651/473*100</f>
        <v>38.0549682875264</v>
      </c>
      <c r="E652" s="13" t="n">
        <f aca="false">E651/473*100</f>
        <v>2.32558139534884</v>
      </c>
      <c r="F652" s="13" t="n">
        <f aca="false">F651/473*100</f>
        <v>0</v>
      </c>
      <c r="G652" s="13" t="n">
        <f aca="false">G651/473*100</f>
        <v>1.05708245243129</v>
      </c>
      <c r="H652" s="13" t="n">
        <f aca="false">H651/473*100</f>
        <v>0</v>
      </c>
      <c r="I652" s="13" t="n">
        <f aca="false">I651/473*100</f>
        <v>100</v>
      </c>
    </row>
    <row r="653" customFormat="false" ht="13.5" hidden="false" customHeight="true" outlineLevel="0" collapsed="false">
      <c r="A653" s="19" t="s">
        <v>13</v>
      </c>
      <c r="B653" s="14" t="s">
        <v>18</v>
      </c>
      <c r="C653" s="8" t="n">
        <v>295</v>
      </c>
      <c r="D653" s="8" t="n">
        <v>178</v>
      </c>
      <c r="E653" s="8" t="n">
        <v>12</v>
      </c>
      <c r="F653" s="8" t="n">
        <v>11</v>
      </c>
      <c r="G653" s="8" t="n">
        <v>4</v>
      </c>
      <c r="H653" s="8" t="n">
        <v>2</v>
      </c>
      <c r="I653" s="8" t="n">
        <v>502</v>
      </c>
    </row>
    <row r="654" customFormat="false" ht="13.5" hidden="false" customHeight="false" outlineLevel="0" collapsed="false">
      <c r="A654" s="19"/>
      <c r="B654" s="14"/>
      <c r="C654" s="13" t="n">
        <f aca="false">C653/502*100</f>
        <v>58.7649402390438</v>
      </c>
      <c r="D654" s="13" t="n">
        <f aca="false">D653/502*100</f>
        <v>35.4581673306773</v>
      </c>
      <c r="E654" s="13" t="n">
        <f aca="false">E653/502*100</f>
        <v>2.39043824701195</v>
      </c>
      <c r="F654" s="13" t="n">
        <f aca="false">F653/502*100</f>
        <v>2.19123505976096</v>
      </c>
      <c r="G654" s="13" t="n">
        <f aca="false">G653/502*100</f>
        <v>0.796812749003984</v>
      </c>
      <c r="H654" s="13" t="n">
        <f aca="false">H653/502*100</f>
        <v>0.398406374501992</v>
      </c>
      <c r="I654" s="13" t="n">
        <f aca="false">I653/502*100</f>
        <v>100</v>
      </c>
    </row>
    <row r="655" customFormat="false" ht="13.5" hidden="false" customHeight="true" outlineLevel="0" collapsed="false">
      <c r="A655" s="19"/>
      <c r="B655" s="14" t="s">
        <v>19</v>
      </c>
      <c r="C655" s="8" t="n">
        <v>299</v>
      </c>
      <c r="D655" s="8" t="n">
        <v>162</v>
      </c>
      <c r="E655" s="8" t="n">
        <v>7</v>
      </c>
      <c r="F655" s="8" t="n">
        <v>8</v>
      </c>
      <c r="G655" s="8" t="n">
        <v>5</v>
      </c>
      <c r="H655" s="8" t="n">
        <v>0</v>
      </c>
      <c r="I655" s="8" t="n">
        <v>481</v>
      </c>
    </row>
    <row r="656" customFormat="false" ht="13.5" hidden="false" customHeight="false" outlineLevel="0" collapsed="false">
      <c r="A656" s="19"/>
      <c r="B656" s="14"/>
      <c r="C656" s="13" t="n">
        <f aca="false">C655/481*100</f>
        <v>62.1621621621622</v>
      </c>
      <c r="D656" s="13" t="n">
        <f aca="false">D655/481*100</f>
        <v>33.6798336798337</v>
      </c>
      <c r="E656" s="13" t="n">
        <f aca="false">E655/481*100</f>
        <v>1.45530145530146</v>
      </c>
      <c r="F656" s="13" t="n">
        <f aca="false">F655/481*100</f>
        <v>1.66320166320166</v>
      </c>
      <c r="G656" s="13" t="n">
        <f aca="false">G655/481*100</f>
        <v>1.03950103950104</v>
      </c>
      <c r="H656" s="13" t="n">
        <f aca="false">H655/481*100</f>
        <v>0</v>
      </c>
      <c r="I656" s="13" t="n">
        <f aca="false">I655/481*100</f>
        <v>100</v>
      </c>
    </row>
    <row r="657" customFormat="false" ht="13.5" hidden="false" customHeight="true" outlineLevel="0" collapsed="false">
      <c r="A657" s="19" t="s">
        <v>14</v>
      </c>
      <c r="B657" s="14" t="s">
        <v>18</v>
      </c>
      <c r="C657" s="8" t="n">
        <v>315</v>
      </c>
      <c r="D657" s="8" t="n">
        <v>134</v>
      </c>
      <c r="E657" s="8" t="n">
        <v>16</v>
      </c>
      <c r="F657" s="8" t="n">
        <v>20</v>
      </c>
      <c r="G657" s="8" t="n">
        <v>9</v>
      </c>
      <c r="H657" s="8" t="n">
        <v>1</v>
      </c>
      <c r="I657" s="8" t="n">
        <v>495</v>
      </c>
    </row>
    <row r="658" customFormat="false" ht="13.5" hidden="false" customHeight="false" outlineLevel="0" collapsed="false">
      <c r="A658" s="19"/>
      <c r="B658" s="14"/>
      <c r="C658" s="13" t="n">
        <f aca="false">C657/495*100</f>
        <v>63.6363636363636</v>
      </c>
      <c r="D658" s="13" t="n">
        <f aca="false">D657/495*100</f>
        <v>27.0707070707071</v>
      </c>
      <c r="E658" s="13" t="n">
        <f aca="false">E657/495*100</f>
        <v>3.23232323232323</v>
      </c>
      <c r="F658" s="13" t="n">
        <f aca="false">F657/495*100</f>
        <v>4.04040404040404</v>
      </c>
      <c r="G658" s="13" t="n">
        <f aca="false">G657/495*100</f>
        <v>1.81818181818182</v>
      </c>
      <c r="H658" s="13" t="n">
        <v>0</v>
      </c>
      <c r="I658" s="13" t="n">
        <v>100</v>
      </c>
    </row>
    <row r="659" customFormat="false" ht="13.5" hidden="false" customHeight="false" outlineLevel="0" collapsed="false">
      <c r="A659" s="19"/>
      <c r="B659" s="14" t="s">
        <v>19</v>
      </c>
      <c r="C659" s="8" t="n">
        <v>286</v>
      </c>
      <c r="D659" s="8" t="n">
        <v>117</v>
      </c>
      <c r="E659" s="8" t="n">
        <v>19</v>
      </c>
      <c r="F659" s="8" t="n">
        <v>13</v>
      </c>
      <c r="G659" s="8" t="n">
        <v>6</v>
      </c>
      <c r="H659" s="8" t="n">
        <v>1</v>
      </c>
      <c r="I659" s="8" t="n">
        <v>442</v>
      </c>
    </row>
    <row r="660" customFormat="false" ht="13.5" hidden="false" customHeight="false" outlineLevel="0" collapsed="false">
      <c r="A660" s="19"/>
      <c r="B660" s="14"/>
      <c r="C660" s="13" t="n">
        <f aca="false">C659/442*100</f>
        <v>64.7058823529412</v>
      </c>
      <c r="D660" s="13" t="n">
        <f aca="false">D659/442*100</f>
        <v>26.4705882352941</v>
      </c>
      <c r="E660" s="13" t="n">
        <f aca="false">E659/442*100</f>
        <v>4.29864253393665</v>
      </c>
      <c r="F660" s="13" t="n">
        <f aca="false">F659/442*100</f>
        <v>2.94117647058824</v>
      </c>
      <c r="G660" s="13" t="n">
        <f aca="false">G659/442*100</f>
        <v>1.35746606334842</v>
      </c>
      <c r="H660" s="13" t="n">
        <f aca="false">H659/442*100</f>
        <v>0.226244343891403</v>
      </c>
      <c r="I660" s="13" t="n">
        <v>100</v>
      </c>
    </row>
    <row r="661" customFormat="false" ht="13.5" hidden="false" customHeight="true" outlineLevel="0" collapsed="false">
      <c r="A661" s="19" t="s">
        <v>15</v>
      </c>
      <c r="B661" s="14" t="s">
        <v>18</v>
      </c>
      <c r="C661" s="8" t="n">
        <v>178</v>
      </c>
      <c r="D661" s="8" t="n">
        <v>95</v>
      </c>
      <c r="E661" s="8" t="n">
        <v>12</v>
      </c>
      <c r="F661" s="8" t="n">
        <v>90</v>
      </c>
      <c r="G661" s="8" t="n">
        <v>8</v>
      </c>
      <c r="H661" s="8" t="n">
        <v>0</v>
      </c>
      <c r="I661" s="8" t="n">
        <v>383</v>
      </c>
    </row>
    <row r="662" customFormat="false" ht="13.5" hidden="false" customHeight="false" outlineLevel="0" collapsed="false">
      <c r="A662" s="19"/>
      <c r="B662" s="14"/>
      <c r="C662" s="13" t="n">
        <v>46.4751958224543</v>
      </c>
      <c r="D662" s="13" t="n">
        <v>24.8041775456919</v>
      </c>
      <c r="E662" s="13" t="n">
        <v>3.1331592689295</v>
      </c>
      <c r="F662" s="13" t="n">
        <v>23.4986945169713</v>
      </c>
      <c r="G662" s="13" t="n">
        <v>2.088772845953</v>
      </c>
      <c r="H662" s="13" t="n">
        <v>0</v>
      </c>
      <c r="I662" s="13" t="n">
        <v>100</v>
      </c>
    </row>
    <row r="663" customFormat="false" ht="13.5" hidden="false" customHeight="false" outlineLevel="0" collapsed="false">
      <c r="A663" s="19"/>
      <c r="B663" s="14" t="s">
        <v>19</v>
      </c>
      <c r="C663" s="8" t="n">
        <v>245</v>
      </c>
      <c r="D663" s="8" t="n">
        <v>94</v>
      </c>
      <c r="E663" s="8" t="n">
        <v>17</v>
      </c>
      <c r="F663" s="8" t="n">
        <v>48</v>
      </c>
      <c r="G663" s="8" t="n">
        <v>3</v>
      </c>
      <c r="H663" s="8" t="n">
        <v>0</v>
      </c>
      <c r="I663" s="8" t="n">
        <v>407</v>
      </c>
    </row>
    <row r="664" customFormat="false" ht="13.5" hidden="false" customHeight="false" outlineLevel="0" collapsed="false">
      <c r="A664" s="19"/>
      <c r="B664" s="14"/>
      <c r="C664" s="10" t="n">
        <v>60.1965601965602</v>
      </c>
      <c r="D664" s="10" t="n">
        <v>23.0958230958231</v>
      </c>
      <c r="E664" s="10" t="n">
        <v>4.17690417690418</v>
      </c>
      <c r="F664" s="10" t="n">
        <v>11.7936117936118</v>
      </c>
      <c r="G664" s="10" t="n">
        <v>0.737100737100737</v>
      </c>
      <c r="H664" s="10" t="n">
        <v>0</v>
      </c>
      <c r="I664" s="10" t="n">
        <v>100</v>
      </c>
    </row>
    <row r="665" customFormat="false" ht="13.5" hidden="false" customHeight="false" outlineLevel="0" collapsed="false">
      <c r="A665" s="0" t="s">
        <v>16</v>
      </c>
      <c r="B665" s="18"/>
    </row>
    <row r="666" customFormat="false" ht="13.5" hidden="false" customHeight="false" outlineLevel="0" collapsed="false">
      <c r="B666" s="18"/>
    </row>
    <row r="667" customFormat="false" ht="13.5" hidden="false" customHeight="false" outlineLevel="0" collapsed="false">
      <c r="B667" s="18"/>
    </row>
    <row r="668" customFormat="false" ht="13.5" hidden="false" customHeight="false" outlineLevel="0" collapsed="false">
      <c r="B668" s="18"/>
    </row>
    <row r="669" customFormat="false" ht="13.5" hidden="false" customHeight="false" outlineLevel="0" collapsed="false">
      <c r="B669" s="18"/>
    </row>
    <row r="670" customFormat="false" ht="13.5" hidden="false" customHeight="false" outlineLevel="0" collapsed="false">
      <c r="B670" s="18"/>
    </row>
    <row r="671" customFormat="false" ht="13.5" hidden="false" customHeight="false" outlineLevel="0" collapsed="false">
      <c r="B671" s="18"/>
    </row>
    <row r="672" customFormat="false" ht="13.5" hidden="false" customHeight="false" outlineLevel="0" collapsed="false">
      <c r="B672" s="18"/>
    </row>
    <row r="673" customFormat="false" ht="13.5" hidden="false" customHeight="false" outlineLevel="0" collapsed="false">
      <c r="B673" s="18"/>
    </row>
    <row r="674" customFormat="false" ht="13.5" hidden="false" customHeight="false" outlineLevel="0" collapsed="false">
      <c r="B674" s="18"/>
    </row>
    <row r="675" customFormat="false" ht="13.5" hidden="false" customHeight="false" outlineLevel="0" collapsed="false">
      <c r="B675" s="18"/>
    </row>
    <row r="676" customFormat="false" ht="13.5" hidden="false" customHeight="false" outlineLevel="0" collapsed="false">
      <c r="B676" s="18"/>
    </row>
    <row r="677" customFormat="false" ht="13.5" hidden="false" customHeight="false" outlineLevel="0" collapsed="false">
      <c r="B677" s="18"/>
    </row>
    <row r="678" customFormat="false" ht="13.5" hidden="false" customHeight="false" outlineLevel="0" collapsed="false">
      <c r="B678" s="18"/>
    </row>
    <row r="679" customFormat="false" ht="13.5" hidden="false" customHeight="false" outlineLevel="0" collapsed="false">
      <c r="B679" s="18"/>
    </row>
    <row r="680" customFormat="false" ht="13.5" hidden="false" customHeight="false" outlineLevel="0" collapsed="false">
      <c r="B680" s="18"/>
    </row>
    <row r="681" customFormat="false" ht="13.5" hidden="false" customHeight="false" outlineLevel="0" collapsed="false">
      <c r="B681" s="18"/>
    </row>
    <row r="682" customFormat="false" ht="13.5" hidden="false" customHeight="false" outlineLevel="0" collapsed="false">
      <c r="B682" s="18"/>
    </row>
    <row r="683" customFormat="false" ht="13.5" hidden="false" customHeight="false" outlineLevel="0" collapsed="false">
      <c r="B683" s="18"/>
    </row>
    <row r="684" customFormat="false" ht="13.5" hidden="false" customHeight="false" outlineLevel="0" collapsed="false">
      <c r="B684" s="18"/>
    </row>
    <row r="685" customFormat="false" ht="13.5" hidden="false" customHeight="false" outlineLevel="0" collapsed="false">
      <c r="B685" s="18"/>
    </row>
    <row r="686" customFormat="false" ht="13.5" hidden="false" customHeight="false" outlineLevel="0" collapsed="false">
      <c r="B686" s="18"/>
    </row>
    <row r="687" customFormat="false" ht="13.5" hidden="false" customHeight="false" outlineLevel="0" collapsed="false">
      <c r="B687" s="18"/>
    </row>
    <row r="688" customFormat="false" ht="13.5" hidden="false" customHeight="false" outlineLevel="0" collapsed="false">
      <c r="B688" s="18"/>
    </row>
    <row r="689" customFormat="false" ht="13.5" hidden="false" customHeight="false" outlineLevel="0" collapsed="false">
      <c r="B689" s="18"/>
    </row>
    <row r="690" customFormat="false" ht="13.5" hidden="false" customHeight="false" outlineLevel="0" collapsed="false">
      <c r="B690" s="18"/>
    </row>
    <row r="691" customFormat="false" ht="13.5" hidden="false" customHeight="false" outlineLevel="0" collapsed="false">
      <c r="B691" s="18"/>
    </row>
    <row r="695" customFormat="false" ht="13.5" hidden="false" customHeight="false" outlineLevel="0" collapsed="false">
      <c r="A695" s="1" t="s">
        <v>59</v>
      </c>
    </row>
    <row r="697" customFormat="false" ht="13.5" hidden="false" customHeight="false" outlineLevel="0" collapsed="false">
      <c r="A697" s="2"/>
      <c r="B697" s="2"/>
      <c r="C697" s="3" t="s">
        <v>60</v>
      </c>
      <c r="D697" s="3"/>
      <c r="E697" s="3"/>
      <c r="F697" s="3"/>
      <c r="G697" s="3"/>
      <c r="H697" s="4" t="s">
        <v>2</v>
      </c>
      <c r="J697" s="25"/>
    </row>
    <row r="698" customFormat="false" ht="13.5" hidden="false" customHeight="false" outlineLevel="0" collapsed="false">
      <c r="A698" s="2"/>
      <c r="B698" s="2"/>
      <c r="C698" s="5" t="s">
        <v>61</v>
      </c>
      <c r="D698" s="5" t="s">
        <v>62</v>
      </c>
      <c r="E698" s="5" t="s">
        <v>63</v>
      </c>
      <c r="F698" s="5" t="s">
        <v>64</v>
      </c>
      <c r="G698" s="5" t="s">
        <v>8</v>
      </c>
      <c r="H698" s="4"/>
    </row>
    <row r="699" customFormat="false" ht="13.5" hidden="false" customHeight="false" outlineLevel="0" collapsed="false">
      <c r="A699" s="6" t="s">
        <v>9</v>
      </c>
      <c r="B699" s="7" t="s">
        <v>10</v>
      </c>
      <c r="C699" s="8" t="n">
        <v>291</v>
      </c>
      <c r="D699" s="8" t="n">
        <v>312</v>
      </c>
      <c r="E699" s="8" t="n">
        <v>35</v>
      </c>
      <c r="F699" s="8" t="n">
        <v>2</v>
      </c>
      <c r="G699" s="8" t="n">
        <v>1</v>
      </c>
      <c r="H699" s="8" t="n">
        <v>641</v>
      </c>
    </row>
    <row r="700" customFormat="false" ht="13.5" hidden="false" customHeight="false" outlineLevel="0" collapsed="false">
      <c r="A700" s="6"/>
      <c r="B700" s="9" t="s">
        <v>11</v>
      </c>
      <c r="C700" s="10" t="n">
        <v>45.3978159126365</v>
      </c>
      <c r="D700" s="10" t="n">
        <v>48.6739469578783</v>
      </c>
      <c r="E700" s="10" t="n">
        <v>5.46021840873635</v>
      </c>
      <c r="F700" s="10" t="n">
        <v>0.31201248049922</v>
      </c>
      <c r="G700" s="10" t="n">
        <v>0.15600624024961</v>
      </c>
      <c r="H700" s="10" t="n">
        <v>100</v>
      </c>
    </row>
    <row r="701" customFormat="false" ht="13.5" hidden="false" customHeight="false" outlineLevel="0" collapsed="false">
      <c r="A701" s="6" t="s">
        <v>12</v>
      </c>
      <c r="B701" s="7" t="s">
        <v>10</v>
      </c>
      <c r="C701" s="8" t="n">
        <v>468</v>
      </c>
      <c r="D701" s="8" t="n">
        <v>381</v>
      </c>
      <c r="E701" s="8" t="n">
        <v>80</v>
      </c>
      <c r="F701" s="8" t="n">
        <v>13</v>
      </c>
      <c r="G701" s="8" t="n">
        <v>3</v>
      </c>
      <c r="H701" s="8" t="n">
        <v>945</v>
      </c>
    </row>
    <row r="702" customFormat="false" ht="13.5" hidden="false" customHeight="false" outlineLevel="0" collapsed="false">
      <c r="A702" s="6"/>
      <c r="B702" s="9" t="s">
        <v>11</v>
      </c>
      <c r="C702" s="12" t="n">
        <f aca="false">C701/945*100</f>
        <v>49.5238095238095</v>
      </c>
      <c r="D702" s="12" t="n">
        <f aca="false">D701/945*100</f>
        <v>40.3174603174603</v>
      </c>
      <c r="E702" s="12" t="n">
        <f aca="false">E701/945*100</f>
        <v>8.46560846560847</v>
      </c>
      <c r="F702" s="12" t="n">
        <f aca="false">F701/945*100</f>
        <v>1.37566137566138</v>
      </c>
      <c r="G702" s="12" t="n">
        <f aca="false">G701/945*100</f>
        <v>0.317460317460317</v>
      </c>
      <c r="H702" s="12" t="n">
        <f aca="false">H701/945*100</f>
        <v>100</v>
      </c>
    </row>
    <row r="703" customFormat="false" ht="13.5" hidden="false" customHeight="false" outlineLevel="0" collapsed="false">
      <c r="A703" s="14" t="s">
        <v>13</v>
      </c>
      <c r="B703" s="15" t="s">
        <v>10</v>
      </c>
      <c r="C703" s="8" t="n">
        <v>594</v>
      </c>
      <c r="D703" s="8" t="n">
        <v>320</v>
      </c>
      <c r="E703" s="8" t="n">
        <v>57</v>
      </c>
      <c r="F703" s="8" t="n">
        <v>11</v>
      </c>
      <c r="G703" s="8" t="n">
        <v>1</v>
      </c>
      <c r="H703" s="8" t="n">
        <v>983</v>
      </c>
    </row>
    <row r="704" customFormat="false" ht="13.5" hidden="false" customHeight="false" outlineLevel="0" collapsed="false">
      <c r="A704" s="14"/>
      <c r="B704" s="15" t="s">
        <v>11</v>
      </c>
      <c r="C704" s="13" t="n">
        <f aca="false">C703/983*100</f>
        <v>60.4272634791455</v>
      </c>
      <c r="D704" s="13" t="n">
        <f aca="false">D703/983*100</f>
        <v>32.5534079348932</v>
      </c>
      <c r="E704" s="13" t="n">
        <f aca="false">E703/983*100</f>
        <v>5.79857578840285</v>
      </c>
      <c r="F704" s="13" t="n">
        <f aca="false">F703/983*100</f>
        <v>1.11902339776195</v>
      </c>
      <c r="G704" s="13" t="n">
        <f aca="false">G703/983*100</f>
        <v>0.101729399796541</v>
      </c>
      <c r="H704" s="13" t="n">
        <f aca="false">H703/983*100</f>
        <v>100</v>
      </c>
      <c r="I704" s="24"/>
    </row>
    <row r="705" customFormat="false" ht="13.5" hidden="false" customHeight="false" outlineLevel="0" collapsed="false">
      <c r="A705" s="16" t="s">
        <v>14</v>
      </c>
      <c r="B705" s="7" t="s">
        <v>10</v>
      </c>
      <c r="C705" s="8" t="n">
        <v>538</v>
      </c>
      <c r="D705" s="8" t="n">
        <v>314</v>
      </c>
      <c r="E705" s="8" t="n">
        <v>69</v>
      </c>
      <c r="F705" s="8" t="n">
        <v>11</v>
      </c>
      <c r="G705" s="8" t="n">
        <v>5</v>
      </c>
      <c r="H705" s="8" t="n">
        <v>937</v>
      </c>
    </row>
    <row r="706" customFormat="false" ht="13.5" hidden="false" customHeight="false" outlineLevel="0" collapsed="false">
      <c r="A706" s="16"/>
      <c r="B706" s="9" t="s">
        <v>11</v>
      </c>
      <c r="C706" s="10" t="n">
        <v>57.4172892209178</v>
      </c>
      <c r="D706" s="10" t="n">
        <v>33.5112059765208</v>
      </c>
      <c r="E706" s="10" t="n">
        <v>7.36392742796158</v>
      </c>
      <c r="F706" s="10" t="n">
        <v>1.17395944503735</v>
      </c>
      <c r="G706" s="10" t="n">
        <v>0.533617929562433</v>
      </c>
      <c r="H706" s="10" t="n">
        <v>100</v>
      </c>
    </row>
    <row r="707" customFormat="false" ht="13.5" hidden="false" customHeight="false" outlineLevel="0" collapsed="false">
      <c r="A707" s="14" t="s">
        <v>15</v>
      </c>
      <c r="B707" s="7" t="s">
        <v>10</v>
      </c>
      <c r="C707" s="8" t="n">
        <v>380</v>
      </c>
      <c r="D707" s="8" t="n">
        <v>320</v>
      </c>
      <c r="E707" s="8" t="n">
        <v>67</v>
      </c>
      <c r="F707" s="8" t="n">
        <v>23</v>
      </c>
      <c r="G707" s="8" t="n">
        <v>0</v>
      </c>
      <c r="H707" s="8" t="n">
        <v>790</v>
      </c>
    </row>
    <row r="708" customFormat="false" ht="13.5" hidden="false" customHeight="false" outlineLevel="0" collapsed="false">
      <c r="A708" s="14"/>
      <c r="B708" s="9" t="s">
        <v>11</v>
      </c>
      <c r="C708" s="10" t="n">
        <v>48.1012658227848</v>
      </c>
      <c r="D708" s="10" t="n">
        <v>40.5063291139241</v>
      </c>
      <c r="E708" s="10" t="n">
        <v>8.48101265822785</v>
      </c>
      <c r="F708" s="10" t="n">
        <v>2.91139240506329</v>
      </c>
      <c r="G708" s="10" t="n">
        <v>0</v>
      </c>
      <c r="H708" s="10" t="n">
        <v>100</v>
      </c>
    </row>
    <row r="709" customFormat="false" ht="13.5" hidden="false" customHeight="false" outlineLevel="0" collapsed="false">
      <c r="A709" s="0" t="s">
        <v>16</v>
      </c>
      <c r="B709" s="18"/>
    </row>
    <row r="710" customFormat="false" ht="13.5" hidden="false" customHeight="false" outlineLevel="0" collapsed="false">
      <c r="B710" s="18"/>
    </row>
    <row r="711" customFormat="false" ht="13.5" hidden="false" customHeight="false" outlineLevel="0" collapsed="false">
      <c r="B711" s="18"/>
    </row>
    <row r="712" customFormat="false" ht="13.5" hidden="false" customHeight="false" outlineLevel="0" collapsed="false">
      <c r="B712" s="18"/>
    </row>
    <row r="713" customFormat="false" ht="13.5" hidden="false" customHeight="false" outlineLevel="0" collapsed="false">
      <c r="B713" s="18"/>
    </row>
    <row r="714" customFormat="false" ht="13.5" hidden="false" customHeight="false" outlineLevel="0" collapsed="false">
      <c r="B714" s="18"/>
    </row>
    <row r="715" customFormat="false" ht="13.5" hidden="false" customHeight="false" outlineLevel="0" collapsed="false">
      <c r="B715" s="18"/>
    </row>
    <row r="716" customFormat="false" ht="13.5" hidden="false" customHeight="false" outlineLevel="0" collapsed="false">
      <c r="B716" s="18"/>
    </row>
    <row r="717" customFormat="false" ht="13.5" hidden="false" customHeight="false" outlineLevel="0" collapsed="false">
      <c r="B717" s="18"/>
    </row>
    <row r="718" customFormat="false" ht="13.5" hidden="false" customHeight="false" outlineLevel="0" collapsed="false">
      <c r="B718" s="18"/>
    </row>
    <row r="719" customFormat="false" ht="13.5" hidden="false" customHeight="false" outlineLevel="0" collapsed="false">
      <c r="B719" s="18"/>
    </row>
    <row r="720" customFormat="false" ht="13.5" hidden="false" customHeight="false" outlineLevel="0" collapsed="false">
      <c r="B720" s="18"/>
    </row>
    <row r="721" customFormat="false" ht="13.5" hidden="false" customHeight="false" outlineLevel="0" collapsed="false">
      <c r="B721" s="18"/>
    </row>
    <row r="722" customFormat="false" ht="13.5" hidden="false" customHeight="false" outlineLevel="0" collapsed="false">
      <c r="B722" s="18"/>
    </row>
    <row r="723" customFormat="false" ht="13.5" hidden="false" customHeight="false" outlineLevel="0" collapsed="false">
      <c r="B723" s="18"/>
    </row>
    <row r="724" customFormat="false" ht="13.5" hidden="false" customHeight="false" outlineLevel="0" collapsed="false">
      <c r="B724" s="18"/>
    </row>
    <row r="725" customFormat="false" ht="13.5" hidden="false" customHeight="false" outlineLevel="0" collapsed="false">
      <c r="B725" s="18"/>
    </row>
    <row r="726" customFormat="false" ht="13.5" hidden="false" customHeight="false" outlineLevel="0" collapsed="false">
      <c r="J726" s="25"/>
    </row>
    <row r="727" customFormat="false" ht="13.5" hidden="false" customHeight="false" outlineLevel="0" collapsed="false">
      <c r="A727" s="1" t="s">
        <v>65</v>
      </c>
      <c r="J727" s="25"/>
    </row>
    <row r="728" customFormat="false" ht="13.5" hidden="false" customHeight="false" outlineLevel="0" collapsed="false">
      <c r="J728" s="25"/>
    </row>
    <row r="729" customFormat="false" ht="13.5" hidden="false" customHeight="false" outlineLevel="0" collapsed="false">
      <c r="A729" s="2"/>
      <c r="B729" s="2"/>
      <c r="C729" s="3" t="s">
        <v>60</v>
      </c>
      <c r="D729" s="3"/>
      <c r="E729" s="3"/>
      <c r="F729" s="3"/>
      <c r="G729" s="3"/>
      <c r="H729" s="4" t="s">
        <v>2</v>
      </c>
      <c r="J729" s="25"/>
    </row>
    <row r="730" customFormat="false" ht="13.5" hidden="false" customHeight="false" outlineLevel="0" collapsed="false">
      <c r="A730" s="2"/>
      <c r="B730" s="2"/>
      <c r="C730" s="5" t="s">
        <v>61</v>
      </c>
      <c r="D730" s="5" t="s">
        <v>62</v>
      </c>
      <c r="E730" s="5" t="s">
        <v>63</v>
      </c>
      <c r="F730" s="5" t="s">
        <v>64</v>
      </c>
      <c r="G730" s="5" t="s">
        <v>8</v>
      </c>
      <c r="H730" s="4"/>
      <c r="J730" s="25"/>
    </row>
    <row r="731" customFormat="false" ht="13.5" hidden="false" customHeight="true" outlineLevel="0" collapsed="false">
      <c r="A731" s="19" t="s">
        <v>9</v>
      </c>
      <c r="B731" s="14" t="s">
        <v>18</v>
      </c>
      <c r="C731" s="8" t="n">
        <v>149</v>
      </c>
      <c r="D731" s="8" t="n">
        <v>156</v>
      </c>
      <c r="E731" s="8" t="n">
        <v>22</v>
      </c>
      <c r="F731" s="8" t="n">
        <v>2</v>
      </c>
      <c r="G731" s="8" t="n">
        <v>0</v>
      </c>
      <c r="H731" s="8" t="n">
        <v>329</v>
      </c>
      <c r="J731" s="25"/>
    </row>
    <row r="732" customFormat="false" ht="13.5" hidden="false" customHeight="false" outlineLevel="0" collapsed="false">
      <c r="A732" s="19"/>
      <c r="B732" s="14"/>
      <c r="C732" s="13" t="n">
        <f aca="false">C731/329*100</f>
        <v>45.2887537993921</v>
      </c>
      <c r="D732" s="13" t="n">
        <f aca="false">D731/329*100</f>
        <v>47.4164133738602</v>
      </c>
      <c r="E732" s="13" t="n">
        <f aca="false">E731/329*100</f>
        <v>6.68693009118541</v>
      </c>
      <c r="F732" s="13" t="n">
        <f aca="false">F731/329*100</f>
        <v>0.60790273556231</v>
      </c>
      <c r="G732" s="13" t="n">
        <f aca="false">G731/329*100</f>
        <v>0</v>
      </c>
      <c r="H732" s="13" t="n">
        <v>100</v>
      </c>
      <c r="J732" s="25"/>
    </row>
    <row r="733" customFormat="false" ht="13.5" hidden="false" customHeight="false" outlineLevel="0" collapsed="false">
      <c r="A733" s="19"/>
      <c r="B733" s="14" t="s">
        <v>19</v>
      </c>
      <c r="C733" s="8" t="n">
        <v>142</v>
      </c>
      <c r="D733" s="8" t="n">
        <v>156</v>
      </c>
      <c r="E733" s="8" t="n">
        <v>13</v>
      </c>
      <c r="F733" s="8" t="n">
        <v>0</v>
      </c>
      <c r="G733" s="8" t="n">
        <v>1</v>
      </c>
      <c r="H733" s="8" t="n">
        <v>312</v>
      </c>
    </row>
    <row r="734" customFormat="false" ht="13.5" hidden="false" customHeight="false" outlineLevel="0" collapsed="false">
      <c r="A734" s="19"/>
      <c r="B734" s="14"/>
      <c r="C734" s="13" t="n">
        <f aca="false">C733/312*100</f>
        <v>45.5128205128205</v>
      </c>
      <c r="D734" s="13" t="n">
        <f aca="false">D733/312*100</f>
        <v>50</v>
      </c>
      <c r="E734" s="13" t="n">
        <f aca="false">E733/312*100</f>
        <v>4.16666666666667</v>
      </c>
      <c r="F734" s="13" t="n">
        <f aca="false">F733/312*100</f>
        <v>0</v>
      </c>
      <c r="G734" s="13" t="n">
        <f aca="false">G733/312*100</f>
        <v>0.320512820512821</v>
      </c>
      <c r="H734" s="13" t="n">
        <v>100</v>
      </c>
    </row>
    <row r="735" customFormat="false" ht="13.5" hidden="false" customHeight="true" outlineLevel="0" collapsed="false">
      <c r="A735" s="19" t="s">
        <v>12</v>
      </c>
      <c r="B735" s="14" t="s">
        <v>18</v>
      </c>
      <c r="C735" s="8" t="n">
        <v>237</v>
      </c>
      <c r="D735" s="8" t="n">
        <v>186</v>
      </c>
      <c r="E735" s="8" t="n">
        <v>37</v>
      </c>
      <c r="F735" s="8" t="n">
        <v>10</v>
      </c>
      <c r="G735" s="8" t="n">
        <v>2</v>
      </c>
      <c r="H735" s="8" t="n">
        <v>472</v>
      </c>
    </row>
    <row r="736" customFormat="false" ht="13.5" hidden="false" customHeight="false" outlineLevel="0" collapsed="false">
      <c r="A736" s="19"/>
      <c r="B736" s="14"/>
      <c r="C736" s="13" t="n">
        <f aca="false">C735/472*100</f>
        <v>50.2118644067797</v>
      </c>
      <c r="D736" s="13" t="n">
        <f aca="false">D735/472*100</f>
        <v>39.406779661017</v>
      </c>
      <c r="E736" s="13" t="n">
        <f aca="false">E735/472*100</f>
        <v>7.83898305084746</v>
      </c>
      <c r="F736" s="13" t="n">
        <f aca="false">F735/472*100</f>
        <v>2.11864406779661</v>
      </c>
      <c r="G736" s="13" t="n">
        <f aca="false">G735/472*100</f>
        <v>0.423728813559322</v>
      </c>
      <c r="H736" s="13" t="n">
        <f aca="false">H735/472*100</f>
        <v>100</v>
      </c>
      <c r="I736" s="24"/>
    </row>
    <row r="737" customFormat="false" ht="13.5" hidden="false" customHeight="true" outlineLevel="0" collapsed="false">
      <c r="A737" s="19"/>
      <c r="B737" s="14" t="s">
        <v>19</v>
      </c>
      <c r="C737" s="8" t="n">
        <v>231</v>
      </c>
      <c r="D737" s="8" t="n">
        <v>195</v>
      </c>
      <c r="E737" s="8" t="n">
        <v>43</v>
      </c>
      <c r="F737" s="8" t="n">
        <v>3</v>
      </c>
      <c r="G737" s="8" t="n">
        <v>1</v>
      </c>
      <c r="H737" s="8" t="n">
        <v>473</v>
      </c>
    </row>
    <row r="738" customFormat="false" ht="13.5" hidden="false" customHeight="false" outlineLevel="0" collapsed="false">
      <c r="A738" s="19"/>
      <c r="B738" s="14"/>
      <c r="C738" s="13" t="n">
        <f aca="false">C737/473*100</f>
        <v>48.8372093023256</v>
      </c>
      <c r="D738" s="13" t="n">
        <f aca="false">D737/473*100</f>
        <v>41.2262156448203</v>
      </c>
      <c r="E738" s="13" t="n">
        <f aca="false">E737/473*100</f>
        <v>9.09090909090909</v>
      </c>
      <c r="F738" s="13" t="n">
        <f aca="false">F737/473*100</f>
        <v>0.634249471458774</v>
      </c>
      <c r="G738" s="13" t="n">
        <f aca="false">G737/473*100</f>
        <v>0.211416490486258</v>
      </c>
      <c r="H738" s="13" t="n">
        <f aca="false">H737/473*100</f>
        <v>100</v>
      </c>
      <c r="I738" s="24"/>
    </row>
    <row r="739" customFormat="false" ht="13.5" hidden="false" customHeight="true" outlineLevel="0" collapsed="false">
      <c r="A739" s="19" t="s">
        <v>13</v>
      </c>
      <c r="B739" s="14" t="s">
        <v>18</v>
      </c>
      <c r="C739" s="8" t="n">
        <v>304</v>
      </c>
      <c r="D739" s="8" t="n">
        <v>160</v>
      </c>
      <c r="E739" s="8" t="n">
        <v>31</v>
      </c>
      <c r="F739" s="8" t="n">
        <v>6</v>
      </c>
      <c r="G739" s="8" t="n">
        <v>1</v>
      </c>
      <c r="H739" s="8" t="n">
        <v>502</v>
      </c>
    </row>
    <row r="740" customFormat="false" ht="13.5" hidden="false" customHeight="false" outlineLevel="0" collapsed="false">
      <c r="A740" s="19"/>
      <c r="B740" s="14"/>
      <c r="C740" s="13" t="n">
        <f aca="false">C739/502*100</f>
        <v>60.5577689243028</v>
      </c>
      <c r="D740" s="13" t="n">
        <f aca="false">D739/502*100</f>
        <v>31.8725099601594</v>
      </c>
      <c r="E740" s="13" t="n">
        <f aca="false">E739/502*100</f>
        <v>6.17529880478088</v>
      </c>
      <c r="F740" s="13" t="n">
        <f aca="false">F739/502*100</f>
        <v>1.19521912350598</v>
      </c>
      <c r="G740" s="13" t="n">
        <f aca="false">G739/502*100</f>
        <v>0.199203187250996</v>
      </c>
      <c r="H740" s="13" t="n">
        <f aca="false">H739/502*100</f>
        <v>100</v>
      </c>
      <c r="I740" s="24"/>
    </row>
    <row r="741" customFormat="false" ht="13.5" hidden="false" customHeight="true" outlineLevel="0" collapsed="false">
      <c r="A741" s="19"/>
      <c r="B741" s="14" t="s">
        <v>19</v>
      </c>
      <c r="C741" s="8" t="n">
        <v>290</v>
      </c>
      <c r="D741" s="8" t="n">
        <v>160</v>
      </c>
      <c r="E741" s="8" t="n">
        <v>26</v>
      </c>
      <c r="F741" s="8" t="n">
        <v>5</v>
      </c>
      <c r="G741" s="8" t="n">
        <v>0</v>
      </c>
      <c r="H741" s="8" t="n">
        <v>481</v>
      </c>
    </row>
    <row r="742" customFormat="false" ht="13.5" hidden="false" customHeight="false" outlineLevel="0" collapsed="false">
      <c r="A742" s="19"/>
      <c r="B742" s="14"/>
      <c r="C742" s="13" t="n">
        <f aca="false">C741/481*100</f>
        <v>60.2910602910603</v>
      </c>
      <c r="D742" s="13" t="n">
        <f aca="false">D741/481*100</f>
        <v>33.2640332640333</v>
      </c>
      <c r="E742" s="13" t="n">
        <f aca="false">E741/481*100</f>
        <v>5.40540540540541</v>
      </c>
      <c r="F742" s="13" t="n">
        <f aca="false">F741/481*100</f>
        <v>1.03950103950104</v>
      </c>
      <c r="G742" s="13" t="n">
        <f aca="false">G741/481*100</f>
        <v>0</v>
      </c>
      <c r="H742" s="13" t="n">
        <f aca="false">H741/481*100</f>
        <v>100</v>
      </c>
      <c r="I742" s="24"/>
    </row>
    <row r="743" customFormat="false" ht="13.5" hidden="false" customHeight="true" outlineLevel="0" collapsed="false">
      <c r="A743" s="19" t="s">
        <v>14</v>
      </c>
      <c r="B743" s="14" t="s">
        <v>18</v>
      </c>
      <c r="C743" s="8" t="n">
        <v>272</v>
      </c>
      <c r="D743" s="8" t="n">
        <v>168</v>
      </c>
      <c r="E743" s="8" t="n">
        <v>45</v>
      </c>
      <c r="F743" s="8" t="n">
        <v>8</v>
      </c>
      <c r="G743" s="8" t="n">
        <v>2</v>
      </c>
      <c r="H743" s="8" t="n">
        <v>495</v>
      </c>
    </row>
    <row r="744" customFormat="false" ht="13.5" hidden="false" customHeight="false" outlineLevel="0" collapsed="false">
      <c r="A744" s="19"/>
      <c r="B744" s="14"/>
      <c r="C744" s="13" t="n">
        <f aca="false">C743/495*100</f>
        <v>54.949494949495</v>
      </c>
      <c r="D744" s="13" t="n">
        <f aca="false">D743/495*100</f>
        <v>33.9393939393939</v>
      </c>
      <c r="E744" s="13" t="n">
        <f aca="false">E743/495*100</f>
        <v>9.09090909090909</v>
      </c>
      <c r="F744" s="13" t="n">
        <f aca="false">F743/495*100</f>
        <v>1.61616161616162</v>
      </c>
      <c r="G744" s="13" t="n">
        <f aca="false">G743/495*100</f>
        <v>0.404040404040404</v>
      </c>
      <c r="H744" s="13" t="n">
        <v>0</v>
      </c>
    </row>
    <row r="745" customFormat="false" ht="13.5" hidden="false" customHeight="false" outlineLevel="0" collapsed="false">
      <c r="A745" s="19"/>
      <c r="B745" s="14" t="s">
        <v>19</v>
      </c>
      <c r="C745" s="8" t="n">
        <v>265</v>
      </c>
      <c r="D745" s="8" t="n">
        <v>146</v>
      </c>
      <c r="E745" s="8" t="n">
        <v>24</v>
      </c>
      <c r="F745" s="8" t="n">
        <v>3</v>
      </c>
      <c r="G745" s="8" t="n">
        <v>3</v>
      </c>
      <c r="H745" s="8" t="n">
        <v>442</v>
      </c>
    </row>
    <row r="746" customFormat="false" ht="13.5" hidden="false" customHeight="false" outlineLevel="0" collapsed="false">
      <c r="A746" s="19"/>
      <c r="B746" s="14"/>
      <c r="C746" s="13" t="n">
        <f aca="false">C745/442*100</f>
        <v>59.9547511312217</v>
      </c>
      <c r="D746" s="13" t="n">
        <f aca="false">D745/442*100</f>
        <v>33.0316742081448</v>
      </c>
      <c r="E746" s="13" t="n">
        <f aca="false">E745/442*100</f>
        <v>5.42986425339367</v>
      </c>
      <c r="F746" s="13" t="n">
        <f aca="false">F745/442*100</f>
        <v>0.678733031674208</v>
      </c>
      <c r="G746" s="13" t="n">
        <f aca="false">G745/442*100</f>
        <v>0.678733031674208</v>
      </c>
      <c r="H746" s="13" t="n">
        <f aca="false">H745/442*100</f>
        <v>100</v>
      </c>
    </row>
    <row r="747" customFormat="false" ht="13.5" hidden="false" customHeight="true" outlineLevel="0" collapsed="false">
      <c r="A747" s="19" t="s">
        <v>15</v>
      </c>
      <c r="B747" s="14" t="s">
        <v>18</v>
      </c>
      <c r="C747" s="8" t="n">
        <v>192</v>
      </c>
      <c r="D747" s="8" t="n">
        <v>157</v>
      </c>
      <c r="E747" s="8" t="n">
        <v>25</v>
      </c>
      <c r="F747" s="8" t="n">
        <v>9</v>
      </c>
      <c r="G747" s="8" t="n">
        <v>0</v>
      </c>
      <c r="H747" s="8" t="n">
        <v>383</v>
      </c>
    </row>
    <row r="748" customFormat="false" ht="13.5" hidden="false" customHeight="false" outlineLevel="0" collapsed="false">
      <c r="A748" s="19"/>
      <c r="B748" s="14"/>
      <c r="C748" s="13" t="n">
        <v>50.1305483028721</v>
      </c>
      <c r="D748" s="13" t="n">
        <v>40.9921671018277</v>
      </c>
      <c r="E748" s="13" t="n">
        <v>6.52741514360313</v>
      </c>
      <c r="F748" s="13" t="n">
        <v>2.34986945169713</v>
      </c>
      <c r="G748" s="13" t="n">
        <v>0</v>
      </c>
      <c r="H748" s="13" t="n">
        <v>100</v>
      </c>
    </row>
    <row r="749" customFormat="false" ht="13.5" hidden="false" customHeight="false" outlineLevel="0" collapsed="false">
      <c r="A749" s="19"/>
      <c r="B749" s="14" t="s">
        <v>19</v>
      </c>
      <c r="C749" s="8" t="n">
        <v>188</v>
      </c>
      <c r="D749" s="8" t="n">
        <v>163</v>
      </c>
      <c r="E749" s="8" t="n">
        <v>42</v>
      </c>
      <c r="F749" s="8" t="n">
        <v>14</v>
      </c>
      <c r="G749" s="8" t="n">
        <v>0</v>
      </c>
      <c r="H749" s="8" t="n">
        <v>407</v>
      </c>
    </row>
    <row r="750" customFormat="false" ht="13.5" hidden="false" customHeight="false" outlineLevel="0" collapsed="false">
      <c r="A750" s="19"/>
      <c r="B750" s="14"/>
      <c r="C750" s="10" t="n">
        <v>46.1916461916462</v>
      </c>
      <c r="D750" s="10" t="n">
        <v>40.0491400491401</v>
      </c>
      <c r="E750" s="10" t="n">
        <v>10.3194103194103</v>
      </c>
      <c r="F750" s="10" t="n">
        <v>3.43980343980344</v>
      </c>
      <c r="G750" s="10" t="n">
        <v>0</v>
      </c>
      <c r="H750" s="10" t="n">
        <v>100</v>
      </c>
    </row>
    <row r="751" customFormat="false" ht="13.5" hidden="false" customHeight="false" outlineLevel="0" collapsed="false">
      <c r="A751" s="0" t="s">
        <v>16</v>
      </c>
      <c r="B751" s="18"/>
    </row>
    <row r="752" customFormat="false" ht="13.5" hidden="false" customHeight="false" outlineLevel="0" collapsed="false">
      <c r="B752" s="18"/>
    </row>
    <row r="753" customFormat="false" ht="13.5" hidden="false" customHeight="false" outlineLevel="0" collapsed="false">
      <c r="B753" s="18"/>
    </row>
    <row r="754" customFormat="false" ht="13.5" hidden="false" customHeight="false" outlineLevel="0" collapsed="false">
      <c r="B754" s="18"/>
    </row>
    <row r="755" customFormat="false" ht="13.5" hidden="false" customHeight="false" outlineLevel="0" collapsed="false">
      <c r="B755" s="18"/>
    </row>
    <row r="756" customFormat="false" ht="13.5" hidden="false" customHeight="false" outlineLevel="0" collapsed="false">
      <c r="B756" s="18"/>
    </row>
    <row r="757" customFormat="false" ht="13.5" hidden="false" customHeight="false" outlineLevel="0" collapsed="false">
      <c r="B757" s="18"/>
    </row>
    <row r="758" customFormat="false" ht="13.5" hidden="false" customHeight="false" outlineLevel="0" collapsed="false">
      <c r="B758" s="18"/>
    </row>
    <row r="759" customFormat="false" ht="13.5" hidden="false" customHeight="false" outlineLevel="0" collapsed="false">
      <c r="B759" s="18"/>
    </row>
    <row r="760" customFormat="false" ht="13.5" hidden="false" customHeight="false" outlineLevel="0" collapsed="false">
      <c r="B760" s="18"/>
    </row>
    <row r="761" customFormat="false" ht="13.5" hidden="false" customHeight="false" outlineLevel="0" collapsed="false">
      <c r="B761" s="18"/>
    </row>
    <row r="762" customFormat="false" ht="13.5" hidden="false" customHeight="false" outlineLevel="0" collapsed="false">
      <c r="B762" s="18"/>
    </row>
    <row r="763" customFormat="false" ht="13.5" hidden="false" customHeight="false" outlineLevel="0" collapsed="false">
      <c r="B763" s="18"/>
    </row>
    <row r="764" customFormat="false" ht="13.5" hidden="false" customHeight="false" outlineLevel="0" collapsed="false">
      <c r="B764" s="18"/>
    </row>
    <row r="765" customFormat="false" ht="13.5" hidden="false" customHeight="false" outlineLevel="0" collapsed="false">
      <c r="B765" s="18"/>
    </row>
    <row r="766" customFormat="false" ht="13.5" hidden="false" customHeight="false" outlineLevel="0" collapsed="false">
      <c r="B766" s="18"/>
    </row>
    <row r="767" customFormat="false" ht="13.5" hidden="false" customHeight="false" outlineLevel="0" collapsed="false">
      <c r="B767" s="18"/>
    </row>
    <row r="768" customFormat="false" ht="13.5" hidden="false" customHeight="false" outlineLevel="0" collapsed="false">
      <c r="B768" s="18"/>
    </row>
    <row r="769" customFormat="false" ht="13.5" hidden="false" customHeight="false" outlineLevel="0" collapsed="false">
      <c r="B769" s="18"/>
    </row>
    <row r="770" customFormat="false" ht="13.5" hidden="false" customHeight="false" outlineLevel="0" collapsed="false">
      <c r="B770" s="18"/>
    </row>
    <row r="771" customFormat="false" ht="13.5" hidden="false" customHeight="false" outlineLevel="0" collapsed="false">
      <c r="B771" s="18"/>
    </row>
    <row r="772" customFormat="false" ht="13.5" hidden="false" customHeight="false" outlineLevel="0" collapsed="false">
      <c r="B772" s="18"/>
    </row>
    <row r="773" customFormat="false" ht="13.5" hidden="false" customHeight="false" outlineLevel="0" collapsed="false">
      <c r="B773" s="18"/>
    </row>
    <row r="779" customFormat="false" ht="13.5" hidden="false" customHeight="false" outlineLevel="0" collapsed="false">
      <c r="A779" s="1" t="s">
        <v>66</v>
      </c>
    </row>
    <row r="781" customFormat="false" ht="13.5" hidden="false" customHeight="false" outlineLevel="0" collapsed="false">
      <c r="A781" s="2"/>
      <c r="B781" s="2"/>
      <c r="C781" s="3" t="s">
        <v>67</v>
      </c>
      <c r="D781" s="3"/>
      <c r="E781" s="3"/>
      <c r="F781" s="3"/>
      <c r="G781" s="4" t="s">
        <v>2</v>
      </c>
    </row>
    <row r="782" customFormat="false" ht="13.5" hidden="false" customHeight="false" outlineLevel="0" collapsed="false">
      <c r="A782" s="2"/>
      <c r="B782" s="2"/>
      <c r="C782" s="5" t="s">
        <v>68</v>
      </c>
      <c r="D782" s="5" t="s">
        <v>69</v>
      </c>
      <c r="E782" s="5" t="s">
        <v>70</v>
      </c>
      <c r="F782" s="5" t="s">
        <v>8</v>
      </c>
      <c r="G782" s="4"/>
    </row>
    <row r="783" customFormat="false" ht="13.5" hidden="false" customHeight="false" outlineLevel="0" collapsed="false">
      <c r="A783" s="6" t="s">
        <v>9</v>
      </c>
      <c r="B783" s="7" t="s">
        <v>10</v>
      </c>
      <c r="C783" s="8" t="n">
        <v>301</v>
      </c>
      <c r="D783" s="8" t="n">
        <v>333</v>
      </c>
      <c r="E783" s="8" t="n">
        <v>7</v>
      </c>
      <c r="F783" s="8" t="n">
        <v>0</v>
      </c>
      <c r="G783" s="8" t="n">
        <v>641</v>
      </c>
    </row>
    <row r="784" customFormat="false" ht="13.5" hidden="false" customHeight="false" outlineLevel="0" collapsed="false">
      <c r="A784" s="6"/>
      <c r="B784" s="9" t="s">
        <v>11</v>
      </c>
      <c r="C784" s="10" t="n">
        <v>46.9578783151326</v>
      </c>
      <c r="D784" s="10" t="n">
        <v>51.9500780031201</v>
      </c>
      <c r="E784" s="10" t="n">
        <v>1.09204368174727</v>
      </c>
      <c r="F784" s="10" t="n">
        <v>0</v>
      </c>
      <c r="G784" s="10" t="n">
        <v>100</v>
      </c>
    </row>
    <row r="785" customFormat="false" ht="13.5" hidden="false" customHeight="false" outlineLevel="0" collapsed="false">
      <c r="A785" s="6" t="s">
        <v>12</v>
      </c>
      <c r="B785" s="7" t="s">
        <v>10</v>
      </c>
      <c r="C785" s="8" t="n">
        <v>354</v>
      </c>
      <c r="D785" s="8" t="n">
        <v>559</v>
      </c>
      <c r="E785" s="8" t="n">
        <v>29</v>
      </c>
      <c r="F785" s="8" t="n">
        <v>3</v>
      </c>
      <c r="G785" s="8" t="n">
        <v>945</v>
      </c>
    </row>
    <row r="786" customFormat="false" ht="13.5" hidden="false" customHeight="false" outlineLevel="0" collapsed="false">
      <c r="A786" s="6"/>
      <c r="B786" s="9" t="s">
        <v>11</v>
      </c>
      <c r="C786" s="12" t="n">
        <f aca="false">C785/945*100</f>
        <v>37.4603174603175</v>
      </c>
      <c r="D786" s="12" t="n">
        <f aca="false">D785/945*100</f>
        <v>59.1534391534392</v>
      </c>
      <c r="E786" s="12" t="n">
        <f aca="false">E785/945*100</f>
        <v>3.06878306878307</v>
      </c>
      <c r="F786" s="12" t="n">
        <f aca="false">F785/945*100</f>
        <v>0.317460317460317</v>
      </c>
      <c r="G786" s="12" t="n">
        <f aca="false">G785/945*100</f>
        <v>100</v>
      </c>
      <c r="H786" s="22"/>
      <c r="I786" s="25"/>
    </row>
    <row r="787" customFormat="false" ht="13.5" hidden="false" customHeight="false" outlineLevel="0" collapsed="false">
      <c r="A787" s="14" t="s">
        <v>13</v>
      </c>
      <c r="B787" s="15" t="s">
        <v>10</v>
      </c>
      <c r="C787" s="8" t="n">
        <v>331</v>
      </c>
      <c r="D787" s="8" t="n">
        <v>585</v>
      </c>
      <c r="E787" s="8" t="n">
        <v>64</v>
      </c>
      <c r="F787" s="8" t="n">
        <v>3</v>
      </c>
      <c r="G787" s="8" t="n">
        <v>983</v>
      </c>
      <c r="I787" s="25"/>
    </row>
    <row r="788" customFormat="false" ht="13.5" hidden="false" customHeight="false" outlineLevel="0" collapsed="false">
      <c r="A788" s="14"/>
      <c r="B788" s="15" t="s">
        <v>11</v>
      </c>
      <c r="C788" s="13" t="n">
        <f aca="false">C787/983*100</f>
        <v>33.6724313326551</v>
      </c>
      <c r="D788" s="13" t="n">
        <f aca="false">D787/983*100</f>
        <v>59.5116988809766</v>
      </c>
      <c r="E788" s="13" t="n">
        <f aca="false">E787/983*100</f>
        <v>6.51068158697864</v>
      </c>
      <c r="F788" s="13" t="n">
        <f aca="false">F787/983*100</f>
        <v>0.305188199389624</v>
      </c>
      <c r="G788" s="13" t="n">
        <f aca="false">G787/983*100</f>
        <v>100</v>
      </c>
      <c r="H788" s="24"/>
      <c r="I788" s="22"/>
    </row>
    <row r="789" customFormat="false" ht="13.5" hidden="false" customHeight="false" outlineLevel="0" collapsed="false">
      <c r="A789" s="16" t="s">
        <v>14</v>
      </c>
      <c r="B789" s="7" t="s">
        <v>10</v>
      </c>
      <c r="C789" s="8" t="n">
        <v>334</v>
      </c>
      <c r="D789" s="8" t="n">
        <v>543</v>
      </c>
      <c r="E789" s="8" t="n">
        <v>58</v>
      </c>
      <c r="F789" s="8" t="n">
        <v>2</v>
      </c>
      <c r="G789" s="8" t="n">
        <v>937</v>
      </c>
    </row>
    <row r="790" customFormat="false" ht="13.5" hidden="false" customHeight="false" outlineLevel="0" collapsed="false">
      <c r="A790" s="16"/>
      <c r="B790" s="9" t="s">
        <v>11</v>
      </c>
      <c r="C790" s="10" t="n">
        <v>35.6456776947706</v>
      </c>
      <c r="D790" s="10" t="n">
        <v>57.9509071504803</v>
      </c>
      <c r="E790" s="10" t="n">
        <v>6.18996798292423</v>
      </c>
      <c r="F790" s="10" t="n">
        <v>0.213447171824973</v>
      </c>
      <c r="G790" s="10" t="n">
        <v>100</v>
      </c>
    </row>
    <row r="791" customFormat="false" ht="13.5" hidden="false" customHeight="false" outlineLevel="0" collapsed="false">
      <c r="A791" s="14" t="s">
        <v>15</v>
      </c>
      <c r="B791" s="7" t="s">
        <v>10</v>
      </c>
      <c r="C791" s="8" t="n">
        <v>259</v>
      </c>
      <c r="D791" s="8" t="n">
        <v>465</v>
      </c>
      <c r="E791" s="8" t="n">
        <v>65</v>
      </c>
      <c r="F791" s="8" t="n">
        <v>1</v>
      </c>
      <c r="G791" s="8" t="n">
        <v>790</v>
      </c>
    </row>
    <row r="792" customFormat="false" ht="13.5" hidden="false" customHeight="false" outlineLevel="0" collapsed="false">
      <c r="A792" s="14"/>
      <c r="B792" s="9" t="s">
        <v>11</v>
      </c>
      <c r="C792" s="10" t="n">
        <v>32.7848101265823</v>
      </c>
      <c r="D792" s="10" t="n">
        <v>58.8607594936709</v>
      </c>
      <c r="E792" s="10" t="n">
        <v>8.22784810126582</v>
      </c>
      <c r="F792" s="10" t="n">
        <v>0.126582278481013</v>
      </c>
      <c r="G792" s="10" t="n">
        <v>100</v>
      </c>
    </row>
    <row r="793" customFormat="false" ht="13.5" hidden="false" customHeight="false" outlineLevel="0" collapsed="false">
      <c r="A793" s="0" t="s">
        <v>16</v>
      </c>
      <c r="B793" s="18"/>
    </row>
    <row r="794" customFormat="false" ht="13.5" hidden="false" customHeight="false" outlineLevel="0" collapsed="false">
      <c r="B794" s="18"/>
    </row>
    <row r="795" customFormat="false" ht="13.5" hidden="false" customHeight="false" outlineLevel="0" collapsed="false">
      <c r="B795" s="18"/>
    </row>
    <row r="796" customFormat="false" ht="13.5" hidden="false" customHeight="false" outlineLevel="0" collapsed="false">
      <c r="B796" s="18"/>
    </row>
    <row r="797" customFormat="false" ht="13.5" hidden="false" customHeight="false" outlineLevel="0" collapsed="false">
      <c r="B797" s="18"/>
    </row>
    <row r="798" customFormat="false" ht="13.5" hidden="false" customHeight="false" outlineLevel="0" collapsed="false">
      <c r="B798" s="18"/>
    </row>
    <row r="799" customFormat="false" ht="13.5" hidden="false" customHeight="false" outlineLevel="0" collapsed="false">
      <c r="B799" s="18"/>
    </row>
    <row r="800" customFormat="false" ht="13.5" hidden="false" customHeight="false" outlineLevel="0" collapsed="false">
      <c r="B800" s="18"/>
    </row>
    <row r="801" customFormat="false" ht="13.5" hidden="false" customHeight="false" outlineLevel="0" collapsed="false">
      <c r="B801" s="18"/>
    </row>
    <row r="802" customFormat="false" ht="13.5" hidden="false" customHeight="false" outlineLevel="0" collapsed="false">
      <c r="B802" s="18"/>
    </row>
    <row r="803" customFormat="false" ht="13.5" hidden="false" customHeight="false" outlineLevel="0" collapsed="false">
      <c r="B803" s="18"/>
    </row>
    <row r="804" customFormat="false" ht="13.5" hidden="false" customHeight="false" outlineLevel="0" collapsed="false">
      <c r="B804" s="18"/>
    </row>
    <row r="805" customFormat="false" ht="13.5" hidden="false" customHeight="false" outlineLevel="0" collapsed="false">
      <c r="B805" s="18"/>
    </row>
    <row r="806" customFormat="false" ht="13.5" hidden="false" customHeight="false" outlineLevel="0" collapsed="false">
      <c r="B806" s="18"/>
    </row>
    <row r="807" customFormat="false" ht="13.5" hidden="false" customHeight="false" outlineLevel="0" collapsed="false">
      <c r="B807" s="18"/>
    </row>
    <row r="808" customFormat="false" ht="13.5" hidden="false" customHeight="false" outlineLevel="0" collapsed="false">
      <c r="B808" s="18"/>
    </row>
    <row r="809" customFormat="false" ht="13.5" hidden="false" customHeight="false" outlineLevel="0" collapsed="false">
      <c r="B809" s="18"/>
    </row>
    <row r="810" customFormat="false" ht="13.5" hidden="false" customHeight="false" outlineLevel="0" collapsed="false">
      <c r="B810" s="18"/>
    </row>
    <row r="811" customFormat="false" ht="13.5" hidden="false" customHeight="false" outlineLevel="0" collapsed="false">
      <c r="B811" s="18"/>
    </row>
    <row r="812" customFormat="false" ht="13.5" hidden="false" customHeight="false" outlineLevel="0" collapsed="false">
      <c r="B812" s="18"/>
    </row>
    <row r="813" customFormat="false" ht="13.5" hidden="false" customHeight="false" outlineLevel="0" collapsed="false">
      <c r="B813" s="18"/>
    </row>
    <row r="817" customFormat="false" ht="13.5" hidden="false" customHeight="false" outlineLevel="0" collapsed="false">
      <c r="A817" s="1" t="s">
        <v>71</v>
      </c>
    </row>
    <row r="819" customFormat="false" ht="13.5" hidden="false" customHeight="false" outlineLevel="0" collapsed="false">
      <c r="A819" s="2"/>
      <c r="B819" s="2"/>
      <c r="C819" s="3" t="s">
        <v>67</v>
      </c>
      <c r="D819" s="3"/>
      <c r="E819" s="3"/>
      <c r="F819" s="3"/>
      <c r="G819" s="4" t="s">
        <v>2</v>
      </c>
    </row>
    <row r="820" customFormat="false" ht="13.5" hidden="false" customHeight="false" outlineLevel="0" collapsed="false">
      <c r="A820" s="2"/>
      <c r="B820" s="2"/>
      <c r="C820" s="5" t="s">
        <v>68</v>
      </c>
      <c r="D820" s="5" t="s">
        <v>69</v>
      </c>
      <c r="E820" s="5" t="s">
        <v>70</v>
      </c>
      <c r="F820" s="5" t="s">
        <v>8</v>
      </c>
      <c r="G820" s="4"/>
    </row>
    <row r="821" customFormat="false" ht="13.5" hidden="false" customHeight="true" outlineLevel="0" collapsed="false">
      <c r="A821" s="19" t="s">
        <v>9</v>
      </c>
      <c r="B821" s="14" t="s">
        <v>18</v>
      </c>
      <c r="C821" s="8" t="n">
        <v>150</v>
      </c>
      <c r="D821" s="8" t="n">
        <v>174</v>
      </c>
      <c r="E821" s="8" t="n">
        <v>5</v>
      </c>
      <c r="F821" s="8" t="n">
        <v>0</v>
      </c>
      <c r="G821" s="8" t="n">
        <v>329</v>
      </c>
    </row>
    <row r="822" customFormat="false" ht="13.5" hidden="false" customHeight="false" outlineLevel="0" collapsed="false">
      <c r="A822" s="19"/>
      <c r="B822" s="14"/>
      <c r="C822" s="13" t="n">
        <f aca="false">C821/329*100</f>
        <v>45.5927051671733</v>
      </c>
      <c r="D822" s="13" t="n">
        <f aca="false">D821/329*100</f>
        <v>52.887537993921</v>
      </c>
      <c r="E822" s="13" t="n">
        <f aca="false">E821/329*100</f>
        <v>1.51975683890578</v>
      </c>
      <c r="F822" s="13" t="n">
        <f aca="false">F821/329*100</f>
        <v>0</v>
      </c>
      <c r="G822" s="13" t="n">
        <v>100</v>
      </c>
    </row>
    <row r="823" customFormat="false" ht="13.5" hidden="false" customHeight="false" outlineLevel="0" collapsed="false">
      <c r="A823" s="19"/>
      <c r="B823" s="14" t="s">
        <v>19</v>
      </c>
      <c r="C823" s="8" t="n">
        <v>151</v>
      </c>
      <c r="D823" s="8" t="n">
        <v>159</v>
      </c>
      <c r="E823" s="8" t="n">
        <v>2</v>
      </c>
      <c r="F823" s="8" t="n">
        <v>0</v>
      </c>
      <c r="G823" s="8" t="n">
        <v>312</v>
      </c>
    </row>
    <row r="824" customFormat="false" ht="13.5" hidden="false" customHeight="false" outlineLevel="0" collapsed="false">
      <c r="A824" s="19"/>
      <c r="B824" s="14"/>
      <c r="C824" s="13" t="n">
        <f aca="false">C823/312*100</f>
        <v>48.3974358974359</v>
      </c>
      <c r="D824" s="13" t="n">
        <f aca="false">D823/312*100</f>
        <v>50.9615384615385</v>
      </c>
      <c r="E824" s="13" t="n">
        <f aca="false">E823/312*100</f>
        <v>0.641025641025641</v>
      </c>
      <c r="F824" s="13" t="n">
        <f aca="false">F823/312*100</f>
        <v>0</v>
      </c>
      <c r="G824" s="13" t="n">
        <v>100</v>
      </c>
    </row>
    <row r="825" customFormat="false" ht="13.5" hidden="false" customHeight="true" outlineLevel="0" collapsed="false">
      <c r="A825" s="19" t="s">
        <v>12</v>
      </c>
      <c r="B825" s="14" t="s">
        <v>18</v>
      </c>
      <c r="C825" s="8" t="n">
        <v>144</v>
      </c>
      <c r="D825" s="8" t="n">
        <v>307</v>
      </c>
      <c r="E825" s="8" t="n">
        <v>20</v>
      </c>
      <c r="F825" s="8" t="n">
        <v>1</v>
      </c>
      <c r="G825" s="8" t="n">
        <v>472</v>
      </c>
    </row>
    <row r="826" customFormat="false" ht="13.5" hidden="false" customHeight="false" outlineLevel="0" collapsed="false">
      <c r="A826" s="19"/>
      <c r="B826" s="14"/>
      <c r="C826" s="13" t="n">
        <f aca="false">C825/472*100</f>
        <v>30.5084745762712</v>
      </c>
      <c r="D826" s="13" t="n">
        <f aca="false">D825/472*100</f>
        <v>65.0423728813559</v>
      </c>
      <c r="E826" s="13" t="n">
        <f aca="false">E825/472*100</f>
        <v>4.23728813559322</v>
      </c>
      <c r="F826" s="13" t="n">
        <f aca="false">F825/472*100</f>
        <v>0.211864406779661</v>
      </c>
      <c r="G826" s="13" t="n">
        <f aca="false">G825/472*100</f>
        <v>100</v>
      </c>
      <c r="H826" s="22"/>
      <c r="I826" s="22"/>
    </row>
    <row r="827" customFormat="false" ht="13.5" hidden="false" customHeight="true" outlineLevel="0" collapsed="false">
      <c r="A827" s="19"/>
      <c r="B827" s="14" t="s">
        <v>19</v>
      </c>
      <c r="C827" s="8" t="n">
        <v>210</v>
      </c>
      <c r="D827" s="8" t="n">
        <v>252</v>
      </c>
      <c r="E827" s="8" t="n">
        <v>9</v>
      </c>
      <c r="F827" s="8" t="n">
        <v>2</v>
      </c>
      <c r="G827" s="8" t="n">
        <v>473</v>
      </c>
      <c r="H827" s="25"/>
      <c r="I827" s="25"/>
    </row>
    <row r="828" customFormat="false" ht="13.5" hidden="false" customHeight="false" outlineLevel="0" collapsed="false">
      <c r="A828" s="19"/>
      <c r="B828" s="14"/>
      <c r="C828" s="13" t="n">
        <f aca="false">C827/473*100</f>
        <v>44.3974630021142</v>
      </c>
      <c r="D828" s="13" t="n">
        <f aca="false">D827/473*100</f>
        <v>53.276955602537</v>
      </c>
      <c r="E828" s="13" t="n">
        <f aca="false">E827/473*100</f>
        <v>1.90274841437632</v>
      </c>
      <c r="F828" s="13" t="n">
        <f aca="false">F827/473*100</f>
        <v>0.422832980972516</v>
      </c>
      <c r="G828" s="13" t="n">
        <f aca="false">G827/473*100</f>
        <v>100</v>
      </c>
      <c r="H828" s="22"/>
      <c r="I828" s="22"/>
    </row>
    <row r="829" customFormat="false" ht="13.5" hidden="false" customHeight="true" outlineLevel="0" collapsed="false">
      <c r="A829" s="19" t="s">
        <v>13</v>
      </c>
      <c r="B829" s="14" t="s">
        <v>18</v>
      </c>
      <c r="C829" s="8" t="n">
        <v>145</v>
      </c>
      <c r="D829" s="8" t="n">
        <v>310</v>
      </c>
      <c r="E829" s="8" t="n">
        <v>45</v>
      </c>
      <c r="F829" s="8" t="n">
        <v>2</v>
      </c>
      <c r="G829" s="8" t="n">
        <v>502</v>
      </c>
      <c r="H829" s="25"/>
      <c r="I829" s="25"/>
    </row>
    <row r="830" customFormat="false" ht="13.5" hidden="false" customHeight="false" outlineLevel="0" collapsed="false">
      <c r="A830" s="19"/>
      <c r="B830" s="14"/>
      <c r="C830" s="13" t="n">
        <f aca="false">C829/502*100</f>
        <v>28.8844621513944</v>
      </c>
      <c r="D830" s="13" t="n">
        <f aca="false">D829/502*100</f>
        <v>61.7529880478088</v>
      </c>
      <c r="E830" s="13" t="n">
        <f aca="false">E829/502*100</f>
        <v>8.96414342629482</v>
      </c>
      <c r="F830" s="13" t="n">
        <f aca="false">F829/502*100</f>
        <v>0.398406374501992</v>
      </c>
      <c r="G830" s="13" t="n">
        <f aca="false">G829/502*100</f>
        <v>100</v>
      </c>
      <c r="H830" s="22"/>
      <c r="I830" s="22"/>
    </row>
    <row r="831" customFormat="false" ht="13.5" hidden="false" customHeight="true" outlineLevel="0" collapsed="false">
      <c r="A831" s="19"/>
      <c r="B831" s="14" t="s">
        <v>19</v>
      </c>
      <c r="C831" s="8" t="n">
        <v>186</v>
      </c>
      <c r="D831" s="8" t="n">
        <v>275</v>
      </c>
      <c r="E831" s="8" t="n">
        <v>19</v>
      </c>
      <c r="F831" s="8" t="n">
        <v>1</v>
      </c>
      <c r="G831" s="8" t="n">
        <v>481</v>
      </c>
      <c r="H831" s="25"/>
      <c r="I831" s="25"/>
    </row>
    <row r="832" customFormat="false" ht="13.5" hidden="false" customHeight="false" outlineLevel="0" collapsed="false">
      <c r="A832" s="19"/>
      <c r="B832" s="14"/>
      <c r="C832" s="13" t="n">
        <f aca="false">C831/481*100</f>
        <v>38.6694386694387</v>
      </c>
      <c r="D832" s="13" t="n">
        <f aca="false">D831/481*100</f>
        <v>57.1725571725572</v>
      </c>
      <c r="E832" s="13" t="n">
        <f aca="false">E831/481*100</f>
        <v>3.95010395010395</v>
      </c>
      <c r="F832" s="13" t="n">
        <f aca="false">F831/481*100</f>
        <v>0.207900207900208</v>
      </c>
      <c r="G832" s="13" t="n">
        <f aca="false">G831/481*100</f>
        <v>100</v>
      </c>
      <c r="H832" s="22"/>
      <c r="I832" s="22"/>
    </row>
    <row r="833" customFormat="false" ht="13.5" hidden="false" customHeight="true" outlineLevel="0" collapsed="false">
      <c r="A833" s="19" t="s">
        <v>14</v>
      </c>
      <c r="B833" s="14" t="s">
        <v>18</v>
      </c>
      <c r="C833" s="8" t="n">
        <v>151</v>
      </c>
      <c r="D833" s="8" t="n">
        <v>297</v>
      </c>
      <c r="E833" s="8" t="n">
        <v>45</v>
      </c>
      <c r="F833" s="8" t="n">
        <v>2</v>
      </c>
      <c r="G833" s="8" t="n">
        <v>495</v>
      </c>
    </row>
    <row r="834" customFormat="false" ht="13.5" hidden="false" customHeight="false" outlineLevel="0" collapsed="false">
      <c r="A834" s="19"/>
      <c r="B834" s="14"/>
      <c r="C834" s="13" t="n">
        <f aca="false">C833/495*100</f>
        <v>30.5050505050505</v>
      </c>
      <c r="D834" s="13" t="n">
        <f aca="false">D833/495*100</f>
        <v>60</v>
      </c>
      <c r="E834" s="13" t="n">
        <f aca="false">E833/495*100</f>
        <v>9.09090909090909</v>
      </c>
      <c r="F834" s="13" t="n">
        <f aca="false">F833/495*100</f>
        <v>0.404040404040404</v>
      </c>
      <c r="G834" s="13" t="n">
        <f aca="false">G833/495*100</f>
        <v>100</v>
      </c>
      <c r="H834" s="24"/>
      <c r="I834" s="25"/>
    </row>
    <row r="835" customFormat="false" ht="13.5" hidden="false" customHeight="false" outlineLevel="0" collapsed="false">
      <c r="A835" s="19"/>
      <c r="B835" s="14" t="s">
        <v>19</v>
      </c>
      <c r="C835" s="8" t="n">
        <v>183</v>
      </c>
      <c r="D835" s="8" t="n">
        <v>246</v>
      </c>
      <c r="E835" s="8" t="n">
        <v>13</v>
      </c>
      <c r="F835" s="8" t="n">
        <v>0</v>
      </c>
      <c r="G835" s="8" t="n">
        <v>442</v>
      </c>
      <c r="I835" s="25"/>
    </row>
    <row r="836" customFormat="false" ht="13.5" hidden="false" customHeight="false" outlineLevel="0" collapsed="false">
      <c r="A836" s="19"/>
      <c r="B836" s="14"/>
      <c r="C836" s="13" t="n">
        <f aca="false">C835/442*100</f>
        <v>41.4027149321267</v>
      </c>
      <c r="D836" s="13" t="n">
        <f aca="false">D835/442*100</f>
        <v>55.6561085972851</v>
      </c>
      <c r="E836" s="13" t="n">
        <f aca="false">E835/442*100</f>
        <v>2.94117647058824</v>
      </c>
      <c r="F836" s="13" t="n">
        <f aca="false">F835/442*100</f>
        <v>0</v>
      </c>
      <c r="G836" s="13" t="n">
        <f aca="false">G835/442*100</f>
        <v>100</v>
      </c>
      <c r="H836" s="24"/>
      <c r="I836" s="25"/>
    </row>
    <row r="837" customFormat="false" ht="13.5" hidden="false" customHeight="true" outlineLevel="0" collapsed="false">
      <c r="A837" s="19" t="s">
        <v>15</v>
      </c>
      <c r="B837" s="14" t="s">
        <v>18</v>
      </c>
      <c r="C837" s="8" t="n">
        <v>123</v>
      </c>
      <c r="D837" s="8" t="n">
        <v>224</v>
      </c>
      <c r="E837" s="8" t="n">
        <v>36</v>
      </c>
      <c r="F837" s="8" t="n">
        <v>0</v>
      </c>
      <c r="G837" s="8" t="n">
        <v>383</v>
      </c>
    </row>
    <row r="838" customFormat="false" ht="13.5" hidden="false" customHeight="false" outlineLevel="0" collapsed="false">
      <c r="A838" s="19"/>
      <c r="B838" s="14"/>
      <c r="C838" s="13" t="n">
        <v>32.1148825065274</v>
      </c>
      <c r="D838" s="13" t="n">
        <v>58.4856396866841</v>
      </c>
      <c r="E838" s="13" t="n">
        <v>9.39947780678851</v>
      </c>
      <c r="F838" s="13" t="n">
        <v>0</v>
      </c>
      <c r="G838" s="13" t="n">
        <v>100</v>
      </c>
    </row>
    <row r="839" customFormat="false" ht="13.5" hidden="false" customHeight="false" outlineLevel="0" collapsed="false">
      <c r="A839" s="19"/>
      <c r="B839" s="14" t="s">
        <v>19</v>
      </c>
      <c r="C839" s="8" t="n">
        <v>136</v>
      </c>
      <c r="D839" s="8" t="n">
        <v>241</v>
      </c>
      <c r="E839" s="8" t="n">
        <v>29</v>
      </c>
      <c r="F839" s="8" t="n">
        <v>1</v>
      </c>
      <c r="G839" s="8" t="n">
        <v>407</v>
      </c>
    </row>
    <row r="840" customFormat="false" ht="13.5" hidden="false" customHeight="false" outlineLevel="0" collapsed="false">
      <c r="A840" s="19"/>
      <c r="B840" s="14"/>
      <c r="C840" s="10" t="n">
        <v>33.4152334152334</v>
      </c>
      <c r="D840" s="10" t="n">
        <v>59.2137592137592</v>
      </c>
      <c r="E840" s="10" t="n">
        <v>7.12530712530713</v>
      </c>
      <c r="F840" s="10" t="n">
        <v>0.245700245700246</v>
      </c>
      <c r="G840" s="10" t="n">
        <v>100</v>
      </c>
    </row>
    <row r="841" customFormat="false" ht="13.5" hidden="false" customHeight="false" outlineLevel="0" collapsed="false">
      <c r="A841" s="0" t="s">
        <v>16</v>
      </c>
      <c r="B841" s="18"/>
    </row>
    <row r="842" customFormat="false" ht="13.5" hidden="false" customHeight="false" outlineLevel="0" collapsed="false">
      <c r="B842" s="18"/>
    </row>
    <row r="843" customFormat="false" ht="13.5" hidden="false" customHeight="false" outlineLevel="0" collapsed="false">
      <c r="B843" s="18"/>
    </row>
    <row r="844" customFormat="false" ht="13.5" hidden="false" customHeight="false" outlineLevel="0" collapsed="false">
      <c r="B844" s="18"/>
    </row>
    <row r="845" customFormat="false" ht="13.5" hidden="false" customHeight="false" outlineLevel="0" collapsed="false">
      <c r="B845" s="18"/>
    </row>
    <row r="846" customFormat="false" ht="13.5" hidden="false" customHeight="false" outlineLevel="0" collapsed="false">
      <c r="B846" s="18"/>
    </row>
    <row r="847" customFormat="false" ht="13.5" hidden="false" customHeight="false" outlineLevel="0" collapsed="false">
      <c r="B847" s="18"/>
    </row>
    <row r="848" customFormat="false" ht="13.5" hidden="false" customHeight="false" outlineLevel="0" collapsed="false">
      <c r="B848" s="18"/>
    </row>
    <row r="849" customFormat="false" ht="13.5" hidden="false" customHeight="false" outlineLevel="0" collapsed="false">
      <c r="B849" s="18"/>
    </row>
    <row r="850" customFormat="false" ht="13.5" hidden="false" customHeight="false" outlineLevel="0" collapsed="false">
      <c r="B850" s="18"/>
    </row>
    <row r="851" customFormat="false" ht="13.5" hidden="false" customHeight="false" outlineLevel="0" collapsed="false">
      <c r="B851" s="18"/>
    </row>
    <row r="852" customFormat="false" ht="13.5" hidden="false" customHeight="false" outlineLevel="0" collapsed="false">
      <c r="B852" s="18"/>
    </row>
    <row r="853" customFormat="false" ht="13.5" hidden="false" customHeight="false" outlineLevel="0" collapsed="false">
      <c r="B853" s="18"/>
    </row>
    <row r="854" customFormat="false" ht="13.5" hidden="false" customHeight="false" outlineLevel="0" collapsed="false">
      <c r="B854" s="18"/>
    </row>
    <row r="855" customFormat="false" ht="13.5" hidden="false" customHeight="false" outlineLevel="0" collapsed="false">
      <c r="B855" s="18"/>
    </row>
    <row r="856" customFormat="false" ht="13.5" hidden="false" customHeight="false" outlineLevel="0" collapsed="false">
      <c r="B856" s="18"/>
    </row>
    <row r="857" customFormat="false" ht="13.5" hidden="false" customHeight="false" outlineLevel="0" collapsed="false">
      <c r="B857" s="18"/>
    </row>
    <row r="858" customFormat="false" ht="13.5" hidden="false" customHeight="false" outlineLevel="0" collapsed="false">
      <c r="B858" s="18"/>
    </row>
    <row r="859" customFormat="false" ht="13.5" hidden="false" customHeight="false" outlineLevel="0" collapsed="false">
      <c r="B859" s="18"/>
    </row>
    <row r="860" customFormat="false" ht="13.5" hidden="false" customHeight="false" outlineLevel="0" collapsed="false">
      <c r="B860" s="18"/>
    </row>
    <row r="861" customFormat="false" ht="13.5" hidden="false" customHeight="false" outlineLevel="0" collapsed="false">
      <c r="B861" s="18"/>
    </row>
    <row r="862" customFormat="false" ht="13.5" hidden="false" customHeight="false" outlineLevel="0" collapsed="false">
      <c r="B862" s="18"/>
    </row>
    <row r="863" customFormat="false" ht="13.5" hidden="false" customHeight="false" outlineLevel="0" collapsed="false">
      <c r="B863" s="18"/>
    </row>
    <row r="864" customFormat="false" ht="13.5" hidden="false" customHeight="false" outlineLevel="0" collapsed="false">
      <c r="B864" s="18"/>
    </row>
    <row r="865" customFormat="false" ht="13.5" hidden="false" customHeight="false" outlineLevel="0" collapsed="false">
      <c r="B865" s="18"/>
    </row>
    <row r="866" customFormat="false" ht="13.5" hidden="false" customHeight="false" outlineLevel="0" collapsed="false">
      <c r="B866" s="18"/>
    </row>
    <row r="867" customFormat="false" ht="13.5" hidden="false" customHeight="false" outlineLevel="0" collapsed="false">
      <c r="B867" s="18"/>
    </row>
    <row r="868" customFormat="false" ht="13.5" hidden="false" customHeight="false" outlineLevel="0" collapsed="false">
      <c r="B868" s="18"/>
    </row>
    <row r="869" customFormat="false" ht="13.5" hidden="false" customHeight="false" outlineLevel="0" collapsed="false">
      <c r="B869" s="18"/>
    </row>
    <row r="871" customFormat="false" ht="13.5" hidden="false" customHeight="false" outlineLevel="0" collapsed="false">
      <c r="B871" s="18"/>
    </row>
    <row r="872" customFormat="false" ht="13.5" hidden="false" customHeight="false" outlineLevel="0" collapsed="false">
      <c r="B872" s="18"/>
    </row>
    <row r="878" customFormat="false" ht="13.5" hidden="false" customHeight="false" outlineLevel="0" collapsed="false">
      <c r="J878" s="25"/>
    </row>
    <row r="879" customFormat="false" ht="12.75" hidden="false" customHeight="true" outlineLevel="0" collapsed="false">
      <c r="A879" s="38" t="s">
        <v>72</v>
      </c>
      <c r="B879" s="38"/>
      <c r="C879" s="38"/>
      <c r="D879" s="38"/>
      <c r="E879" s="38"/>
      <c r="F879" s="38"/>
      <c r="G879" s="38"/>
      <c r="H879" s="38"/>
      <c r="I879" s="38"/>
      <c r="J879" s="38"/>
    </row>
    <row r="880" customFormat="false" ht="21.75" hidden="false" customHeight="true" outlineLevel="0" collapsed="false">
      <c r="A880" s="38"/>
      <c r="B880" s="38"/>
      <c r="C880" s="38"/>
      <c r="D880" s="38"/>
      <c r="E880" s="38"/>
      <c r="F880" s="38"/>
      <c r="G880" s="38"/>
      <c r="H880" s="38"/>
      <c r="I880" s="38"/>
      <c r="J880" s="38"/>
    </row>
    <row r="882" customFormat="false" ht="13.5" hidden="false" customHeight="false" outlineLevel="0" collapsed="false">
      <c r="A882" s="2"/>
      <c r="B882" s="2"/>
      <c r="C882" s="3" t="s">
        <v>73</v>
      </c>
      <c r="D882" s="3"/>
      <c r="E882" s="3"/>
      <c r="F882" s="3"/>
      <c r="G882" s="3"/>
      <c r="H882" s="4" t="s">
        <v>2</v>
      </c>
    </row>
    <row r="883" customFormat="false" ht="13.5" hidden="false" customHeight="false" outlineLevel="0" collapsed="false">
      <c r="A883" s="2"/>
      <c r="B883" s="2"/>
      <c r="C883" s="5" t="s">
        <v>25</v>
      </c>
      <c r="D883" s="5" t="s">
        <v>26</v>
      </c>
      <c r="E883" s="5" t="s">
        <v>27</v>
      </c>
      <c r="F883" s="5" t="s">
        <v>28</v>
      </c>
      <c r="G883" s="5" t="s">
        <v>8</v>
      </c>
      <c r="H883" s="4"/>
    </row>
    <row r="884" customFormat="false" ht="13.5" hidden="false" customHeight="false" outlineLevel="0" collapsed="false">
      <c r="A884" s="6" t="s">
        <v>9</v>
      </c>
      <c r="B884" s="7" t="s">
        <v>10</v>
      </c>
      <c r="C884" s="8" t="n">
        <v>266</v>
      </c>
      <c r="D884" s="8" t="n">
        <v>93</v>
      </c>
      <c r="E884" s="8" t="n">
        <v>154</v>
      </c>
      <c r="F884" s="8" t="n">
        <v>123</v>
      </c>
      <c r="G884" s="8" t="n">
        <v>5</v>
      </c>
      <c r="H884" s="8" t="n">
        <v>641</v>
      </c>
    </row>
    <row r="885" customFormat="false" ht="13.5" hidden="false" customHeight="false" outlineLevel="0" collapsed="false">
      <c r="A885" s="6"/>
      <c r="B885" s="9" t="s">
        <v>11</v>
      </c>
      <c r="C885" s="10" t="n">
        <v>41.4976599063963</v>
      </c>
      <c r="D885" s="10" t="n">
        <v>14.5085803432137</v>
      </c>
      <c r="E885" s="10" t="n">
        <v>24.0249609984399</v>
      </c>
      <c r="F885" s="10" t="n">
        <v>19.188767550702</v>
      </c>
      <c r="G885" s="10" t="n">
        <v>0.78003120124805</v>
      </c>
      <c r="H885" s="10" t="n">
        <v>100</v>
      </c>
    </row>
    <row r="886" customFormat="false" ht="13.5" hidden="false" customHeight="false" outlineLevel="0" collapsed="false">
      <c r="A886" s="6" t="s">
        <v>12</v>
      </c>
      <c r="B886" s="7" t="s">
        <v>10</v>
      </c>
      <c r="C886" s="8" t="n">
        <v>508</v>
      </c>
      <c r="D886" s="8" t="n">
        <v>174</v>
      </c>
      <c r="E886" s="8" t="n">
        <v>163</v>
      </c>
      <c r="F886" s="8" t="n">
        <v>89</v>
      </c>
      <c r="G886" s="8" t="n">
        <v>11</v>
      </c>
      <c r="H886" s="8" t="n">
        <v>945</v>
      </c>
    </row>
    <row r="887" customFormat="false" ht="13.5" hidden="false" customHeight="false" outlineLevel="0" collapsed="false">
      <c r="A887" s="6"/>
      <c r="B887" s="9" t="s">
        <v>11</v>
      </c>
      <c r="C887" s="12" t="n">
        <f aca="false">C886/945*100</f>
        <v>53.7566137566138</v>
      </c>
      <c r="D887" s="12" t="n">
        <f aca="false">D886/945*100</f>
        <v>18.4126984126984</v>
      </c>
      <c r="E887" s="12" t="n">
        <f aca="false">E886/945*100</f>
        <v>17.2486772486773</v>
      </c>
      <c r="F887" s="12" t="n">
        <f aca="false">F886/945*100</f>
        <v>9.41798941798942</v>
      </c>
      <c r="G887" s="12" t="n">
        <f aca="false">G886/945*100</f>
        <v>1.16402116402116</v>
      </c>
      <c r="H887" s="12" t="n">
        <f aca="false">H886/945*100</f>
        <v>100</v>
      </c>
    </row>
    <row r="888" customFormat="false" ht="13.5" hidden="false" customHeight="false" outlineLevel="0" collapsed="false">
      <c r="A888" s="14" t="s">
        <v>13</v>
      </c>
      <c r="B888" s="15" t="s">
        <v>10</v>
      </c>
      <c r="C888" s="8" t="n">
        <v>296</v>
      </c>
      <c r="D888" s="8" t="n">
        <v>207</v>
      </c>
      <c r="E888" s="8" t="n">
        <v>331</v>
      </c>
      <c r="F888" s="8" t="n">
        <v>139</v>
      </c>
      <c r="G888" s="8" t="n">
        <v>10</v>
      </c>
      <c r="H888" s="8" t="n">
        <v>983</v>
      </c>
    </row>
    <row r="889" customFormat="false" ht="13.5" hidden="false" customHeight="false" outlineLevel="0" collapsed="false">
      <c r="A889" s="14"/>
      <c r="B889" s="15" t="s">
        <v>11</v>
      </c>
      <c r="C889" s="13" t="n">
        <f aca="false">C888/983*100</f>
        <v>30.1119023397762</v>
      </c>
      <c r="D889" s="13" t="n">
        <f aca="false">D888/983*100</f>
        <v>21.057985757884</v>
      </c>
      <c r="E889" s="13" t="n">
        <f aca="false">E888/983*100</f>
        <v>33.6724313326551</v>
      </c>
      <c r="F889" s="13" t="n">
        <f aca="false">F888/983*100</f>
        <v>14.1403865717192</v>
      </c>
      <c r="G889" s="13" t="n">
        <f aca="false">G888/983*100</f>
        <v>1.01729399796541</v>
      </c>
      <c r="H889" s="13" t="n">
        <f aca="false">H888/983*100</f>
        <v>100</v>
      </c>
      <c r="I889" s="24"/>
    </row>
    <row r="890" customFormat="false" ht="13.5" hidden="false" customHeight="false" outlineLevel="0" collapsed="false">
      <c r="A890" s="16" t="s">
        <v>14</v>
      </c>
      <c r="B890" s="7" t="s">
        <v>10</v>
      </c>
      <c r="C890" s="8" t="n">
        <v>267</v>
      </c>
      <c r="D890" s="8" t="n">
        <v>139</v>
      </c>
      <c r="E890" s="8" t="n">
        <v>239</v>
      </c>
      <c r="F890" s="8" t="n">
        <v>283</v>
      </c>
      <c r="G890" s="8" t="n">
        <v>9</v>
      </c>
      <c r="H890" s="8" t="n">
        <v>937</v>
      </c>
    </row>
    <row r="891" customFormat="false" ht="13.5" hidden="false" customHeight="false" outlineLevel="0" collapsed="false">
      <c r="A891" s="16"/>
      <c r="B891" s="9" t="s">
        <v>11</v>
      </c>
      <c r="C891" s="10" t="n">
        <v>28.4951974386339</v>
      </c>
      <c r="D891" s="10" t="n">
        <v>14.8345784418356</v>
      </c>
      <c r="E891" s="10" t="n">
        <v>25.5069370330843</v>
      </c>
      <c r="F891" s="10" t="n">
        <v>30.2027748132337</v>
      </c>
      <c r="G891" s="10" t="n">
        <v>0.96051227321238</v>
      </c>
      <c r="H891" s="10" t="n">
        <v>100</v>
      </c>
    </row>
    <row r="892" customFormat="false" ht="13.5" hidden="false" customHeight="false" outlineLevel="0" collapsed="false">
      <c r="A892" s="14" t="s">
        <v>15</v>
      </c>
      <c r="B892" s="7" t="s">
        <v>10</v>
      </c>
      <c r="C892" s="8" t="n">
        <v>176</v>
      </c>
      <c r="D892" s="8" t="n">
        <v>103</v>
      </c>
      <c r="E892" s="8" t="n">
        <v>222</v>
      </c>
      <c r="F892" s="8" t="n">
        <v>282</v>
      </c>
      <c r="G892" s="8" t="n">
        <v>7</v>
      </c>
      <c r="H892" s="8" t="n">
        <v>790</v>
      </c>
    </row>
    <row r="893" customFormat="false" ht="13.5" hidden="false" customHeight="false" outlineLevel="0" collapsed="false">
      <c r="A893" s="14"/>
      <c r="B893" s="9" t="s">
        <v>11</v>
      </c>
      <c r="C893" s="10" t="n">
        <v>22.2784810126582</v>
      </c>
      <c r="D893" s="10" t="n">
        <v>13.0379746835443</v>
      </c>
      <c r="E893" s="10" t="n">
        <v>28.1012658227848</v>
      </c>
      <c r="F893" s="10" t="n">
        <v>35.6962025316456</v>
      </c>
      <c r="G893" s="10" t="n">
        <v>0.886075949367089</v>
      </c>
      <c r="H893" s="10" t="n">
        <v>100</v>
      </c>
    </row>
    <row r="894" customFormat="false" ht="13.5" hidden="false" customHeight="false" outlineLevel="0" collapsed="false">
      <c r="A894" s="0" t="s">
        <v>16</v>
      </c>
      <c r="B894" s="18"/>
    </row>
    <row r="895" customFormat="false" ht="13.5" hidden="false" customHeight="false" outlineLevel="0" collapsed="false">
      <c r="B895" s="18"/>
    </row>
    <row r="914" customFormat="false" ht="13.5" hidden="false" customHeight="true" outlineLevel="0" collapsed="false">
      <c r="A914" s="38" t="s">
        <v>74</v>
      </c>
      <c r="B914" s="38"/>
      <c r="C914" s="38"/>
      <c r="D914" s="38"/>
      <c r="E914" s="38"/>
      <c r="F914" s="38"/>
      <c r="G914" s="38"/>
      <c r="H914" s="38"/>
      <c r="I914" s="38"/>
      <c r="J914" s="38"/>
    </row>
    <row r="915" customFormat="false" ht="13.5" hidden="false" customHeight="false" outlineLevel="0" collapsed="false">
      <c r="A915" s="38"/>
      <c r="B915" s="38"/>
      <c r="C915" s="38"/>
      <c r="D915" s="38"/>
      <c r="E915" s="38"/>
      <c r="F915" s="38"/>
      <c r="G915" s="38"/>
      <c r="H915" s="38"/>
      <c r="I915" s="38"/>
      <c r="J915" s="38"/>
    </row>
    <row r="917" customFormat="false" ht="13.5" hidden="false" customHeight="false" outlineLevel="0" collapsed="false">
      <c r="A917" s="2"/>
      <c r="B917" s="2"/>
      <c r="C917" s="3" t="s">
        <v>73</v>
      </c>
      <c r="D917" s="3"/>
      <c r="E917" s="3"/>
      <c r="F917" s="3"/>
      <c r="G917" s="3"/>
      <c r="H917" s="4" t="s">
        <v>2</v>
      </c>
    </row>
    <row r="918" customFormat="false" ht="13.5" hidden="false" customHeight="false" outlineLevel="0" collapsed="false">
      <c r="A918" s="2"/>
      <c r="B918" s="2"/>
      <c r="C918" s="5" t="s">
        <v>25</v>
      </c>
      <c r="D918" s="5" t="s">
        <v>26</v>
      </c>
      <c r="E918" s="5" t="s">
        <v>27</v>
      </c>
      <c r="F918" s="5" t="s">
        <v>28</v>
      </c>
      <c r="G918" s="5" t="s">
        <v>8</v>
      </c>
      <c r="H918" s="4"/>
    </row>
    <row r="919" customFormat="false" ht="13.5" hidden="false" customHeight="true" outlineLevel="0" collapsed="false">
      <c r="A919" s="19" t="s">
        <v>9</v>
      </c>
      <c r="B919" s="14" t="s">
        <v>18</v>
      </c>
      <c r="C919" s="8" t="n">
        <v>137</v>
      </c>
      <c r="D919" s="8" t="n">
        <v>40</v>
      </c>
      <c r="E919" s="8" t="n">
        <v>81</v>
      </c>
      <c r="F919" s="8" t="n">
        <v>67</v>
      </c>
      <c r="G919" s="8" t="n">
        <v>4</v>
      </c>
      <c r="H919" s="8" t="n">
        <v>329</v>
      </c>
    </row>
    <row r="920" customFormat="false" ht="13.5" hidden="false" customHeight="false" outlineLevel="0" collapsed="false">
      <c r="A920" s="19"/>
      <c r="B920" s="14"/>
      <c r="C920" s="13" t="n">
        <f aca="false">C919/329*100</f>
        <v>41.6413373860182</v>
      </c>
      <c r="D920" s="13" t="n">
        <f aca="false">D919/329*100</f>
        <v>12.1580547112462</v>
      </c>
      <c r="E920" s="13" t="n">
        <f aca="false">E919/329*100</f>
        <v>24.6200607902736</v>
      </c>
      <c r="F920" s="13" t="n">
        <f aca="false">F919/329*100</f>
        <v>20.3647416413374</v>
      </c>
      <c r="G920" s="13" t="n">
        <f aca="false">G919/329*100</f>
        <v>1.21580547112462</v>
      </c>
      <c r="H920" s="13" t="n">
        <v>100</v>
      </c>
    </row>
    <row r="921" customFormat="false" ht="13.5" hidden="false" customHeight="false" outlineLevel="0" collapsed="false">
      <c r="A921" s="19"/>
      <c r="B921" s="14" t="s">
        <v>19</v>
      </c>
      <c r="C921" s="8" t="n">
        <v>129</v>
      </c>
      <c r="D921" s="8" t="n">
        <v>53</v>
      </c>
      <c r="E921" s="8" t="n">
        <v>73</v>
      </c>
      <c r="F921" s="8" t="n">
        <v>56</v>
      </c>
      <c r="G921" s="8" t="n">
        <v>1</v>
      </c>
      <c r="H921" s="8" t="n">
        <v>312</v>
      </c>
    </row>
    <row r="922" customFormat="false" ht="13.5" hidden="false" customHeight="false" outlineLevel="0" collapsed="false">
      <c r="A922" s="19"/>
      <c r="B922" s="14"/>
      <c r="C922" s="13" t="n">
        <f aca="false">C921/312*100</f>
        <v>41.3461538461539</v>
      </c>
      <c r="D922" s="13" t="n">
        <f aca="false">D921/312*100</f>
        <v>16.9871794871795</v>
      </c>
      <c r="E922" s="13" t="n">
        <f aca="false">E921/312*100</f>
        <v>23.3974358974359</v>
      </c>
      <c r="F922" s="13" t="n">
        <f aca="false">F921/312*100</f>
        <v>17.948717948718</v>
      </c>
      <c r="G922" s="13" t="n">
        <f aca="false">G921/312*100</f>
        <v>0.320512820512821</v>
      </c>
      <c r="H922" s="13" t="n">
        <v>100</v>
      </c>
    </row>
    <row r="923" customFormat="false" ht="13.5" hidden="false" customHeight="true" outlineLevel="0" collapsed="false">
      <c r="A923" s="19" t="s">
        <v>12</v>
      </c>
      <c r="B923" s="14" t="s">
        <v>18</v>
      </c>
      <c r="C923" s="8" t="n">
        <v>243</v>
      </c>
      <c r="D923" s="8" t="n">
        <v>90</v>
      </c>
      <c r="E923" s="8" t="n">
        <v>89</v>
      </c>
      <c r="F923" s="8" t="n">
        <v>44</v>
      </c>
      <c r="G923" s="8" t="n">
        <v>6</v>
      </c>
      <c r="H923" s="8" t="n">
        <v>472</v>
      </c>
    </row>
    <row r="924" customFormat="false" ht="13.5" hidden="false" customHeight="false" outlineLevel="0" collapsed="false">
      <c r="A924" s="19"/>
      <c r="B924" s="14"/>
      <c r="C924" s="13" t="n">
        <f aca="false">C923/472*100</f>
        <v>51.4830508474576</v>
      </c>
      <c r="D924" s="13" t="n">
        <f aca="false">D923/472*100</f>
        <v>19.0677966101695</v>
      </c>
      <c r="E924" s="13" t="n">
        <f aca="false">E923/472*100</f>
        <v>18.8559322033898</v>
      </c>
      <c r="F924" s="13" t="n">
        <f aca="false">F923/472*100</f>
        <v>9.32203389830509</v>
      </c>
      <c r="G924" s="13" t="n">
        <f aca="false">G923/472*100</f>
        <v>1.27118644067797</v>
      </c>
      <c r="H924" s="13" t="n">
        <f aca="false">H923/472*100</f>
        <v>100</v>
      </c>
      <c r="I924" s="22"/>
    </row>
    <row r="925" customFormat="false" ht="13.5" hidden="false" customHeight="true" outlineLevel="0" collapsed="false">
      <c r="A925" s="19"/>
      <c r="B925" s="14" t="s">
        <v>19</v>
      </c>
      <c r="C925" s="8" t="n">
        <v>265</v>
      </c>
      <c r="D925" s="8" t="n">
        <v>84</v>
      </c>
      <c r="E925" s="8" t="n">
        <v>74</v>
      </c>
      <c r="F925" s="8" t="n">
        <v>45</v>
      </c>
      <c r="G925" s="8" t="n">
        <v>5</v>
      </c>
      <c r="H925" s="8" t="n">
        <v>473</v>
      </c>
      <c r="I925" s="25"/>
    </row>
    <row r="926" customFormat="false" ht="13.5" hidden="false" customHeight="false" outlineLevel="0" collapsed="false">
      <c r="A926" s="19"/>
      <c r="B926" s="14"/>
      <c r="C926" s="13" t="n">
        <f aca="false">C925/473*100</f>
        <v>56.0253699788584</v>
      </c>
      <c r="D926" s="13" t="n">
        <f aca="false">D925/473*100</f>
        <v>17.7589852008457</v>
      </c>
      <c r="E926" s="13" t="n">
        <f aca="false">E925/473*100</f>
        <v>15.6448202959831</v>
      </c>
      <c r="F926" s="13" t="n">
        <f aca="false">F925/473*100</f>
        <v>9.51374207188161</v>
      </c>
      <c r="G926" s="13" t="n">
        <f aca="false">G925/473*100</f>
        <v>1.05708245243129</v>
      </c>
      <c r="H926" s="13" t="n">
        <f aca="false">H925/473*100</f>
        <v>100</v>
      </c>
      <c r="I926" s="22"/>
    </row>
    <row r="927" customFormat="false" ht="13.5" hidden="false" customHeight="true" outlineLevel="0" collapsed="false">
      <c r="A927" s="19" t="s">
        <v>13</v>
      </c>
      <c r="B927" s="14" t="s">
        <v>18</v>
      </c>
      <c r="C927" s="8" t="n">
        <v>139</v>
      </c>
      <c r="D927" s="8" t="n">
        <v>91</v>
      </c>
      <c r="E927" s="8" t="n">
        <v>186</v>
      </c>
      <c r="F927" s="8" t="n">
        <v>78</v>
      </c>
      <c r="G927" s="8" t="n">
        <v>8</v>
      </c>
      <c r="H927" s="8" t="n">
        <v>502</v>
      </c>
      <c r="I927" s="25"/>
    </row>
    <row r="928" customFormat="false" ht="13.5" hidden="false" customHeight="false" outlineLevel="0" collapsed="false">
      <c r="A928" s="19"/>
      <c r="B928" s="14"/>
      <c r="C928" s="13" t="n">
        <f aca="false">C927/502*100</f>
        <v>27.6892430278884</v>
      </c>
      <c r="D928" s="13" t="n">
        <f aca="false">D927/502*100</f>
        <v>18.1274900398406</v>
      </c>
      <c r="E928" s="13" t="n">
        <f aca="false">E927/502*100</f>
        <v>37.0517928286853</v>
      </c>
      <c r="F928" s="13" t="n">
        <f aca="false">F927/502*100</f>
        <v>15.5378486055777</v>
      </c>
      <c r="G928" s="13" t="n">
        <f aca="false">G927/502*100</f>
        <v>1.59362549800797</v>
      </c>
      <c r="H928" s="13" t="n">
        <f aca="false">H927/502*100</f>
        <v>100</v>
      </c>
      <c r="I928" s="22"/>
    </row>
    <row r="929" customFormat="false" ht="13.5" hidden="false" customHeight="true" outlineLevel="0" collapsed="false">
      <c r="A929" s="19"/>
      <c r="B929" s="14" t="s">
        <v>19</v>
      </c>
      <c r="C929" s="8" t="n">
        <v>157</v>
      </c>
      <c r="D929" s="8" t="n">
        <v>116</v>
      </c>
      <c r="E929" s="8" t="n">
        <v>145</v>
      </c>
      <c r="F929" s="8" t="n">
        <v>61</v>
      </c>
      <c r="G929" s="8" t="n">
        <v>2</v>
      </c>
      <c r="H929" s="8" t="n">
        <v>481</v>
      </c>
      <c r="I929" s="25"/>
    </row>
    <row r="930" customFormat="false" ht="13.5" hidden="false" customHeight="false" outlineLevel="0" collapsed="false">
      <c r="A930" s="19"/>
      <c r="B930" s="14"/>
      <c r="C930" s="13" t="n">
        <f aca="false">C929/481*100</f>
        <v>32.6403326403326</v>
      </c>
      <c r="D930" s="13" t="n">
        <f aca="false">D929/481*100</f>
        <v>24.1164241164241</v>
      </c>
      <c r="E930" s="13" t="n">
        <f aca="false">E929/481*100</f>
        <v>30.1455301455302</v>
      </c>
      <c r="F930" s="13" t="n">
        <f aca="false">F929/481*100</f>
        <v>12.6819126819127</v>
      </c>
      <c r="G930" s="13" t="n">
        <f aca="false">G929/481*100</f>
        <v>0.415800415800416</v>
      </c>
      <c r="H930" s="13" t="n">
        <f aca="false">H929/481*100</f>
        <v>100</v>
      </c>
      <c r="I930" s="22"/>
    </row>
    <row r="931" customFormat="false" ht="13.5" hidden="false" customHeight="true" outlineLevel="0" collapsed="false">
      <c r="A931" s="19" t="s">
        <v>14</v>
      </c>
      <c r="B931" s="14" t="s">
        <v>18</v>
      </c>
      <c r="C931" s="8" t="n">
        <v>170</v>
      </c>
      <c r="D931" s="8" t="n">
        <v>76</v>
      </c>
      <c r="E931" s="8" t="n">
        <v>114</v>
      </c>
      <c r="F931" s="8" t="n">
        <v>129</v>
      </c>
      <c r="G931" s="8" t="n">
        <v>6</v>
      </c>
      <c r="H931" s="8" t="n">
        <v>495</v>
      </c>
    </row>
    <row r="932" customFormat="false" ht="13.5" hidden="false" customHeight="false" outlineLevel="0" collapsed="false">
      <c r="A932" s="19"/>
      <c r="B932" s="14"/>
      <c r="C932" s="13" t="n">
        <f aca="false">C931/495*100</f>
        <v>34.3434343434343</v>
      </c>
      <c r="D932" s="13" t="n">
        <f aca="false">D931/495*100</f>
        <v>15.3535353535354</v>
      </c>
      <c r="E932" s="13" t="n">
        <f aca="false">E931/495*100</f>
        <v>23.030303030303</v>
      </c>
      <c r="F932" s="13" t="n">
        <f aca="false">F931/495*100</f>
        <v>26.0606060606061</v>
      </c>
      <c r="G932" s="13" t="n">
        <f aca="false">G931/495*100</f>
        <v>1.21212121212121</v>
      </c>
      <c r="H932" s="13" t="n">
        <v>0</v>
      </c>
    </row>
    <row r="933" customFormat="false" ht="13.5" hidden="false" customHeight="false" outlineLevel="0" collapsed="false">
      <c r="A933" s="19"/>
      <c r="B933" s="14" t="s">
        <v>19</v>
      </c>
      <c r="C933" s="8" t="n">
        <v>97</v>
      </c>
      <c r="D933" s="8" t="n">
        <v>63</v>
      </c>
      <c r="E933" s="8" t="n">
        <v>125</v>
      </c>
      <c r="F933" s="8" t="n">
        <v>154</v>
      </c>
      <c r="G933" s="8" t="n">
        <v>3</v>
      </c>
      <c r="H933" s="8" t="n">
        <v>442</v>
      </c>
    </row>
    <row r="934" customFormat="false" ht="13.5" hidden="false" customHeight="false" outlineLevel="0" collapsed="false">
      <c r="A934" s="19"/>
      <c r="B934" s="14"/>
      <c r="C934" s="13" t="n">
        <f aca="false">C933/442*100</f>
        <v>21.9457013574661</v>
      </c>
      <c r="D934" s="13" t="n">
        <f aca="false">D933/442*100</f>
        <v>14.2533936651584</v>
      </c>
      <c r="E934" s="13" t="n">
        <f aca="false">E933/442*100</f>
        <v>28.2805429864253</v>
      </c>
      <c r="F934" s="13" t="n">
        <f aca="false">F933/442*100</f>
        <v>34.841628959276</v>
      </c>
      <c r="G934" s="13" t="n">
        <f aca="false">G933/442*100</f>
        <v>0.678733031674208</v>
      </c>
      <c r="H934" s="13" t="n">
        <f aca="false">H933/442*100</f>
        <v>100</v>
      </c>
    </row>
    <row r="935" customFormat="false" ht="13.5" hidden="false" customHeight="true" outlineLevel="0" collapsed="false">
      <c r="A935" s="19" t="s">
        <v>15</v>
      </c>
      <c r="B935" s="14" t="s">
        <v>18</v>
      </c>
      <c r="C935" s="8" t="n">
        <v>107</v>
      </c>
      <c r="D935" s="8" t="n">
        <v>49</v>
      </c>
      <c r="E935" s="8" t="n">
        <v>112</v>
      </c>
      <c r="F935" s="8" t="n">
        <v>112</v>
      </c>
      <c r="G935" s="8" t="n">
        <v>3</v>
      </c>
      <c r="H935" s="8" t="n">
        <v>383</v>
      </c>
    </row>
    <row r="936" customFormat="false" ht="13.5" hidden="false" customHeight="false" outlineLevel="0" collapsed="false">
      <c r="A936" s="19"/>
      <c r="B936" s="14"/>
      <c r="C936" s="13" t="n">
        <v>27.9373368146214</v>
      </c>
      <c r="D936" s="13" t="n">
        <v>12.7937336814621</v>
      </c>
      <c r="E936" s="13" t="n">
        <v>29.242819843342</v>
      </c>
      <c r="F936" s="13" t="n">
        <v>29.242819843342</v>
      </c>
      <c r="G936" s="13" t="n">
        <v>0.783289817232376</v>
      </c>
      <c r="H936" s="13" t="n">
        <v>100</v>
      </c>
    </row>
    <row r="937" customFormat="false" ht="13.5" hidden="false" customHeight="false" outlineLevel="0" collapsed="false">
      <c r="A937" s="19"/>
      <c r="B937" s="14" t="s">
        <v>19</v>
      </c>
      <c r="C937" s="8" t="n">
        <v>69</v>
      </c>
      <c r="D937" s="8" t="n">
        <v>54</v>
      </c>
      <c r="E937" s="8" t="n">
        <v>110</v>
      </c>
      <c r="F937" s="8" t="n">
        <v>170</v>
      </c>
      <c r="G937" s="8" t="n">
        <v>4</v>
      </c>
      <c r="H937" s="8" t="n">
        <v>407</v>
      </c>
    </row>
    <row r="938" customFormat="false" ht="13.5" hidden="false" customHeight="false" outlineLevel="0" collapsed="false">
      <c r="A938" s="19"/>
      <c r="B938" s="14"/>
      <c r="C938" s="10" t="n">
        <v>16.953316953317</v>
      </c>
      <c r="D938" s="10" t="n">
        <v>13.2678132678133</v>
      </c>
      <c r="E938" s="10" t="n">
        <v>27.027027027027</v>
      </c>
      <c r="F938" s="10" t="n">
        <v>41.7690417690418</v>
      </c>
      <c r="G938" s="10" t="n">
        <v>0.982800982800983</v>
      </c>
      <c r="H938" s="10" t="n">
        <v>100</v>
      </c>
    </row>
    <row r="939" customFormat="false" ht="13.5" hidden="false" customHeight="false" outlineLevel="0" collapsed="false">
      <c r="A939" s="0" t="s">
        <v>16</v>
      </c>
      <c r="B939" s="18"/>
    </row>
    <row r="940" customFormat="false" ht="13.5" hidden="false" customHeight="false" outlineLevel="0" collapsed="false">
      <c r="B940" s="18"/>
    </row>
    <row r="941" customFormat="false" ht="13.5" hidden="false" customHeight="false" outlineLevel="0" collapsed="false">
      <c r="B941" s="18"/>
    </row>
    <row r="942" customFormat="false" ht="13.5" hidden="false" customHeight="false" outlineLevel="0" collapsed="false">
      <c r="B942" s="18"/>
    </row>
    <row r="943" customFormat="false" ht="13.5" hidden="false" customHeight="false" outlineLevel="0" collapsed="false">
      <c r="B943" s="18"/>
    </row>
    <row r="944" customFormat="false" ht="13.5" hidden="false" customHeight="false" outlineLevel="0" collapsed="false">
      <c r="B944" s="18"/>
    </row>
    <row r="945" customFormat="false" ht="13.5" hidden="false" customHeight="false" outlineLevel="0" collapsed="false">
      <c r="B945" s="18"/>
    </row>
    <row r="946" customFormat="false" ht="13.5" hidden="false" customHeight="false" outlineLevel="0" collapsed="false">
      <c r="B946" s="18"/>
    </row>
    <row r="947" customFormat="false" ht="13.5" hidden="false" customHeight="false" outlineLevel="0" collapsed="false">
      <c r="B947" s="18"/>
    </row>
    <row r="948" customFormat="false" ht="13.5" hidden="false" customHeight="false" outlineLevel="0" collapsed="false">
      <c r="B948" s="18"/>
    </row>
    <row r="949" customFormat="false" ht="13.5" hidden="false" customHeight="false" outlineLevel="0" collapsed="false">
      <c r="B949" s="18"/>
    </row>
    <row r="950" customFormat="false" ht="13.5" hidden="false" customHeight="false" outlineLevel="0" collapsed="false">
      <c r="B950" s="18"/>
    </row>
    <row r="951" customFormat="false" ht="13.5" hidden="false" customHeight="false" outlineLevel="0" collapsed="false">
      <c r="B951" s="18"/>
    </row>
    <row r="952" customFormat="false" ht="13.5" hidden="false" customHeight="false" outlineLevel="0" collapsed="false">
      <c r="B952" s="18"/>
    </row>
    <row r="953" customFormat="false" ht="13.5" hidden="false" customHeight="false" outlineLevel="0" collapsed="false">
      <c r="B953" s="18"/>
    </row>
    <row r="954" customFormat="false" ht="13.5" hidden="false" customHeight="false" outlineLevel="0" collapsed="false">
      <c r="B954" s="18"/>
    </row>
    <row r="955" customFormat="false" ht="13.5" hidden="false" customHeight="false" outlineLevel="0" collapsed="false">
      <c r="B955" s="18"/>
    </row>
    <row r="956" customFormat="false" ht="13.5" hidden="false" customHeight="false" outlineLevel="0" collapsed="false">
      <c r="B956" s="18"/>
    </row>
    <row r="957" customFormat="false" ht="13.5" hidden="false" customHeight="false" outlineLevel="0" collapsed="false">
      <c r="B957" s="18"/>
    </row>
    <row r="958" customFormat="false" ht="13.5" hidden="false" customHeight="false" outlineLevel="0" collapsed="false">
      <c r="B958" s="18"/>
    </row>
    <row r="959" customFormat="false" ht="13.5" hidden="false" customHeight="false" outlineLevel="0" collapsed="false">
      <c r="B959" s="18"/>
    </row>
    <row r="962" customFormat="false" ht="13.5" hidden="false" customHeight="false" outlineLevel="0" collapsed="false">
      <c r="J962" s="25"/>
    </row>
    <row r="963" customFormat="false" ht="13.5" hidden="false" customHeight="false" outlineLevel="0" collapsed="false">
      <c r="B963" s="18"/>
    </row>
    <row r="965" customFormat="false" ht="12.75" hidden="false" customHeight="true" outlineLevel="0" collapsed="false">
      <c r="A965" s="38" t="s">
        <v>75</v>
      </c>
      <c r="B965" s="38"/>
      <c r="C965" s="38"/>
      <c r="D965" s="38"/>
      <c r="E965" s="38"/>
      <c r="F965" s="38"/>
      <c r="G965" s="38"/>
      <c r="H965" s="38"/>
      <c r="I965" s="38"/>
      <c r="J965" s="38"/>
    </row>
    <row r="966" customFormat="false" ht="12.75" hidden="false" customHeight="true" outlineLevel="0" collapsed="false">
      <c r="A966" s="38"/>
      <c r="B966" s="38"/>
      <c r="C966" s="38"/>
      <c r="D966" s="38"/>
      <c r="E966" s="38"/>
      <c r="F966" s="38"/>
      <c r="G966" s="38"/>
      <c r="H966" s="38"/>
      <c r="I966" s="38"/>
      <c r="J966" s="38"/>
    </row>
    <row r="968" customFormat="false" ht="13.5" hidden="false" customHeight="false" outlineLevel="0" collapsed="false">
      <c r="A968" s="2"/>
      <c r="B968" s="2"/>
      <c r="C968" s="3" t="s">
        <v>76</v>
      </c>
      <c r="D968" s="3"/>
      <c r="E968" s="3"/>
      <c r="F968" s="3"/>
      <c r="G968" s="4" t="s">
        <v>2</v>
      </c>
    </row>
    <row r="969" customFormat="false" ht="13.5" hidden="false" customHeight="false" outlineLevel="0" collapsed="false">
      <c r="A969" s="2"/>
      <c r="B969" s="2"/>
      <c r="C969" s="5" t="s">
        <v>77</v>
      </c>
      <c r="D969" s="5" t="s">
        <v>78</v>
      </c>
      <c r="E969" s="5" t="s">
        <v>79</v>
      </c>
      <c r="F969" s="5" t="s">
        <v>8</v>
      </c>
      <c r="G969" s="4"/>
    </row>
    <row r="970" customFormat="false" ht="13.5" hidden="false" customHeight="false" outlineLevel="0" collapsed="false">
      <c r="A970" s="6" t="s">
        <v>9</v>
      </c>
      <c r="B970" s="7" t="s">
        <v>10</v>
      </c>
      <c r="C970" s="8" t="n">
        <v>22</v>
      </c>
      <c r="D970" s="8" t="n">
        <v>293</v>
      </c>
      <c r="E970" s="8" t="n">
        <v>193</v>
      </c>
      <c r="F970" s="8" t="n">
        <v>5</v>
      </c>
      <c r="G970" s="8" t="n">
        <v>513</v>
      </c>
    </row>
    <row r="971" customFormat="false" ht="13.5" hidden="false" customHeight="false" outlineLevel="0" collapsed="false">
      <c r="A971" s="6"/>
      <c r="B971" s="9" t="s">
        <v>11</v>
      </c>
      <c r="C971" s="10" t="n">
        <f aca="false">C970/513*100</f>
        <v>4.28849902534113</v>
      </c>
      <c r="D971" s="10" t="n">
        <f aca="false">D970/513*100</f>
        <v>57.1150097465887</v>
      </c>
      <c r="E971" s="10" t="n">
        <f aca="false">E970/513*100</f>
        <v>37.6218323586745</v>
      </c>
      <c r="F971" s="10" t="n">
        <f aca="false">F970/513*100</f>
        <v>0.974658869395711</v>
      </c>
      <c r="G971" s="10" t="n">
        <v>100</v>
      </c>
    </row>
    <row r="972" customFormat="false" ht="13.5" hidden="false" customHeight="false" outlineLevel="0" collapsed="false">
      <c r="A972" s="6" t="s">
        <v>12</v>
      </c>
      <c r="B972" s="7" t="s">
        <v>10</v>
      </c>
      <c r="C972" s="8" t="n">
        <v>19</v>
      </c>
      <c r="D972" s="8" t="n">
        <v>306</v>
      </c>
      <c r="E972" s="8" t="n">
        <v>505</v>
      </c>
      <c r="F972" s="8" t="n">
        <v>16</v>
      </c>
      <c r="G972" s="8" t="n">
        <v>846</v>
      </c>
    </row>
    <row r="973" customFormat="false" ht="13.5" hidden="false" customHeight="false" outlineLevel="0" collapsed="false">
      <c r="A973" s="6"/>
      <c r="B973" s="9" t="s">
        <v>11</v>
      </c>
      <c r="C973" s="13" t="n">
        <f aca="false">C972/846*100</f>
        <v>2.24586288416076</v>
      </c>
      <c r="D973" s="13" t="n">
        <f aca="false">D972/846*100</f>
        <v>36.1702127659575</v>
      </c>
      <c r="E973" s="13" t="n">
        <f aca="false">E972/846*100</f>
        <v>59.6926713947991</v>
      </c>
      <c r="F973" s="13" t="n">
        <f aca="false">F972/846*100</f>
        <v>1.89125295508274</v>
      </c>
      <c r="G973" s="13" t="n">
        <v>100</v>
      </c>
    </row>
    <row r="974" customFormat="false" ht="13.5" hidden="false" customHeight="false" outlineLevel="0" collapsed="false">
      <c r="A974" s="14" t="s">
        <v>13</v>
      </c>
      <c r="B974" s="15" t="s">
        <v>10</v>
      </c>
      <c r="C974" s="8" t="n">
        <v>24</v>
      </c>
      <c r="D974" s="8" t="n">
        <v>197</v>
      </c>
      <c r="E974" s="8" t="n">
        <v>569</v>
      </c>
      <c r="F974" s="8" t="n">
        <v>47</v>
      </c>
      <c r="G974" s="8" t="n">
        <v>934</v>
      </c>
    </row>
    <row r="975" customFormat="false" ht="13.5" hidden="false" customHeight="false" outlineLevel="0" collapsed="false">
      <c r="A975" s="14"/>
      <c r="B975" s="15" t="s">
        <v>11</v>
      </c>
      <c r="C975" s="13" t="n">
        <f aca="false">C974/934*100</f>
        <v>2.56959314775161</v>
      </c>
      <c r="D975" s="13" t="n">
        <f aca="false">D974/934*100</f>
        <v>21.0920770877944</v>
      </c>
      <c r="E975" s="13" t="n">
        <f aca="false">E974/934*100</f>
        <v>60.9207708779443</v>
      </c>
      <c r="F975" s="13" t="n">
        <f aca="false">F974/934*100</f>
        <v>5.0321199143469</v>
      </c>
      <c r="G975" s="13" t="n">
        <f aca="false">G974/983*100</f>
        <v>95.0152594099695</v>
      </c>
      <c r="H975" s="24"/>
      <c r="I975" s="22"/>
    </row>
    <row r="976" customFormat="false" ht="13.5" hidden="false" customHeight="false" outlineLevel="0" collapsed="false">
      <c r="A976" s="16" t="s">
        <v>14</v>
      </c>
      <c r="B976" s="7" t="s">
        <v>10</v>
      </c>
      <c r="C976" s="8" t="n">
        <v>43</v>
      </c>
      <c r="D976" s="8" t="n">
        <v>136</v>
      </c>
      <c r="E976" s="8" t="n">
        <v>430</v>
      </c>
      <c r="F976" s="8" t="n">
        <v>36</v>
      </c>
      <c r="G976" s="8" t="n">
        <v>645</v>
      </c>
    </row>
    <row r="977" customFormat="false" ht="13.5" hidden="false" customHeight="false" outlineLevel="0" collapsed="false">
      <c r="A977" s="16"/>
      <c r="B977" s="9" t="s">
        <v>11</v>
      </c>
      <c r="C977" s="10" t="n">
        <v>6.66666666666667</v>
      </c>
      <c r="D977" s="10" t="n">
        <v>21.0852713178295</v>
      </c>
      <c r="E977" s="10" t="n">
        <v>66.6666666666667</v>
      </c>
      <c r="F977" s="10" t="n">
        <v>5.58139534883721</v>
      </c>
      <c r="G977" s="10" t="n">
        <v>100</v>
      </c>
    </row>
    <row r="978" customFormat="false" ht="13.5" hidden="false" customHeight="false" outlineLevel="0" collapsed="false">
      <c r="A978" s="14" t="s">
        <v>15</v>
      </c>
      <c r="B978" s="7" t="s">
        <v>10</v>
      </c>
      <c r="C978" s="8" t="n">
        <v>31</v>
      </c>
      <c r="D978" s="8" t="n">
        <v>117</v>
      </c>
      <c r="E978" s="8" t="n">
        <v>329</v>
      </c>
      <c r="F978" s="8" t="n">
        <v>24</v>
      </c>
      <c r="G978" s="8" t="n">
        <v>501</v>
      </c>
    </row>
    <row r="979" customFormat="false" ht="13.5" hidden="false" customHeight="false" outlineLevel="0" collapsed="false">
      <c r="A979" s="14"/>
      <c r="B979" s="9" t="s">
        <v>11</v>
      </c>
      <c r="C979" s="10" t="n">
        <v>6.187624750499</v>
      </c>
      <c r="D979" s="10" t="n">
        <v>23.3532934131737</v>
      </c>
      <c r="E979" s="10" t="n">
        <v>65.6686626746507</v>
      </c>
      <c r="F979" s="10" t="n">
        <v>4.79041916167665</v>
      </c>
      <c r="G979" s="10" t="n">
        <v>100</v>
      </c>
    </row>
    <row r="980" customFormat="false" ht="13.5" hidden="false" customHeight="false" outlineLevel="0" collapsed="false">
      <c r="A980" s="0" t="s">
        <v>16</v>
      </c>
      <c r="B980" s="18"/>
    </row>
    <row r="981" customFormat="false" ht="13.5" hidden="false" customHeight="false" outlineLevel="0" collapsed="false">
      <c r="B981" s="18"/>
    </row>
    <row r="982" customFormat="false" ht="13.5" hidden="false" customHeight="false" outlineLevel="0" collapsed="false">
      <c r="B982" s="18"/>
    </row>
    <row r="983" customFormat="false" ht="13.5" hidden="false" customHeight="false" outlineLevel="0" collapsed="false">
      <c r="B983" s="18"/>
    </row>
    <row r="984" customFormat="false" ht="13.5" hidden="false" customHeight="false" outlineLevel="0" collapsed="false">
      <c r="B984" s="18"/>
    </row>
    <row r="985" customFormat="false" ht="13.5" hidden="false" customHeight="false" outlineLevel="0" collapsed="false">
      <c r="B985" s="18"/>
    </row>
    <row r="986" customFormat="false" ht="13.5" hidden="false" customHeight="false" outlineLevel="0" collapsed="false">
      <c r="B986" s="18"/>
    </row>
    <row r="987" customFormat="false" ht="13.5" hidden="false" customHeight="false" outlineLevel="0" collapsed="false">
      <c r="B987" s="18"/>
    </row>
    <row r="988" customFormat="false" ht="13.5" hidden="false" customHeight="false" outlineLevel="0" collapsed="false">
      <c r="B988" s="18"/>
    </row>
    <row r="989" customFormat="false" ht="13.5" hidden="false" customHeight="false" outlineLevel="0" collapsed="false">
      <c r="B989" s="18"/>
    </row>
    <row r="990" customFormat="false" ht="13.5" hidden="false" customHeight="false" outlineLevel="0" collapsed="false">
      <c r="B990" s="18"/>
    </row>
    <row r="991" customFormat="false" ht="13.5" hidden="false" customHeight="false" outlineLevel="0" collapsed="false">
      <c r="B991" s="18"/>
    </row>
    <row r="992" customFormat="false" ht="13.5" hidden="false" customHeight="false" outlineLevel="0" collapsed="false">
      <c r="B992" s="18"/>
    </row>
    <row r="993" customFormat="false" ht="13.5" hidden="false" customHeight="false" outlineLevel="0" collapsed="false">
      <c r="B993" s="18"/>
    </row>
    <row r="998" customFormat="false" ht="12.75" hidden="false" customHeight="true" outlineLevel="0" collapsed="false"/>
    <row r="999" customFormat="false" ht="13.5" hidden="true" customHeight="false" outlineLevel="0" collapsed="false"/>
    <row r="1000" customFormat="false" ht="13.5" hidden="false" customHeight="true" outlineLevel="0" collapsed="false">
      <c r="A1000" s="38" t="s">
        <v>80</v>
      </c>
      <c r="B1000" s="38"/>
      <c r="C1000" s="38"/>
      <c r="D1000" s="38"/>
      <c r="E1000" s="38"/>
      <c r="F1000" s="38"/>
      <c r="G1000" s="38"/>
      <c r="H1000" s="38"/>
      <c r="I1000" s="38"/>
      <c r="J1000" s="38"/>
    </row>
    <row r="1001" customFormat="false" ht="13.5" hidden="false" customHeight="false" outlineLevel="0" collapsed="false">
      <c r="A1001" s="38"/>
      <c r="B1001" s="38"/>
      <c r="C1001" s="38"/>
      <c r="D1001" s="38"/>
      <c r="E1001" s="38"/>
      <c r="F1001" s="38"/>
      <c r="G1001" s="38"/>
      <c r="H1001" s="38"/>
      <c r="I1001" s="38"/>
      <c r="J1001" s="38"/>
    </row>
    <row r="1003" customFormat="false" ht="13.5" hidden="false" customHeight="false" outlineLevel="0" collapsed="false">
      <c r="A1003" s="2"/>
      <c r="B1003" s="2"/>
      <c r="C1003" s="3" t="s">
        <v>76</v>
      </c>
      <c r="D1003" s="3"/>
      <c r="E1003" s="3"/>
      <c r="F1003" s="3"/>
      <c r="G1003" s="4" t="s">
        <v>2</v>
      </c>
    </row>
    <row r="1004" customFormat="false" ht="13.5" hidden="false" customHeight="false" outlineLevel="0" collapsed="false">
      <c r="A1004" s="2"/>
      <c r="B1004" s="2"/>
      <c r="C1004" s="5" t="s">
        <v>77</v>
      </c>
      <c r="D1004" s="5" t="s">
        <v>78</v>
      </c>
      <c r="E1004" s="5" t="s">
        <v>79</v>
      </c>
      <c r="F1004" s="5" t="s">
        <v>8</v>
      </c>
      <c r="G1004" s="4"/>
    </row>
    <row r="1005" customFormat="false" ht="13.5" hidden="false" customHeight="true" outlineLevel="0" collapsed="false">
      <c r="A1005" s="19" t="s">
        <v>9</v>
      </c>
      <c r="B1005" s="14" t="s">
        <v>18</v>
      </c>
      <c r="C1005" s="8" t="n">
        <v>11</v>
      </c>
      <c r="D1005" s="8" t="n">
        <v>147</v>
      </c>
      <c r="E1005" s="8" t="n">
        <v>92</v>
      </c>
      <c r="F1005" s="8" t="n">
        <v>3</v>
      </c>
      <c r="G1005" s="8" t="n">
        <v>253</v>
      </c>
    </row>
    <row r="1006" customFormat="false" ht="13.5" hidden="false" customHeight="false" outlineLevel="0" collapsed="false">
      <c r="A1006" s="19"/>
      <c r="B1006" s="14"/>
      <c r="C1006" s="13" t="n">
        <f aca="false">C1005/251*100</f>
        <v>4.38247011952191</v>
      </c>
      <c r="D1006" s="13" t="n">
        <f aca="false">D1005/251*100</f>
        <v>58.5657370517928</v>
      </c>
      <c r="E1006" s="13" t="n">
        <f aca="false">E1005/251*100</f>
        <v>36.6533864541833</v>
      </c>
      <c r="F1006" s="13" t="n">
        <f aca="false">F1005/251*100</f>
        <v>1.19521912350598</v>
      </c>
      <c r="G1006" s="13" t="n">
        <v>100</v>
      </c>
    </row>
    <row r="1007" customFormat="false" ht="13.5" hidden="false" customHeight="false" outlineLevel="0" collapsed="false">
      <c r="A1007" s="19"/>
      <c r="B1007" s="14" t="s">
        <v>19</v>
      </c>
      <c r="C1007" s="8" t="n">
        <v>11</v>
      </c>
      <c r="D1007" s="8" t="n">
        <v>141</v>
      </c>
      <c r="E1007" s="8" t="n">
        <v>97</v>
      </c>
      <c r="F1007" s="8" t="n">
        <v>2</v>
      </c>
      <c r="G1007" s="8" t="n">
        <v>251</v>
      </c>
    </row>
    <row r="1008" customFormat="false" ht="13.5" hidden="false" customHeight="false" outlineLevel="0" collapsed="false">
      <c r="A1008" s="19"/>
      <c r="B1008" s="14"/>
      <c r="C1008" s="13" t="n">
        <f aca="false">C1007/251*100</f>
        <v>4.38247011952191</v>
      </c>
      <c r="D1008" s="13" t="n">
        <f aca="false">D1007/251*100</f>
        <v>56.1752988047809</v>
      </c>
      <c r="E1008" s="13" t="n">
        <f aca="false">E1007/251*100</f>
        <v>38.6454183266932</v>
      </c>
      <c r="F1008" s="13" t="n">
        <f aca="false">F1007/251*100</f>
        <v>0.796812749003984</v>
      </c>
      <c r="G1008" s="13" t="n">
        <v>100</v>
      </c>
    </row>
    <row r="1009" customFormat="false" ht="13.5" hidden="false" customHeight="true" outlineLevel="0" collapsed="false">
      <c r="A1009" s="19" t="s">
        <v>12</v>
      </c>
      <c r="B1009" s="14" t="s">
        <v>18</v>
      </c>
      <c r="C1009" s="8" t="n">
        <v>8</v>
      </c>
      <c r="D1009" s="8" t="n">
        <v>151</v>
      </c>
      <c r="E1009" s="8" t="n">
        <v>273</v>
      </c>
      <c r="F1009" s="8" t="n">
        <v>4</v>
      </c>
      <c r="G1009" s="8" t="n">
        <v>436</v>
      </c>
    </row>
    <row r="1010" customFormat="false" ht="13.5" hidden="false" customHeight="false" outlineLevel="0" collapsed="false">
      <c r="A1010" s="19"/>
      <c r="B1010" s="14"/>
      <c r="C1010" s="13" t="n">
        <f aca="false">C1009/436*100</f>
        <v>1.8348623853211</v>
      </c>
      <c r="D1010" s="13" t="n">
        <f aca="false">D1009/436*100</f>
        <v>34.6330275229358</v>
      </c>
      <c r="E1010" s="13" t="n">
        <f aca="false">E1009/436*100</f>
        <v>62.6146788990826</v>
      </c>
      <c r="F1010" s="13" t="n">
        <f aca="false">F1009/436*100</f>
        <v>0.917431192660551</v>
      </c>
      <c r="G1010" s="13" t="n">
        <f aca="false">G1009/436*100</f>
        <v>100</v>
      </c>
      <c r="H1010" s="24"/>
      <c r="I1010" s="22"/>
    </row>
    <row r="1011" customFormat="false" ht="13.5" hidden="false" customHeight="true" outlineLevel="0" collapsed="false">
      <c r="A1011" s="19"/>
      <c r="B1011" s="14" t="s">
        <v>19</v>
      </c>
      <c r="C1011" s="8" t="n">
        <v>11</v>
      </c>
      <c r="D1011" s="8" t="n">
        <v>161</v>
      </c>
      <c r="E1011" s="8" t="n">
        <v>264</v>
      </c>
      <c r="F1011" s="8" t="n">
        <v>7</v>
      </c>
      <c r="G1011" s="8" t="n">
        <v>443</v>
      </c>
      <c r="I1011" s="25"/>
    </row>
    <row r="1012" customFormat="false" ht="13.5" hidden="false" customHeight="false" outlineLevel="0" collapsed="false">
      <c r="A1012" s="19"/>
      <c r="B1012" s="14"/>
      <c r="C1012" s="13" t="n">
        <f aca="false">C1011/443*100</f>
        <v>2.48306997742664</v>
      </c>
      <c r="D1012" s="13" t="n">
        <f aca="false">D1011/443*100</f>
        <v>36.3431151241535</v>
      </c>
      <c r="E1012" s="13" t="n">
        <f aca="false">E1011/443*100</f>
        <v>59.5936794582393</v>
      </c>
      <c r="F1012" s="13" t="n">
        <f aca="false">F1011/443*100</f>
        <v>1.58013544018059</v>
      </c>
      <c r="G1012" s="13" t="n">
        <f aca="false">G1011/443*100</f>
        <v>100</v>
      </c>
      <c r="H1012" s="24"/>
      <c r="I1012" s="22"/>
    </row>
    <row r="1013" customFormat="false" ht="13.5" hidden="false" customHeight="true" outlineLevel="0" collapsed="false">
      <c r="A1013" s="19" t="s">
        <v>13</v>
      </c>
      <c r="B1013" s="14" t="s">
        <v>18</v>
      </c>
      <c r="C1013" s="8" t="n">
        <v>10</v>
      </c>
      <c r="D1013" s="8" t="n">
        <v>85</v>
      </c>
      <c r="E1013" s="8" t="n">
        <v>332</v>
      </c>
      <c r="F1013" s="8" t="n">
        <v>22</v>
      </c>
      <c r="G1013" s="8" t="n">
        <v>449</v>
      </c>
      <c r="I1013" s="25"/>
    </row>
    <row r="1014" customFormat="false" ht="13.5" hidden="false" customHeight="false" outlineLevel="0" collapsed="false">
      <c r="A1014" s="19"/>
      <c r="B1014" s="14"/>
      <c r="C1014" s="13" t="n">
        <f aca="false">C1013/502*100</f>
        <v>1.99203187250996</v>
      </c>
      <c r="D1014" s="13" t="n">
        <f aca="false">D1013/502*100</f>
        <v>16.9322709163347</v>
      </c>
      <c r="E1014" s="13" t="n">
        <f aca="false">E1013/502*100</f>
        <v>66.1354581673307</v>
      </c>
      <c r="F1014" s="13" t="n">
        <f aca="false">F1013/502*100</f>
        <v>4.38247011952191</v>
      </c>
      <c r="G1014" s="13" t="n">
        <f aca="false">G1013/502*100</f>
        <v>89.4422310756972</v>
      </c>
      <c r="H1014" s="24"/>
      <c r="I1014" s="22"/>
    </row>
    <row r="1015" customFormat="false" ht="13.5" hidden="false" customHeight="true" outlineLevel="0" collapsed="false">
      <c r="A1015" s="19"/>
      <c r="B1015" s="14" t="s">
        <v>19</v>
      </c>
      <c r="C1015" s="8" t="n">
        <v>14</v>
      </c>
      <c r="D1015" s="8" t="n">
        <v>112</v>
      </c>
      <c r="E1015" s="8" t="n">
        <v>287</v>
      </c>
      <c r="F1015" s="8" t="n">
        <v>16</v>
      </c>
      <c r="G1015" s="8" t="n">
        <v>429</v>
      </c>
      <c r="I1015" s="25"/>
    </row>
    <row r="1016" customFormat="false" ht="13.5" hidden="false" customHeight="false" outlineLevel="0" collapsed="false">
      <c r="A1016" s="19"/>
      <c r="B1016" s="14"/>
      <c r="C1016" s="13" t="n">
        <f aca="false">C1015/481*100</f>
        <v>2.91060291060291</v>
      </c>
      <c r="D1016" s="13" t="n">
        <f aca="false">D1015/481*100</f>
        <v>23.2848232848233</v>
      </c>
      <c r="E1016" s="13" t="n">
        <f aca="false">E1015/481*100</f>
        <v>59.6673596673597</v>
      </c>
      <c r="F1016" s="13" t="n">
        <f aca="false">F1015/481*100</f>
        <v>3.32640332640333</v>
      </c>
      <c r="G1016" s="13" t="n">
        <f aca="false">G1015/481*100</f>
        <v>89.1891891891892</v>
      </c>
      <c r="H1016" s="24"/>
      <c r="I1016" s="22"/>
    </row>
    <row r="1017" customFormat="false" ht="13.5" hidden="false" customHeight="true" outlineLevel="0" collapsed="false">
      <c r="A1017" s="19" t="s">
        <v>14</v>
      </c>
      <c r="B1017" s="14" t="s">
        <v>18</v>
      </c>
      <c r="C1017" s="8" t="n">
        <v>23</v>
      </c>
      <c r="D1017" s="8" t="n">
        <v>74</v>
      </c>
      <c r="E1017" s="8" t="n">
        <v>236</v>
      </c>
      <c r="F1017" s="8" t="n">
        <v>23</v>
      </c>
      <c r="G1017" s="8" t="n">
        <v>356</v>
      </c>
    </row>
    <row r="1018" customFormat="false" ht="13.5" hidden="false" customHeight="false" outlineLevel="0" collapsed="false">
      <c r="A1018" s="19"/>
      <c r="B1018" s="14"/>
      <c r="C1018" s="13" t="n">
        <f aca="false">C1017/356*100</f>
        <v>6.46067415730337</v>
      </c>
      <c r="D1018" s="13" t="n">
        <f aca="false">D1017/356*100</f>
        <v>20.7865168539326</v>
      </c>
      <c r="E1018" s="13" t="n">
        <f aca="false">E1017/356*100</f>
        <v>66.2921348314607</v>
      </c>
      <c r="F1018" s="13" t="n">
        <f aca="false">F1017/356*100</f>
        <v>6.46067415730337</v>
      </c>
      <c r="G1018" s="13" t="n">
        <f aca="false">G1017/356*100</f>
        <v>100</v>
      </c>
      <c r="H1018" s="24"/>
      <c r="I1018" s="25"/>
    </row>
    <row r="1019" customFormat="false" ht="13.5" hidden="false" customHeight="false" outlineLevel="0" collapsed="false">
      <c r="A1019" s="19"/>
      <c r="B1019" s="14" t="s">
        <v>19</v>
      </c>
      <c r="C1019" s="8" t="n">
        <v>20</v>
      </c>
      <c r="D1019" s="8" t="n">
        <v>61</v>
      </c>
      <c r="E1019" s="8" t="n">
        <v>189</v>
      </c>
      <c r="F1019" s="8" t="n">
        <v>12</v>
      </c>
      <c r="G1019" s="8" t="n">
        <v>282</v>
      </c>
    </row>
    <row r="1020" customFormat="false" ht="13.5" hidden="false" customHeight="false" outlineLevel="0" collapsed="false">
      <c r="A1020" s="19"/>
      <c r="B1020" s="14"/>
      <c r="C1020" s="13" t="n">
        <v>7.09219858156028</v>
      </c>
      <c r="D1020" s="13" t="n">
        <v>21.6312056737589</v>
      </c>
      <c r="E1020" s="13" t="n">
        <v>67.0212765957447</v>
      </c>
      <c r="F1020" s="13" t="n">
        <v>4.25531914893617</v>
      </c>
      <c r="G1020" s="13" t="n">
        <v>100</v>
      </c>
    </row>
    <row r="1021" customFormat="false" ht="13.5" hidden="false" customHeight="true" outlineLevel="0" collapsed="false">
      <c r="A1021" s="19" t="s">
        <v>15</v>
      </c>
      <c r="B1021" s="14" t="s">
        <v>18</v>
      </c>
      <c r="C1021" s="8" t="n">
        <v>21</v>
      </c>
      <c r="D1021" s="8" t="n">
        <v>62</v>
      </c>
      <c r="E1021" s="8" t="n">
        <v>172</v>
      </c>
      <c r="F1021" s="8" t="n">
        <v>13</v>
      </c>
      <c r="G1021" s="8" t="n">
        <v>268</v>
      </c>
    </row>
    <row r="1022" customFormat="false" ht="13.5" hidden="false" customHeight="false" outlineLevel="0" collapsed="false">
      <c r="A1022" s="19"/>
      <c r="B1022" s="14"/>
      <c r="C1022" s="13" t="n">
        <v>7.83582089552239</v>
      </c>
      <c r="D1022" s="13" t="n">
        <v>23.134328358209</v>
      </c>
      <c r="E1022" s="13" t="n">
        <v>64.1791044776119</v>
      </c>
      <c r="F1022" s="13" t="n">
        <v>4.85074626865672</v>
      </c>
      <c r="G1022" s="13" t="n">
        <v>100</v>
      </c>
    </row>
    <row r="1023" customFormat="false" ht="13.5" hidden="false" customHeight="false" outlineLevel="0" collapsed="false">
      <c r="A1023" s="19"/>
      <c r="B1023" s="14" t="s">
        <v>19</v>
      </c>
      <c r="C1023" s="8" t="n">
        <v>10</v>
      </c>
      <c r="D1023" s="8" t="n">
        <v>55</v>
      </c>
      <c r="E1023" s="8" t="n">
        <v>157</v>
      </c>
      <c r="F1023" s="8" t="n">
        <v>11</v>
      </c>
      <c r="G1023" s="8" t="n">
        <v>233</v>
      </c>
    </row>
    <row r="1024" customFormat="false" ht="13.5" hidden="false" customHeight="false" outlineLevel="0" collapsed="false">
      <c r="A1024" s="19"/>
      <c r="B1024" s="14"/>
      <c r="C1024" s="10" t="n">
        <v>4.29184549356223</v>
      </c>
      <c r="D1024" s="10" t="n">
        <v>23.6051502145923</v>
      </c>
      <c r="E1024" s="10" t="n">
        <v>67.381974248927</v>
      </c>
      <c r="F1024" s="10" t="n">
        <v>4.72103004291846</v>
      </c>
      <c r="G1024" s="10" t="n">
        <v>100</v>
      </c>
    </row>
    <row r="1025" customFormat="false" ht="13.5" hidden="false" customHeight="false" outlineLevel="0" collapsed="false">
      <c r="A1025" s="0" t="s">
        <v>16</v>
      </c>
      <c r="B1025" s="18"/>
    </row>
    <row r="1026" customFormat="false" ht="13.5" hidden="false" customHeight="false" outlineLevel="0" collapsed="false">
      <c r="B1026" s="18"/>
    </row>
    <row r="1027" customFormat="false" ht="13.5" hidden="false" customHeight="false" outlineLevel="0" collapsed="false">
      <c r="B1027" s="18"/>
    </row>
    <row r="1028" customFormat="false" ht="13.5" hidden="false" customHeight="false" outlineLevel="0" collapsed="false">
      <c r="B1028" s="18"/>
    </row>
    <row r="1029" customFormat="false" ht="13.5" hidden="false" customHeight="false" outlineLevel="0" collapsed="false">
      <c r="B1029" s="18"/>
    </row>
    <row r="1030" customFormat="false" ht="13.5" hidden="false" customHeight="false" outlineLevel="0" collapsed="false">
      <c r="B1030" s="18"/>
    </row>
    <row r="1031" customFormat="false" ht="13.5" hidden="false" customHeight="false" outlineLevel="0" collapsed="false">
      <c r="B1031" s="18"/>
    </row>
    <row r="1032" customFormat="false" ht="13.5" hidden="false" customHeight="false" outlineLevel="0" collapsed="false">
      <c r="B1032" s="18"/>
    </row>
    <row r="1033" customFormat="false" ht="13.5" hidden="false" customHeight="false" outlineLevel="0" collapsed="false">
      <c r="B1033" s="18"/>
    </row>
    <row r="1034" customFormat="false" ht="13.5" hidden="false" customHeight="false" outlineLevel="0" collapsed="false">
      <c r="B1034" s="18"/>
    </row>
    <row r="1035" customFormat="false" ht="13.5" hidden="false" customHeight="false" outlineLevel="0" collapsed="false">
      <c r="B1035" s="18"/>
    </row>
    <row r="1036" customFormat="false" ht="13.5" hidden="false" customHeight="false" outlineLevel="0" collapsed="false">
      <c r="B1036" s="18"/>
    </row>
    <row r="1037" customFormat="false" ht="13.5" hidden="false" customHeight="false" outlineLevel="0" collapsed="false">
      <c r="B1037" s="18"/>
    </row>
    <row r="1038" customFormat="false" ht="13.5" hidden="false" customHeight="false" outlineLevel="0" collapsed="false">
      <c r="B1038" s="18"/>
    </row>
    <row r="1039" customFormat="false" ht="13.5" hidden="false" customHeight="false" outlineLevel="0" collapsed="false">
      <c r="B1039" s="18"/>
    </row>
    <row r="1040" customFormat="false" ht="13.5" hidden="false" customHeight="false" outlineLevel="0" collapsed="false">
      <c r="B1040" s="18"/>
    </row>
    <row r="1041" customFormat="false" ht="13.5" hidden="false" customHeight="false" outlineLevel="0" collapsed="false">
      <c r="B1041" s="18"/>
    </row>
    <row r="1042" customFormat="false" ht="13.5" hidden="false" customHeight="false" outlineLevel="0" collapsed="false">
      <c r="B1042" s="18"/>
    </row>
    <row r="1043" customFormat="false" ht="13.5" hidden="false" customHeight="false" outlineLevel="0" collapsed="false">
      <c r="B1043" s="18"/>
    </row>
    <row r="1044" customFormat="false" ht="13.5" hidden="false" customHeight="false" outlineLevel="0" collapsed="false">
      <c r="B1044" s="18"/>
    </row>
    <row r="1045" customFormat="false" ht="13.5" hidden="false" customHeight="false" outlineLevel="0" collapsed="false">
      <c r="B1045" s="18"/>
    </row>
    <row r="1046" customFormat="false" ht="13.5" hidden="false" customHeight="false" outlineLevel="0" collapsed="false">
      <c r="B1046" s="18"/>
    </row>
    <row r="1047" customFormat="false" ht="13.5" hidden="false" customHeight="false" outlineLevel="0" collapsed="false">
      <c r="B1047" s="18"/>
    </row>
    <row r="1048" customFormat="false" ht="13.5" hidden="false" customHeight="false" outlineLevel="0" collapsed="false">
      <c r="B1048" s="18"/>
    </row>
    <row r="1049" customFormat="false" ht="13.5" hidden="false" customHeight="false" outlineLevel="0" collapsed="false">
      <c r="B1049" s="18"/>
    </row>
    <row r="1050" customFormat="false" ht="13.5" hidden="false" customHeight="false" outlineLevel="0" collapsed="false">
      <c r="A1050" s="1" t="s">
        <v>81</v>
      </c>
    </row>
    <row r="1052" customFormat="false" ht="13.5" hidden="false" customHeight="false" outlineLevel="0" collapsed="false">
      <c r="A1052" s="2"/>
      <c r="B1052" s="2"/>
      <c r="C1052" s="23" t="s">
        <v>82</v>
      </c>
      <c r="D1052" s="23"/>
      <c r="E1052" s="23"/>
      <c r="F1052" s="23"/>
      <c r="G1052" s="23"/>
      <c r="H1052" s="3" t="s">
        <v>2</v>
      </c>
    </row>
    <row r="1053" customFormat="false" ht="13.5" hidden="false" customHeight="false" outlineLevel="0" collapsed="false">
      <c r="A1053" s="2"/>
      <c r="B1053" s="2"/>
      <c r="C1053" s="5" t="s">
        <v>61</v>
      </c>
      <c r="D1053" s="5" t="s">
        <v>62</v>
      </c>
      <c r="E1053" s="5" t="s">
        <v>83</v>
      </c>
      <c r="F1053" s="5" t="s">
        <v>64</v>
      </c>
      <c r="G1053" s="16" t="s">
        <v>8</v>
      </c>
      <c r="H1053" s="3"/>
    </row>
    <row r="1054" customFormat="false" ht="13.5" hidden="false" customHeight="false" outlineLevel="0" collapsed="false">
      <c r="A1054" s="6" t="s">
        <v>9</v>
      </c>
      <c r="B1054" s="7" t="s">
        <v>10</v>
      </c>
      <c r="C1054" s="8" t="n">
        <v>130</v>
      </c>
      <c r="D1054" s="8" t="n">
        <v>370</v>
      </c>
      <c r="E1054" s="8" t="n">
        <v>120</v>
      </c>
      <c r="F1054" s="8" t="n">
        <v>15</v>
      </c>
      <c r="G1054" s="8" t="n">
        <v>6</v>
      </c>
      <c r="H1054" s="39" t="n">
        <v>641</v>
      </c>
    </row>
    <row r="1055" customFormat="false" ht="13.5" hidden="false" customHeight="false" outlineLevel="0" collapsed="false">
      <c r="A1055" s="6"/>
      <c r="B1055" s="9" t="s">
        <v>11</v>
      </c>
      <c r="C1055" s="10" t="n">
        <v>20.2808112324493</v>
      </c>
      <c r="D1055" s="10" t="n">
        <v>57.7223088923557</v>
      </c>
      <c r="E1055" s="10" t="n">
        <v>18.7207488299532</v>
      </c>
      <c r="F1055" s="10" t="n">
        <v>2.34009360374415</v>
      </c>
      <c r="G1055" s="10" t="n">
        <v>0.93603744149766</v>
      </c>
      <c r="H1055" s="10" t="n">
        <v>100</v>
      </c>
    </row>
    <row r="1056" customFormat="false" ht="13.5" hidden="false" customHeight="false" outlineLevel="0" collapsed="false">
      <c r="A1056" s="6" t="s">
        <v>12</v>
      </c>
      <c r="B1056" s="7" t="s">
        <v>10</v>
      </c>
      <c r="C1056" s="8" t="n">
        <v>193</v>
      </c>
      <c r="D1056" s="8" t="n">
        <v>504</v>
      </c>
      <c r="E1056" s="8" t="n">
        <v>227</v>
      </c>
      <c r="F1056" s="8" t="n">
        <v>9</v>
      </c>
      <c r="G1056" s="8" t="n">
        <v>12</v>
      </c>
      <c r="H1056" s="8" t="n">
        <v>945</v>
      </c>
    </row>
    <row r="1057" customFormat="false" ht="13.5" hidden="false" customHeight="false" outlineLevel="0" collapsed="false">
      <c r="A1057" s="6"/>
      <c r="B1057" s="9" t="s">
        <v>11</v>
      </c>
      <c r="C1057" s="12" t="n">
        <f aca="false">C1056/945*100</f>
        <v>20.4232804232804</v>
      </c>
      <c r="D1057" s="12" t="n">
        <f aca="false">D1056/945*100</f>
        <v>53.3333333333333</v>
      </c>
      <c r="E1057" s="12" t="n">
        <f aca="false">E1056/945*100</f>
        <v>24.021164021164</v>
      </c>
      <c r="F1057" s="12" t="n">
        <f aca="false">F1056/945*100</f>
        <v>0.952380952380952</v>
      </c>
      <c r="G1057" s="12" t="n">
        <f aca="false">G1056/945*100</f>
        <v>1.26984126984127</v>
      </c>
      <c r="H1057" s="12" t="n">
        <f aca="false">H1056/945*100</f>
        <v>100</v>
      </c>
    </row>
    <row r="1058" customFormat="false" ht="13.5" hidden="false" customHeight="false" outlineLevel="0" collapsed="false">
      <c r="A1058" s="14" t="s">
        <v>13</v>
      </c>
      <c r="B1058" s="15" t="s">
        <v>10</v>
      </c>
      <c r="C1058" s="8" t="n">
        <v>304</v>
      </c>
      <c r="D1058" s="8" t="n">
        <v>430</v>
      </c>
      <c r="E1058" s="8" t="n">
        <v>188</v>
      </c>
      <c r="F1058" s="8" t="n">
        <v>47</v>
      </c>
      <c r="G1058" s="8" t="n">
        <v>14</v>
      </c>
      <c r="H1058" s="8" t="n">
        <v>983</v>
      </c>
    </row>
    <row r="1059" customFormat="false" ht="13.5" hidden="false" customHeight="false" outlineLevel="0" collapsed="false">
      <c r="A1059" s="14"/>
      <c r="B1059" s="15" t="s">
        <v>11</v>
      </c>
      <c r="C1059" s="13" t="n">
        <f aca="false">C1058/983*100</f>
        <v>30.9257375381485</v>
      </c>
      <c r="D1059" s="13" t="n">
        <f aca="false">D1058/983*100</f>
        <v>43.7436419125127</v>
      </c>
      <c r="E1059" s="13" t="n">
        <f aca="false">E1058/983*100</f>
        <v>19.1251271617498</v>
      </c>
      <c r="F1059" s="13" t="n">
        <f aca="false">F1058/983*100</f>
        <v>4.78128179043744</v>
      </c>
      <c r="G1059" s="13" t="n">
        <f aca="false">G1058/983*100</f>
        <v>1.42421159715158</v>
      </c>
      <c r="H1059" s="13" t="n">
        <f aca="false">H1058/983*100</f>
        <v>100</v>
      </c>
      <c r="I1059" s="24"/>
    </row>
    <row r="1060" customFormat="false" ht="13.5" hidden="false" customHeight="false" outlineLevel="0" collapsed="false">
      <c r="A1060" s="16" t="s">
        <v>14</v>
      </c>
      <c r="B1060" s="7" t="s">
        <v>10</v>
      </c>
      <c r="C1060" s="8" t="n">
        <v>268</v>
      </c>
      <c r="D1060" s="8" t="n">
        <v>448</v>
      </c>
      <c r="E1060" s="8" t="n">
        <v>174</v>
      </c>
      <c r="F1060" s="8" t="n">
        <v>44</v>
      </c>
      <c r="G1060" s="8" t="n">
        <v>3</v>
      </c>
      <c r="H1060" s="8" t="n">
        <v>937</v>
      </c>
    </row>
    <row r="1061" customFormat="false" ht="13.5" hidden="false" customHeight="false" outlineLevel="0" collapsed="false">
      <c r="A1061" s="16"/>
      <c r="B1061" s="9" t="s">
        <v>11</v>
      </c>
      <c r="C1061" s="10" t="n">
        <v>28.6019210245464</v>
      </c>
      <c r="D1061" s="10" t="n">
        <v>47.812166488794</v>
      </c>
      <c r="E1061" s="10" t="n">
        <v>18.5699039487727</v>
      </c>
      <c r="F1061" s="10" t="n">
        <v>4.69583778014941</v>
      </c>
      <c r="G1061" s="10" t="n">
        <v>0.32017075773746</v>
      </c>
      <c r="H1061" s="10" t="n">
        <v>100</v>
      </c>
    </row>
    <row r="1062" customFormat="false" ht="13.5" hidden="false" customHeight="false" outlineLevel="0" collapsed="false">
      <c r="A1062" s="14" t="s">
        <v>15</v>
      </c>
      <c r="B1062" s="7" t="s">
        <v>10</v>
      </c>
      <c r="C1062" s="8" t="n">
        <v>139</v>
      </c>
      <c r="D1062" s="8" t="n">
        <v>381</v>
      </c>
      <c r="E1062" s="8" t="n">
        <v>218</v>
      </c>
      <c r="F1062" s="8" t="n">
        <v>47</v>
      </c>
      <c r="G1062" s="8" t="n">
        <v>5</v>
      </c>
      <c r="H1062" s="8" t="n">
        <v>790</v>
      </c>
    </row>
    <row r="1063" customFormat="false" ht="13.5" hidden="false" customHeight="false" outlineLevel="0" collapsed="false">
      <c r="A1063" s="14"/>
      <c r="B1063" s="9" t="s">
        <v>11</v>
      </c>
      <c r="C1063" s="10" t="n">
        <v>17.5949367088608</v>
      </c>
      <c r="D1063" s="10" t="n">
        <v>48.2278481012658</v>
      </c>
      <c r="E1063" s="10" t="n">
        <v>27.5949367088608</v>
      </c>
      <c r="F1063" s="10" t="n">
        <v>5.9493670886076</v>
      </c>
      <c r="G1063" s="10" t="n">
        <v>0.632911392405063</v>
      </c>
      <c r="H1063" s="10" t="n">
        <v>100</v>
      </c>
    </row>
    <row r="1064" customFormat="false" ht="13.5" hidden="false" customHeight="false" outlineLevel="0" collapsed="false">
      <c r="A1064" s="0" t="s">
        <v>16</v>
      </c>
      <c r="B1064" s="18"/>
    </row>
    <row r="1065" customFormat="false" ht="14.25" hidden="false" customHeight="true" outlineLevel="0" collapsed="false">
      <c r="B1065" s="18"/>
    </row>
    <row r="1066" customFormat="false" ht="14.25" hidden="false" customHeight="true" outlineLevel="0" collapsed="false">
      <c r="B1066" s="18"/>
    </row>
    <row r="1067" customFormat="false" ht="14.25" hidden="false" customHeight="true" outlineLevel="0" collapsed="false">
      <c r="B1067" s="18"/>
    </row>
    <row r="1068" customFormat="false" ht="14.25" hidden="false" customHeight="true" outlineLevel="0" collapsed="false">
      <c r="B1068" s="18"/>
    </row>
    <row r="1069" customFormat="false" ht="14.25" hidden="false" customHeight="true" outlineLevel="0" collapsed="false">
      <c r="B1069" s="18"/>
    </row>
    <row r="1070" customFormat="false" ht="14.25" hidden="false" customHeight="true" outlineLevel="0" collapsed="false">
      <c r="B1070" s="18"/>
    </row>
    <row r="1071" customFormat="false" ht="14.25" hidden="false" customHeight="true" outlineLevel="0" collapsed="false">
      <c r="B1071" s="18"/>
    </row>
    <row r="1072" customFormat="false" ht="14.25" hidden="false" customHeight="true" outlineLevel="0" collapsed="false">
      <c r="B1072" s="18"/>
    </row>
    <row r="1073" customFormat="false" ht="13.5" hidden="false" customHeight="false" outlineLevel="0" collapsed="false">
      <c r="B1073" s="18"/>
    </row>
    <row r="1074" customFormat="false" ht="13.5" hidden="false" customHeight="false" outlineLevel="0" collapsed="false">
      <c r="B1074" s="18"/>
    </row>
    <row r="1075" customFormat="false" ht="13.5" hidden="false" customHeight="false" outlineLevel="0" collapsed="false">
      <c r="B1075" s="18"/>
    </row>
    <row r="1076" customFormat="false" ht="13.5" hidden="false" customHeight="false" outlineLevel="0" collapsed="false">
      <c r="B1076" s="18"/>
    </row>
    <row r="1077" customFormat="false" ht="13.5" hidden="false" customHeight="false" outlineLevel="0" collapsed="false">
      <c r="B1077" s="18"/>
    </row>
    <row r="1078" customFormat="false" ht="13.5" hidden="false" customHeight="false" outlineLevel="0" collapsed="false">
      <c r="B1078" s="18"/>
    </row>
    <row r="1079" customFormat="false" ht="13.5" hidden="false" customHeight="false" outlineLevel="0" collapsed="false">
      <c r="B1079" s="18"/>
    </row>
    <row r="1080" customFormat="false" ht="13.5" hidden="false" customHeight="false" outlineLevel="0" collapsed="false">
      <c r="B1080" s="18"/>
    </row>
    <row r="1082" customFormat="false" ht="13.5" hidden="false" customHeight="false" outlineLevel="0" collapsed="false">
      <c r="A1082" s="1" t="s">
        <v>84</v>
      </c>
    </row>
    <row r="1083" customFormat="false" ht="13.5" hidden="false" customHeight="false" outlineLevel="0" collapsed="false">
      <c r="A1083" s="2"/>
      <c r="B1083" s="2"/>
      <c r="C1083" s="23" t="s">
        <v>82</v>
      </c>
      <c r="D1083" s="23"/>
      <c r="E1083" s="23"/>
      <c r="F1083" s="23"/>
      <c r="G1083" s="23"/>
      <c r="H1083" s="3" t="s">
        <v>2</v>
      </c>
      <c r="J1083" s="25"/>
    </row>
    <row r="1084" customFormat="false" ht="13.5" hidden="false" customHeight="false" outlineLevel="0" collapsed="false">
      <c r="A1084" s="2"/>
      <c r="B1084" s="2"/>
      <c r="C1084" s="5" t="s">
        <v>61</v>
      </c>
      <c r="D1084" s="5" t="s">
        <v>62</v>
      </c>
      <c r="E1084" s="5" t="s">
        <v>83</v>
      </c>
      <c r="F1084" s="5" t="s">
        <v>64</v>
      </c>
      <c r="G1084" s="16" t="s">
        <v>8</v>
      </c>
      <c r="H1084" s="3"/>
      <c r="J1084" s="25"/>
    </row>
    <row r="1085" customFormat="false" ht="13.5" hidden="false" customHeight="true" outlineLevel="0" collapsed="false">
      <c r="A1085" s="19" t="s">
        <v>9</v>
      </c>
      <c r="B1085" s="14" t="s">
        <v>18</v>
      </c>
      <c r="C1085" s="8" t="n">
        <v>61</v>
      </c>
      <c r="D1085" s="8" t="n">
        <v>186</v>
      </c>
      <c r="E1085" s="8" t="n">
        <v>69</v>
      </c>
      <c r="F1085" s="8" t="n">
        <v>10</v>
      </c>
      <c r="G1085" s="8" t="n">
        <v>3</v>
      </c>
      <c r="H1085" s="8" t="n">
        <v>329</v>
      </c>
    </row>
    <row r="1086" customFormat="false" ht="13.5" hidden="false" customHeight="false" outlineLevel="0" collapsed="false">
      <c r="A1086" s="19"/>
      <c r="B1086" s="14"/>
      <c r="C1086" s="13" t="n">
        <f aca="false">C1085/329*100</f>
        <v>18.5410334346505</v>
      </c>
      <c r="D1086" s="13" t="n">
        <f aca="false">D1085/329*100</f>
        <v>56.5349544072948</v>
      </c>
      <c r="E1086" s="13" t="n">
        <f aca="false">E1085/329*100</f>
        <v>20.9726443768997</v>
      </c>
      <c r="F1086" s="13" t="n">
        <f aca="false">F1085/329*100</f>
        <v>3.03951367781155</v>
      </c>
      <c r="G1086" s="13" t="n">
        <f aca="false">G1085/329*100</f>
        <v>0.911854103343465</v>
      </c>
      <c r="H1086" s="13" t="n">
        <v>100</v>
      </c>
    </row>
    <row r="1087" customFormat="false" ht="13.5" hidden="false" customHeight="true" outlineLevel="0" collapsed="false">
      <c r="A1087" s="19"/>
      <c r="B1087" s="14" t="s">
        <v>19</v>
      </c>
      <c r="C1087" s="8" t="n">
        <v>69</v>
      </c>
      <c r="D1087" s="8" t="n">
        <v>184</v>
      </c>
      <c r="E1087" s="8" t="n">
        <v>51</v>
      </c>
      <c r="F1087" s="8" t="n">
        <v>5</v>
      </c>
      <c r="G1087" s="8" t="n">
        <v>3</v>
      </c>
      <c r="H1087" s="8" t="n">
        <v>312</v>
      </c>
    </row>
    <row r="1088" customFormat="false" ht="13.5" hidden="false" customHeight="false" outlineLevel="0" collapsed="false">
      <c r="A1088" s="19"/>
      <c r="B1088" s="14"/>
      <c r="C1088" s="13" t="n">
        <f aca="false">C1087/312*100</f>
        <v>22.1153846153846</v>
      </c>
      <c r="D1088" s="13" t="n">
        <f aca="false">D1087/312*100</f>
        <v>58.974358974359</v>
      </c>
      <c r="E1088" s="13" t="n">
        <f aca="false">E1087/312*100</f>
        <v>16.3461538461538</v>
      </c>
      <c r="F1088" s="13" t="n">
        <f aca="false">F1087/312*100</f>
        <v>1.6025641025641</v>
      </c>
      <c r="G1088" s="13" t="n">
        <f aca="false">G1087/312*100</f>
        <v>0.961538461538462</v>
      </c>
      <c r="H1088" s="13" t="n">
        <v>100</v>
      </c>
      <c r="I1088" s="24"/>
    </row>
    <row r="1089" customFormat="false" ht="13.5" hidden="false" customHeight="true" outlineLevel="0" collapsed="false">
      <c r="A1089" s="19" t="s">
        <v>12</v>
      </c>
      <c r="B1089" s="14" t="s">
        <v>18</v>
      </c>
      <c r="C1089" s="8" t="n">
        <v>86</v>
      </c>
      <c r="D1089" s="8" t="n">
        <v>239</v>
      </c>
      <c r="E1089" s="8" t="n">
        <v>136</v>
      </c>
      <c r="F1089" s="8" t="n">
        <v>4</v>
      </c>
      <c r="G1089" s="8" t="n">
        <v>7</v>
      </c>
      <c r="H1089" s="8" t="n">
        <v>472</v>
      </c>
    </row>
    <row r="1090" customFormat="false" ht="13.5" hidden="false" customHeight="false" outlineLevel="0" collapsed="false">
      <c r="A1090" s="19"/>
      <c r="B1090" s="14"/>
      <c r="C1090" s="13" t="n">
        <f aca="false">C1089/472*100</f>
        <v>18.2203389830508</v>
      </c>
      <c r="D1090" s="13" t="n">
        <f aca="false">D1089/472*100</f>
        <v>50.635593220339</v>
      </c>
      <c r="E1090" s="13" t="n">
        <f aca="false">E1089/472*100</f>
        <v>28.8135593220339</v>
      </c>
      <c r="F1090" s="13" t="n">
        <f aca="false">F1089/472*100</f>
        <v>0.847457627118644</v>
      </c>
      <c r="G1090" s="13" t="n">
        <f aca="false">G1089/472*100</f>
        <v>1.48305084745763</v>
      </c>
      <c r="H1090" s="13" t="n">
        <f aca="false">H1089/472*100</f>
        <v>100</v>
      </c>
      <c r="I1090" s="24"/>
    </row>
    <row r="1091" customFormat="false" ht="13.5" hidden="false" customHeight="true" outlineLevel="0" collapsed="false">
      <c r="A1091" s="19"/>
      <c r="B1091" s="14" t="s">
        <v>19</v>
      </c>
      <c r="C1091" s="8" t="n">
        <v>107</v>
      </c>
      <c r="D1091" s="8" t="n">
        <v>265</v>
      </c>
      <c r="E1091" s="8" t="n">
        <v>91</v>
      </c>
      <c r="F1091" s="8" t="n">
        <v>5</v>
      </c>
      <c r="G1091" s="8" t="n">
        <v>5</v>
      </c>
      <c r="H1091" s="8" t="n">
        <v>473</v>
      </c>
    </row>
    <row r="1092" customFormat="false" ht="13.5" hidden="false" customHeight="false" outlineLevel="0" collapsed="false">
      <c r="A1092" s="19"/>
      <c r="B1092" s="14"/>
      <c r="C1092" s="13" t="n">
        <f aca="false">C1091/473*100</f>
        <v>22.6215644820296</v>
      </c>
      <c r="D1092" s="13" t="n">
        <f aca="false">D1091/473*100</f>
        <v>56.0253699788584</v>
      </c>
      <c r="E1092" s="13" t="n">
        <f aca="false">E1091/473*100</f>
        <v>19.2389006342495</v>
      </c>
      <c r="F1092" s="13" t="n">
        <f aca="false">F1091/473*100</f>
        <v>1.05708245243129</v>
      </c>
      <c r="G1092" s="13" t="n">
        <f aca="false">G1091/473*100</f>
        <v>1.05708245243129</v>
      </c>
      <c r="H1092" s="13" t="n">
        <f aca="false">H1091/473*100</f>
        <v>100</v>
      </c>
      <c r="I1092" s="24"/>
    </row>
    <row r="1093" customFormat="false" ht="13.5" hidden="false" customHeight="true" outlineLevel="0" collapsed="false">
      <c r="A1093" s="19" t="s">
        <v>13</v>
      </c>
      <c r="B1093" s="14" t="s">
        <v>18</v>
      </c>
      <c r="C1093" s="8" t="n">
        <v>133</v>
      </c>
      <c r="D1093" s="8" t="n">
        <v>218</v>
      </c>
      <c r="E1093" s="8" t="n">
        <v>112</v>
      </c>
      <c r="F1093" s="8" t="n">
        <v>31</v>
      </c>
      <c r="G1093" s="8" t="n">
        <v>8</v>
      </c>
      <c r="H1093" s="8" t="n">
        <v>502</v>
      </c>
    </row>
    <row r="1094" customFormat="false" ht="13.5" hidden="false" customHeight="false" outlineLevel="0" collapsed="false">
      <c r="A1094" s="19"/>
      <c r="B1094" s="14"/>
      <c r="C1094" s="13" t="n">
        <f aca="false">C1093/502*100</f>
        <v>26.4940239043825</v>
      </c>
      <c r="D1094" s="13" t="n">
        <f aca="false">D1093/502*100</f>
        <v>43.4262948207171</v>
      </c>
      <c r="E1094" s="13" t="n">
        <f aca="false">E1093/502*100</f>
        <v>22.3107569721116</v>
      </c>
      <c r="F1094" s="13" t="n">
        <f aca="false">F1093/502*100</f>
        <v>6.17529880478088</v>
      </c>
      <c r="G1094" s="13" t="n">
        <f aca="false">G1093/502*100</f>
        <v>1.59362549800797</v>
      </c>
      <c r="H1094" s="13" t="n">
        <f aca="false">H1093/502*100</f>
        <v>100</v>
      </c>
      <c r="I1094" s="24"/>
    </row>
    <row r="1095" customFormat="false" ht="13.5" hidden="false" customHeight="true" outlineLevel="0" collapsed="false">
      <c r="A1095" s="19"/>
      <c r="B1095" s="14" t="s">
        <v>19</v>
      </c>
      <c r="C1095" s="8" t="n">
        <v>171</v>
      </c>
      <c r="D1095" s="8" t="n">
        <v>212</v>
      </c>
      <c r="E1095" s="8" t="n">
        <v>76</v>
      </c>
      <c r="F1095" s="8" t="n">
        <v>16</v>
      </c>
      <c r="G1095" s="8" t="n">
        <v>6</v>
      </c>
      <c r="H1095" s="8" t="n">
        <v>481</v>
      </c>
    </row>
    <row r="1096" customFormat="false" ht="13.5" hidden="false" customHeight="false" outlineLevel="0" collapsed="false">
      <c r="A1096" s="19"/>
      <c r="B1096" s="14"/>
      <c r="C1096" s="13" t="n">
        <f aca="false">C1095/481*100</f>
        <v>35.5509355509356</v>
      </c>
      <c r="D1096" s="13" t="n">
        <f aca="false">D1095/481*100</f>
        <v>44.0748440748441</v>
      </c>
      <c r="E1096" s="13" t="n">
        <f aca="false">E1095/481*100</f>
        <v>15.8004158004158</v>
      </c>
      <c r="F1096" s="13" t="n">
        <f aca="false">F1095/481*100</f>
        <v>3.32640332640333</v>
      </c>
      <c r="G1096" s="13" t="n">
        <f aca="false">G1095/481*100</f>
        <v>1.24740124740125</v>
      </c>
      <c r="H1096" s="13" t="n">
        <f aca="false">H1095/481*100</f>
        <v>100</v>
      </c>
    </row>
    <row r="1097" customFormat="false" ht="13.5" hidden="false" customHeight="true" outlineLevel="0" collapsed="false">
      <c r="A1097" s="19" t="s">
        <v>14</v>
      </c>
      <c r="B1097" s="14" t="s">
        <v>18</v>
      </c>
      <c r="C1097" s="8" t="n">
        <v>122</v>
      </c>
      <c r="D1097" s="8" t="n">
        <v>235</v>
      </c>
      <c r="E1097" s="8" t="n">
        <v>104</v>
      </c>
      <c r="F1097" s="8" t="n">
        <v>31</v>
      </c>
      <c r="G1097" s="8" t="n">
        <v>3</v>
      </c>
      <c r="H1097" s="8" t="n">
        <v>495</v>
      </c>
    </row>
    <row r="1098" customFormat="false" ht="13.5" hidden="false" customHeight="false" outlineLevel="0" collapsed="false">
      <c r="A1098" s="19"/>
      <c r="B1098" s="14"/>
      <c r="C1098" s="13" t="n">
        <f aca="false">C1097/495*100</f>
        <v>24.6464646464646</v>
      </c>
      <c r="D1098" s="13" t="n">
        <f aca="false">D1097/495*100</f>
        <v>47.4747474747475</v>
      </c>
      <c r="E1098" s="13" t="n">
        <f aca="false">E1097/495*100</f>
        <v>21.010101010101</v>
      </c>
      <c r="F1098" s="13" t="n">
        <f aca="false">F1097/495*100</f>
        <v>6.26262626262626</v>
      </c>
      <c r="G1098" s="13" t="n">
        <f aca="false">G1097/495*100</f>
        <v>0.606060606060606</v>
      </c>
      <c r="H1098" s="13" t="n">
        <v>0</v>
      </c>
    </row>
    <row r="1099" customFormat="false" ht="13.5" hidden="false" customHeight="false" outlineLevel="0" collapsed="false">
      <c r="A1099" s="19"/>
      <c r="B1099" s="14" t="s">
        <v>19</v>
      </c>
      <c r="C1099" s="8" t="n">
        <v>146</v>
      </c>
      <c r="D1099" s="8" t="n">
        <v>213</v>
      </c>
      <c r="E1099" s="8" t="n">
        <v>70</v>
      </c>
      <c r="F1099" s="8" t="n">
        <v>13</v>
      </c>
      <c r="G1099" s="8" t="n">
        <v>0</v>
      </c>
      <c r="H1099" s="8" t="n">
        <v>442</v>
      </c>
    </row>
    <row r="1100" customFormat="false" ht="13.5" hidden="false" customHeight="false" outlineLevel="0" collapsed="false">
      <c r="A1100" s="19"/>
      <c r="B1100" s="14"/>
      <c r="C1100" s="13" t="n">
        <f aca="false">C1099/442*100</f>
        <v>33.0316742081448</v>
      </c>
      <c r="D1100" s="13" t="n">
        <f aca="false">D1099/442*100</f>
        <v>48.1900452488688</v>
      </c>
      <c r="E1100" s="13" t="n">
        <f aca="false">E1099/442*100</f>
        <v>15.8371040723982</v>
      </c>
      <c r="F1100" s="13" t="n">
        <f aca="false">F1099/442*100</f>
        <v>2.94117647058824</v>
      </c>
      <c r="G1100" s="13" t="n">
        <f aca="false">G1099/442*100</f>
        <v>0</v>
      </c>
      <c r="H1100" s="13" t="n">
        <f aca="false">H1099/442*100</f>
        <v>100</v>
      </c>
    </row>
    <row r="1101" customFormat="false" ht="13.5" hidden="false" customHeight="true" outlineLevel="0" collapsed="false">
      <c r="A1101" s="19" t="s">
        <v>15</v>
      </c>
      <c r="B1101" s="14" t="s">
        <v>18</v>
      </c>
      <c r="C1101" s="8" t="n">
        <v>57</v>
      </c>
      <c r="D1101" s="8" t="n">
        <v>174</v>
      </c>
      <c r="E1101" s="8" t="n">
        <v>121</v>
      </c>
      <c r="F1101" s="8" t="n">
        <v>29</v>
      </c>
      <c r="G1101" s="8" t="n">
        <v>2</v>
      </c>
      <c r="H1101" s="8" t="n">
        <v>383</v>
      </c>
    </row>
    <row r="1102" customFormat="false" ht="13.5" hidden="false" customHeight="false" outlineLevel="0" collapsed="false">
      <c r="A1102" s="19"/>
      <c r="B1102" s="14"/>
      <c r="C1102" s="13" t="n">
        <v>14.8825065274151</v>
      </c>
      <c r="D1102" s="13" t="n">
        <v>45.4308093994778</v>
      </c>
      <c r="E1102" s="13" t="n">
        <v>31.5926892950392</v>
      </c>
      <c r="F1102" s="13" t="n">
        <v>7.57180156657963</v>
      </c>
      <c r="G1102" s="13" t="n">
        <v>0.522193211488251</v>
      </c>
      <c r="H1102" s="13" t="n">
        <v>100</v>
      </c>
    </row>
    <row r="1103" customFormat="false" ht="13.5" hidden="false" customHeight="false" outlineLevel="0" collapsed="false">
      <c r="A1103" s="19"/>
      <c r="B1103" s="14" t="s">
        <v>19</v>
      </c>
      <c r="C1103" s="8" t="n">
        <v>82</v>
      </c>
      <c r="D1103" s="8" t="n">
        <v>207</v>
      </c>
      <c r="E1103" s="8" t="n">
        <v>97</v>
      </c>
      <c r="F1103" s="8" t="n">
        <v>18</v>
      </c>
      <c r="G1103" s="8" t="n">
        <v>3</v>
      </c>
      <c r="H1103" s="8" t="n">
        <v>407</v>
      </c>
    </row>
    <row r="1104" customFormat="false" ht="13.5" hidden="false" customHeight="false" outlineLevel="0" collapsed="false">
      <c r="A1104" s="19"/>
      <c r="B1104" s="14"/>
      <c r="C1104" s="10" t="n">
        <v>20.1474201474202</v>
      </c>
      <c r="D1104" s="10" t="n">
        <v>50.8599508599509</v>
      </c>
      <c r="E1104" s="10" t="n">
        <v>23.8329238329238</v>
      </c>
      <c r="F1104" s="10" t="n">
        <v>4.42260442260442</v>
      </c>
      <c r="G1104" s="10" t="n">
        <v>0.737100737100737</v>
      </c>
      <c r="H1104" s="10" t="n">
        <v>100</v>
      </c>
    </row>
    <row r="1105" customFormat="false" ht="13.5" hidden="false" customHeight="false" outlineLevel="0" collapsed="false">
      <c r="A1105" s="0" t="s">
        <v>16</v>
      </c>
      <c r="B1105" s="18"/>
    </row>
    <row r="1106" customFormat="false" ht="13.5" hidden="false" customHeight="false" outlineLevel="0" collapsed="false">
      <c r="B1106" s="18"/>
    </row>
    <row r="1107" customFormat="false" ht="13.5" hidden="false" customHeight="false" outlineLevel="0" collapsed="false">
      <c r="B1107" s="18"/>
    </row>
    <row r="1108" customFormat="false" ht="13.5" hidden="false" customHeight="false" outlineLevel="0" collapsed="false">
      <c r="B1108" s="18"/>
    </row>
    <row r="1109" customFormat="false" ht="13.5" hidden="false" customHeight="false" outlineLevel="0" collapsed="false">
      <c r="B1109" s="18"/>
    </row>
    <row r="1110" customFormat="false" ht="13.5" hidden="false" customHeight="false" outlineLevel="0" collapsed="false">
      <c r="B1110" s="18"/>
    </row>
    <row r="1111" customFormat="false" ht="13.5" hidden="false" customHeight="false" outlineLevel="0" collapsed="false">
      <c r="B1111" s="18"/>
    </row>
    <row r="1112" customFormat="false" ht="13.5" hidden="false" customHeight="false" outlineLevel="0" collapsed="false">
      <c r="B1112" s="18"/>
    </row>
    <row r="1113" customFormat="false" ht="13.5" hidden="false" customHeight="false" outlineLevel="0" collapsed="false">
      <c r="B1113" s="18"/>
    </row>
    <row r="1114" customFormat="false" ht="13.5" hidden="false" customHeight="false" outlineLevel="0" collapsed="false">
      <c r="B1114" s="18"/>
    </row>
    <row r="1115" customFormat="false" ht="13.5" hidden="false" customHeight="false" outlineLevel="0" collapsed="false">
      <c r="B1115" s="18"/>
    </row>
    <row r="1116" customFormat="false" ht="13.5" hidden="false" customHeight="false" outlineLevel="0" collapsed="false">
      <c r="B1116" s="18"/>
    </row>
    <row r="1117" customFormat="false" ht="13.5" hidden="false" customHeight="false" outlineLevel="0" collapsed="false">
      <c r="B1117" s="18"/>
    </row>
    <row r="1118" customFormat="false" ht="13.5" hidden="false" customHeight="false" outlineLevel="0" collapsed="false">
      <c r="B1118" s="18"/>
    </row>
    <row r="1119" customFormat="false" ht="13.5" hidden="false" customHeight="false" outlineLevel="0" collapsed="false">
      <c r="B1119" s="18"/>
    </row>
    <row r="1120" customFormat="false" ht="13.5" hidden="false" customHeight="false" outlineLevel="0" collapsed="false">
      <c r="B1120" s="18"/>
    </row>
    <row r="1121" customFormat="false" ht="13.5" hidden="false" customHeight="false" outlineLevel="0" collapsed="false">
      <c r="B1121" s="18"/>
    </row>
    <row r="1122" customFormat="false" ht="13.5" hidden="false" customHeight="false" outlineLevel="0" collapsed="false">
      <c r="B1122" s="18"/>
    </row>
    <row r="1123" customFormat="false" ht="13.5" hidden="false" customHeight="false" outlineLevel="0" collapsed="false">
      <c r="B1123" s="18"/>
    </row>
    <row r="1124" customFormat="false" ht="13.5" hidden="false" customHeight="false" outlineLevel="0" collapsed="false">
      <c r="B1124" s="18"/>
    </row>
    <row r="1125" customFormat="false" ht="13.5" hidden="false" customHeight="false" outlineLevel="0" collapsed="false">
      <c r="B1125" s="18"/>
    </row>
    <row r="1126" customFormat="false" ht="13.5" hidden="false" customHeight="false" outlineLevel="0" collapsed="false">
      <c r="B1126" s="18"/>
    </row>
    <row r="1127" customFormat="false" ht="13.5" hidden="false" customHeight="false" outlineLevel="0" collapsed="false">
      <c r="B1127" s="18"/>
    </row>
    <row r="1128" customFormat="false" ht="13.5" hidden="false" customHeight="false" outlineLevel="0" collapsed="false">
      <c r="B1128" s="18"/>
    </row>
    <row r="1129" customFormat="false" ht="13.5" hidden="false" customHeight="false" outlineLevel="0" collapsed="false">
      <c r="A1129" s="1" t="s">
        <v>85</v>
      </c>
    </row>
    <row r="1131" customFormat="false" ht="13.5" hidden="false" customHeight="false" outlineLevel="0" collapsed="false">
      <c r="A1131" s="2"/>
      <c r="B1131" s="2"/>
      <c r="C1131" s="3" t="s">
        <v>86</v>
      </c>
      <c r="D1131" s="3"/>
      <c r="E1131" s="3"/>
      <c r="F1131" s="3"/>
      <c r="G1131" s="3"/>
      <c r="H1131" s="33" t="s">
        <v>2</v>
      </c>
    </row>
    <row r="1132" customFormat="false" ht="13.5" hidden="false" customHeight="false" outlineLevel="0" collapsed="false">
      <c r="A1132" s="2"/>
      <c r="B1132" s="2"/>
      <c r="C1132" s="5" t="s">
        <v>61</v>
      </c>
      <c r="D1132" s="5" t="s">
        <v>62</v>
      </c>
      <c r="E1132" s="5" t="s">
        <v>83</v>
      </c>
      <c r="F1132" s="5" t="s">
        <v>64</v>
      </c>
      <c r="G1132" s="5" t="s">
        <v>8</v>
      </c>
      <c r="H1132" s="34"/>
    </row>
    <row r="1133" customFormat="false" ht="13.5" hidden="false" customHeight="false" outlineLevel="0" collapsed="false">
      <c r="A1133" s="6" t="s">
        <v>9</v>
      </c>
      <c r="B1133" s="7" t="s">
        <v>10</v>
      </c>
      <c r="C1133" s="8" t="n">
        <v>147</v>
      </c>
      <c r="D1133" s="8" t="n">
        <v>317</v>
      </c>
      <c r="E1133" s="8" t="n">
        <v>138</v>
      </c>
      <c r="F1133" s="8" t="n">
        <v>28</v>
      </c>
      <c r="G1133" s="8" t="n">
        <v>11</v>
      </c>
      <c r="H1133" s="8" t="n">
        <v>641</v>
      </c>
    </row>
    <row r="1134" customFormat="false" ht="13.5" hidden="false" customHeight="false" outlineLevel="0" collapsed="false">
      <c r="A1134" s="6"/>
      <c r="B1134" s="9" t="s">
        <v>11</v>
      </c>
      <c r="C1134" s="10" t="n">
        <v>22.9329173166927</v>
      </c>
      <c r="D1134" s="10" t="n">
        <v>49.4539781591264</v>
      </c>
      <c r="E1134" s="10" t="n">
        <v>21.5288611544462</v>
      </c>
      <c r="F1134" s="10" t="n">
        <v>4.36817472698908</v>
      </c>
      <c r="G1134" s="10" t="n">
        <v>1.71606864274571</v>
      </c>
      <c r="H1134" s="10" t="n">
        <v>100</v>
      </c>
    </row>
    <row r="1135" customFormat="false" ht="13.5" hidden="false" customHeight="false" outlineLevel="0" collapsed="false">
      <c r="A1135" s="6" t="s">
        <v>12</v>
      </c>
      <c r="B1135" s="7" t="s">
        <v>10</v>
      </c>
      <c r="C1135" s="8" t="n">
        <v>236</v>
      </c>
      <c r="D1135" s="8" t="n">
        <v>375</v>
      </c>
      <c r="E1135" s="8" t="n">
        <v>261</v>
      </c>
      <c r="F1135" s="8" t="n">
        <v>61</v>
      </c>
      <c r="G1135" s="8" t="n">
        <v>12</v>
      </c>
      <c r="H1135" s="8" t="n">
        <v>945</v>
      </c>
    </row>
    <row r="1136" customFormat="false" ht="13.5" hidden="false" customHeight="false" outlineLevel="0" collapsed="false">
      <c r="A1136" s="6"/>
      <c r="B1136" s="9" t="s">
        <v>11</v>
      </c>
      <c r="C1136" s="12" t="n">
        <f aca="false">C1135/945*100</f>
        <v>24.973544973545</v>
      </c>
      <c r="D1136" s="12" t="n">
        <f aca="false">D1135/945*100</f>
        <v>39.6825396825397</v>
      </c>
      <c r="E1136" s="12" t="n">
        <f aca="false">E1135/945*100</f>
        <v>27.6190476190476</v>
      </c>
      <c r="F1136" s="12" t="n">
        <f aca="false">F1135/945*100</f>
        <v>6.45502645502646</v>
      </c>
      <c r="G1136" s="12" t="n">
        <f aca="false">G1135/945*100</f>
        <v>1.26984126984127</v>
      </c>
      <c r="H1136" s="12" t="n">
        <f aca="false">H1135/945*100</f>
        <v>100</v>
      </c>
      <c r="I1136" s="24"/>
    </row>
    <row r="1137" customFormat="false" ht="13.5" hidden="false" customHeight="false" outlineLevel="0" collapsed="false">
      <c r="A1137" s="14" t="s">
        <v>13</v>
      </c>
      <c r="B1137" s="15" t="s">
        <v>10</v>
      </c>
      <c r="C1137" s="8" t="n">
        <v>327</v>
      </c>
      <c r="D1137" s="8" t="n">
        <v>358</v>
      </c>
      <c r="E1137" s="8" t="n">
        <v>206</v>
      </c>
      <c r="F1137" s="8" t="n">
        <v>82</v>
      </c>
      <c r="G1137" s="8" t="n">
        <v>10</v>
      </c>
      <c r="H1137" s="8" t="n">
        <v>983</v>
      </c>
    </row>
    <row r="1138" customFormat="false" ht="13.5" hidden="false" customHeight="false" outlineLevel="0" collapsed="false">
      <c r="A1138" s="14"/>
      <c r="B1138" s="15" t="s">
        <v>11</v>
      </c>
      <c r="C1138" s="13" t="n">
        <f aca="false">C1137/983*100</f>
        <v>33.265513733469</v>
      </c>
      <c r="D1138" s="13" t="n">
        <f aca="false">D1137/983*100</f>
        <v>36.4191251271618</v>
      </c>
      <c r="E1138" s="13" t="n">
        <f aca="false">E1137/983*100</f>
        <v>20.9562563580875</v>
      </c>
      <c r="F1138" s="13" t="n">
        <f aca="false">F1137/983*100</f>
        <v>8.34181078331638</v>
      </c>
      <c r="G1138" s="13" t="n">
        <f aca="false">G1137/983*100</f>
        <v>1.01729399796541</v>
      </c>
      <c r="H1138" s="13" t="n">
        <f aca="false">H1137/983*100</f>
        <v>100</v>
      </c>
    </row>
    <row r="1139" customFormat="false" ht="13.5" hidden="false" customHeight="false" outlineLevel="0" collapsed="false">
      <c r="A1139" s="16" t="s">
        <v>14</v>
      </c>
      <c r="B1139" s="7" t="s">
        <v>10</v>
      </c>
      <c r="C1139" s="8" t="n">
        <v>294</v>
      </c>
      <c r="D1139" s="8" t="n">
        <v>303</v>
      </c>
      <c r="E1139" s="8" t="n">
        <v>230</v>
      </c>
      <c r="F1139" s="8" t="n">
        <v>108</v>
      </c>
      <c r="G1139" s="8" t="n">
        <v>2</v>
      </c>
      <c r="H1139" s="8" t="n">
        <v>937</v>
      </c>
    </row>
    <row r="1140" customFormat="false" ht="13.5" hidden="false" customHeight="false" outlineLevel="0" collapsed="false">
      <c r="A1140" s="16"/>
      <c r="B1140" s="9" t="s">
        <v>11</v>
      </c>
      <c r="C1140" s="10" t="n">
        <v>31.3767342582711</v>
      </c>
      <c r="D1140" s="10" t="n">
        <v>32.3372465314835</v>
      </c>
      <c r="E1140" s="10" t="n">
        <v>24.5464247598719</v>
      </c>
      <c r="F1140" s="10" t="n">
        <v>11.5261472785486</v>
      </c>
      <c r="G1140" s="10" t="n">
        <v>0.213447171824973</v>
      </c>
      <c r="H1140" s="10" t="n">
        <v>100</v>
      </c>
    </row>
    <row r="1141" customFormat="false" ht="13.5" hidden="false" customHeight="false" outlineLevel="0" collapsed="false">
      <c r="A1141" s="14" t="s">
        <v>15</v>
      </c>
      <c r="B1141" s="7" t="s">
        <v>10</v>
      </c>
      <c r="C1141" s="8" t="n">
        <v>207</v>
      </c>
      <c r="D1141" s="8" t="n">
        <v>259</v>
      </c>
      <c r="E1141" s="8" t="n">
        <v>213</v>
      </c>
      <c r="F1141" s="8" t="n">
        <v>105</v>
      </c>
      <c r="G1141" s="8" t="n">
        <v>6</v>
      </c>
      <c r="H1141" s="8" t="n">
        <v>790</v>
      </c>
    </row>
    <row r="1142" customFormat="false" ht="13.5" hidden="false" customHeight="false" outlineLevel="0" collapsed="false">
      <c r="A1142" s="14"/>
      <c r="B1142" s="9" t="s">
        <v>11</v>
      </c>
      <c r="C1142" s="10" t="n">
        <v>26.2025316455696</v>
      </c>
      <c r="D1142" s="10" t="n">
        <v>32.7848101265823</v>
      </c>
      <c r="E1142" s="10" t="n">
        <v>26.9620253164557</v>
      </c>
      <c r="F1142" s="10" t="n">
        <v>13.2911392405063</v>
      </c>
      <c r="G1142" s="10" t="n">
        <v>0.759493670886076</v>
      </c>
      <c r="H1142" s="10" t="n">
        <v>100</v>
      </c>
    </row>
    <row r="1143" customFormat="false" ht="13.5" hidden="false" customHeight="false" outlineLevel="0" collapsed="false">
      <c r="A1143" s="0" t="s">
        <v>16</v>
      </c>
      <c r="B1143" s="18"/>
    </row>
    <row r="1144" customFormat="false" ht="13.5" hidden="false" customHeight="false" outlineLevel="0" collapsed="false">
      <c r="B1144" s="18"/>
    </row>
    <row r="1145" customFormat="false" ht="13.5" hidden="false" customHeight="false" outlineLevel="0" collapsed="false">
      <c r="B1145" s="18"/>
    </row>
    <row r="1146" customFormat="false" ht="13.5" hidden="false" customHeight="false" outlineLevel="0" collapsed="false">
      <c r="B1146" s="18"/>
    </row>
    <row r="1147" customFormat="false" ht="13.5" hidden="false" customHeight="false" outlineLevel="0" collapsed="false">
      <c r="B1147" s="18"/>
    </row>
    <row r="1148" customFormat="false" ht="13.5" hidden="false" customHeight="false" outlineLevel="0" collapsed="false">
      <c r="B1148" s="18"/>
    </row>
    <row r="1149" customFormat="false" ht="13.5" hidden="false" customHeight="false" outlineLevel="0" collapsed="false">
      <c r="B1149" s="18"/>
    </row>
    <row r="1150" customFormat="false" ht="13.5" hidden="false" customHeight="false" outlineLevel="0" collapsed="false">
      <c r="B1150" s="18"/>
    </row>
    <row r="1151" customFormat="false" ht="13.5" hidden="false" customHeight="false" outlineLevel="0" collapsed="false">
      <c r="B1151" s="18"/>
    </row>
    <row r="1153" customFormat="false" ht="13.5" hidden="false" customHeight="false" outlineLevel="0" collapsed="false">
      <c r="B1153" s="18"/>
    </row>
    <row r="1154" customFormat="false" ht="13.5" hidden="false" customHeight="false" outlineLevel="0" collapsed="false">
      <c r="B1154" s="18"/>
    </row>
    <row r="1156" customFormat="false" ht="13.5" hidden="false" customHeight="false" outlineLevel="0" collapsed="false">
      <c r="J1156" s="25"/>
    </row>
    <row r="1160" customFormat="false" ht="13.5" hidden="false" customHeight="false" outlineLevel="0" collapsed="false">
      <c r="J1160" s="25"/>
    </row>
    <row r="1161" customFormat="false" ht="13.5" hidden="false" customHeight="false" outlineLevel="0" collapsed="false">
      <c r="J1161" s="25"/>
    </row>
    <row r="1162" customFormat="false" ht="13.5" hidden="false" customHeight="false" outlineLevel="0" collapsed="false">
      <c r="J1162" s="25"/>
    </row>
    <row r="1163" customFormat="false" ht="13.5" hidden="false" customHeight="false" outlineLevel="0" collapsed="false">
      <c r="A1163" s="1" t="s">
        <v>87</v>
      </c>
      <c r="J1163" s="25"/>
    </row>
    <row r="1164" customFormat="false" ht="13.5" hidden="false" customHeight="false" outlineLevel="0" collapsed="false">
      <c r="J1164" s="25"/>
    </row>
    <row r="1165" customFormat="false" ht="13.5" hidden="false" customHeight="false" outlineLevel="0" collapsed="false">
      <c r="A1165" s="2"/>
      <c r="B1165" s="2"/>
      <c r="C1165" s="3" t="s">
        <v>86</v>
      </c>
      <c r="D1165" s="3"/>
      <c r="E1165" s="3"/>
      <c r="F1165" s="3"/>
      <c r="G1165" s="3"/>
      <c r="H1165" s="33" t="s">
        <v>2</v>
      </c>
      <c r="J1165" s="25"/>
    </row>
    <row r="1166" customFormat="false" ht="13.5" hidden="false" customHeight="false" outlineLevel="0" collapsed="false">
      <c r="A1166" s="2"/>
      <c r="B1166" s="2"/>
      <c r="C1166" s="5" t="s">
        <v>61</v>
      </c>
      <c r="D1166" s="5" t="s">
        <v>62</v>
      </c>
      <c r="E1166" s="5" t="s">
        <v>83</v>
      </c>
      <c r="F1166" s="5" t="s">
        <v>64</v>
      </c>
      <c r="G1166" s="5" t="s">
        <v>8</v>
      </c>
      <c r="H1166" s="34"/>
      <c r="J1166" s="25"/>
    </row>
    <row r="1167" customFormat="false" ht="13.5" hidden="false" customHeight="true" outlineLevel="0" collapsed="false">
      <c r="A1167" s="19" t="s">
        <v>9</v>
      </c>
      <c r="B1167" s="14" t="s">
        <v>18</v>
      </c>
      <c r="C1167" s="8" t="n">
        <v>73</v>
      </c>
      <c r="D1167" s="8" t="n">
        <v>154</v>
      </c>
      <c r="E1167" s="8" t="n">
        <v>78</v>
      </c>
      <c r="F1167" s="8" t="n">
        <v>18</v>
      </c>
      <c r="G1167" s="8" t="n">
        <v>6</v>
      </c>
      <c r="H1167" s="8" t="n">
        <v>329</v>
      </c>
    </row>
    <row r="1168" customFormat="false" ht="13.5" hidden="false" customHeight="false" outlineLevel="0" collapsed="false">
      <c r="A1168" s="19"/>
      <c r="B1168" s="14"/>
      <c r="C1168" s="13" t="n">
        <f aca="false">C1167/329*100</f>
        <v>22.1884498480243</v>
      </c>
      <c r="D1168" s="13" t="n">
        <f aca="false">D1167/329*100</f>
        <v>46.8085106382979</v>
      </c>
      <c r="E1168" s="13" t="n">
        <f aca="false">E1167/329*100</f>
        <v>23.7082066869301</v>
      </c>
      <c r="F1168" s="13" t="n">
        <f aca="false">F1167/329*100</f>
        <v>5.47112462006079</v>
      </c>
      <c r="G1168" s="13" t="n">
        <f aca="false">G1167/329*100</f>
        <v>1.82370820668693</v>
      </c>
      <c r="H1168" s="13" t="n">
        <v>100</v>
      </c>
    </row>
    <row r="1169" customFormat="false" ht="13.5" hidden="false" customHeight="false" outlineLevel="0" collapsed="false">
      <c r="A1169" s="19"/>
      <c r="B1169" s="14" t="s">
        <v>19</v>
      </c>
      <c r="C1169" s="8" t="n">
        <v>74</v>
      </c>
      <c r="D1169" s="8" t="n">
        <v>163</v>
      </c>
      <c r="E1169" s="8" t="n">
        <v>60</v>
      </c>
      <c r="F1169" s="8" t="n">
        <v>10</v>
      </c>
      <c r="G1169" s="8" t="n">
        <v>5</v>
      </c>
      <c r="H1169" s="8" t="n">
        <v>312</v>
      </c>
    </row>
    <row r="1170" customFormat="false" ht="13.5" hidden="false" customHeight="false" outlineLevel="0" collapsed="false">
      <c r="A1170" s="19"/>
      <c r="B1170" s="14"/>
      <c r="C1170" s="13" t="n">
        <f aca="false">C1169/312*100</f>
        <v>23.7179487179487</v>
      </c>
      <c r="D1170" s="13" t="n">
        <f aca="false">D1169/312*100</f>
        <v>52.2435897435897</v>
      </c>
      <c r="E1170" s="13" t="n">
        <f aca="false">E1169/312*100</f>
        <v>19.2307692307692</v>
      </c>
      <c r="F1170" s="13" t="n">
        <f aca="false">F1169/312*100</f>
        <v>3.20512820512821</v>
      </c>
      <c r="G1170" s="13" t="n">
        <f aca="false">G1169/312*100</f>
        <v>1.6025641025641</v>
      </c>
      <c r="H1170" s="13" t="n">
        <v>100</v>
      </c>
      <c r="I1170" s="24"/>
    </row>
    <row r="1171" customFormat="false" ht="13.5" hidden="false" customHeight="true" outlineLevel="0" collapsed="false">
      <c r="A1171" s="19" t="s">
        <v>12</v>
      </c>
      <c r="B1171" s="14" t="s">
        <v>18</v>
      </c>
      <c r="C1171" s="8" t="n">
        <v>113</v>
      </c>
      <c r="D1171" s="8" t="n">
        <v>183</v>
      </c>
      <c r="E1171" s="8" t="n">
        <v>137</v>
      </c>
      <c r="F1171" s="8" t="n">
        <v>33</v>
      </c>
      <c r="G1171" s="8" t="n">
        <v>6</v>
      </c>
      <c r="H1171" s="8" t="n">
        <v>472</v>
      </c>
    </row>
    <row r="1172" customFormat="false" ht="13.5" hidden="false" customHeight="false" outlineLevel="0" collapsed="false">
      <c r="A1172" s="19"/>
      <c r="B1172" s="14"/>
      <c r="C1172" s="13" t="n">
        <f aca="false">C1171/472*100</f>
        <v>23.9406779661017</v>
      </c>
      <c r="D1172" s="13" t="n">
        <f aca="false">D1171/472*100</f>
        <v>38.771186440678</v>
      </c>
      <c r="E1172" s="13" t="n">
        <f aca="false">E1171/472*100</f>
        <v>29.0254237288136</v>
      </c>
      <c r="F1172" s="13" t="n">
        <f aca="false">F1171/472*100</f>
        <v>6.99152542372881</v>
      </c>
      <c r="G1172" s="13" t="n">
        <f aca="false">G1171/472*100</f>
        <v>1.27118644067797</v>
      </c>
      <c r="H1172" s="13" t="n">
        <f aca="false">H1171/472*100</f>
        <v>100</v>
      </c>
      <c r="I1172" s="24"/>
    </row>
    <row r="1173" customFormat="false" ht="13.5" hidden="false" customHeight="true" outlineLevel="0" collapsed="false">
      <c r="A1173" s="19"/>
      <c r="B1173" s="14" t="s">
        <v>19</v>
      </c>
      <c r="C1173" s="8" t="n">
        <v>123</v>
      </c>
      <c r="D1173" s="8" t="n">
        <v>192</v>
      </c>
      <c r="E1173" s="8" t="n">
        <v>124</v>
      </c>
      <c r="F1173" s="8" t="n">
        <v>28</v>
      </c>
      <c r="G1173" s="8" t="n">
        <v>6</v>
      </c>
      <c r="H1173" s="8" t="n">
        <v>473</v>
      </c>
    </row>
    <row r="1174" customFormat="false" ht="13.5" hidden="false" customHeight="false" outlineLevel="0" collapsed="false">
      <c r="A1174" s="19"/>
      <c r="B1174" s="14"/>
      <c r="C1174" s="13" t="n">
        <f aca="false">C1173/473*100</f>
        <v>26.0042283298097</v>
      </c>
      <c r="D1174" s="13" t="n">
        <f aca="false">D1173/473*100</f>
        <v>40.5919661733615</v>
      </c>
      <c r="E1174" s="13" t="n">
        <f aca="false">E1173/473*100</f>
        <v>26.215644820296</v>
      </c>
      <c r="F1174" s="13" t="n">
        <f aca="false">F1173/473*100</f>
        <v>5.91966173361522</v>
      </c>
      <c r="G1174" s="13" t="n">
        <f aca="false">G1173/473*100</f>
        <v>1.26849894291755</v>
      </c>
      <c r="H1174" s="13" t="n">
        <f aca="false">H1173/473*100</f>
        <v>100</v>
      </c>
      <c r="I1174" s="24"/>
    </row>
    <row r="1175" customFormat="false" ht="13.5" hidden="false" customHeight="true" outlineLevel="0" collapsed="false">
      <c r="A1175" s="19" t="s">
        <v>13</v>
      </c>
      <c r="B1175" s="14" t="s">
        <v>18</v>
      </c>
      <c r="C1175" s="8" t="n">
        <v>174</v>
      </c>
      <c r="D1175" s="8" t="n">
        <v>173</v>
      </c>
      <c r="E1175" s="8" t="n">
        <v>103</v>
      </c>
      <c r="F1175" s="8" t="n">
        <v>47</v>
      </c>
      <c r="G1175" s="8" t="n">
        <v>5</v>
      </c>
      <c r="H1175" s="8" t="n">
        <v>502</v>
      </c>
    </row>
    <row r="1176" customFormat="false" ht="13.5" hidden="false" customHeight="false" outlineLevel="0" collapsed="false">
      <c r="A1176" s="19"/>
      <c r="B1176" s="14"/>
      <c r="C1176" s="13" t="n">
        <f aca="false">C1175/502*100</f>
        <v>34.6613545816733</v>
      </c>
      <c r="D1176" s="13" t="n">
        <f aca="false">D1175/502*100</f>
        <v>34.4621513944223</v>
      </c>
      <c r="E1176" s="13" t="n">
        <f aca="false">E1175/502*100</f>
        <v>20.5179282868526</v>
      </c>
      <c r="F1176" s="13" t="n">
        <f aca="false">F1175/502*100</f>
        <v>9.36254980079681</v>
      </c>
      <c r="G1176" s="13" t="n">
        <f aca="false">G1175/502*100</f>
        <v>0.99601593625498</v>
      </c>
      <c r="H1176" s="13" t="n">
        <f aca="false">H1175/502*100</f>
        <v>100</v>
      </c>
      <c r="I1176" s="24"/>
    </row>
    <row r="1177" customFormat="false" ht="13.5" hidden="false" customHeight="true" outlineLevel="0" collapsed="false">
      <c r="A1177" s="19"/>
      <c r="B1177" s="14" t="s">
        <v>19</v>
      </c>
      <c r="C1177" s="8" t="n">
        <v>153</v>
      </c>
      <c r="D1177" s="8" t="n">
        <v>185</v>
      </c>
      <c r="E1177" s="8" t="n">
        <v>103</v>
      </c>
      <c r="F1177" s="8" t="n">
        <v>35</v>
      </c>
      <c r="G1177" s="8" t="n">
        <v>5</v>
      </c>
      <c r="H1177" s="8" t="n">
        <v>481</v>
      </c>
    </row>
    <row r="1178" customFormat="false" ht="13.5" hidden="false" customHeight="false" outlineLevel="0" collapsed="false">
      <c r="A1178" s="19"/>
      <c r="B1178" s="14"/>
      <c r="C1178" s="13" t="n">
        <f aca="false">C1177/481*100</f>
        <v>31.8087318087318</v>
      </c>
      <c r="D1178" s="13" t="n">
        <f aca="false">D1177/481*100</f>
        <v>38.4615384615385</v>
      </c>
      <c r="E1178" s="13" t="n">
        <f aca="false">E1177/481*100</f>
        <v>21.4137214137214</v>
      </c>
      <c r="F1178" s="13" t="n">
        <f aca="false">F1177/481*100</f>
        <v>7.27650727650728</v>
      </c>
      <c r="G1178" s="13" t="n">
        <f aca="false">G1177/481*100</f>
        <v>1.03950103950104</v>
      </c>
      <c r="H1178" s="13" t="n">
        <f aca="false">H1177/481*100</f>
        <v>100</v>
      </c>
    </row>
    <row r="1179" customFormat="false" ht="13.5" hidden="false" customHeight="true" outlineLevel="0" collapsed="false">
      <c r="A1179" s="19" t="s">
        <v>14</v>
      </c>
      <c r="B1179" s="14" t="s">
        <v>18</v>
      </c>
      <c r="C1179" s="8" t="n">
        <v>180</v>
      </c>
      <c r="D1179" s="8" t="n">
        <v>144</v>
      </c>
      <c r="E1179" s="8" t="n">
        <v>116</v>
      </c>
      <c r="F1179" s="8" t="n">
        <v>53</v>
      </c>
      <c r="G1179" s="8" t="n">
        <v>2</v>
      </c>
      <c r="H1179" s="8" t="n">
        <v>495</v>
      </c>
    </row>
    <row r="1180" customFormat="false" ht="13.5" hidden="false" customHeight="false" outlineLevel="0" collapsed="false">
      <c r="A1180" s="19"/>
      <c r="B1180" s="14"/>
      <c r="C1180" s="13" t="n">
        <f aca="false">C1179/495*100</f>
        <v>36.3636363636364</v>
      </c>
      <c r="D1180" s="13" t="n">
        <f aca="false">D1179/495*100</f>
        <v>29.0909090909091</v>
      </c>
      <c r="E1180" s="13" t="n">
        <f aca="false">E1179/495*100</f>
        <v>23.4343434343434</v>
      </c>
      <c r="F1180" s="13" t="n">
        <f aca="false">F1179/495*100</f>
        <v>10.7070707070707</v>
      </c>
      <c r="G1180" s="13" t="n">
        <f aca="false">G1179/495*100</f>
        <v>0.404040404040404</v>
      </c>
      <c r="H1180" s="13" t="n">
        <v>0</v>
      </c>
    </row>
    <row r="1181" customFormat="false" ht="13.5" hidden="false" customHeight="false" outlineLevel="0" collapsed="false">
      <c r="A1181" s="19"/>
      <c r="B1181" s="14" t="s">
        <v>19</v>
      </c>
      <c r="C1181" s="8" t="n">
        <v>114</v>
      </c>
      <c r="D1181" s="8" t="n">
        <v>159</v>
      </c>
      <c r="E1181" s="8" t="n">
        <v>114</v>
      </c>
      <c r="F1181" s="8" t="n">
        <v>55</v>
      </c>
      <c r="G1181" s="8" t="n">
        <v>0</v>
      </c>
      <c r="H1181" s="8" t="n">
        <v>442</v>
      </c>
    </row>
    <row r="1182" customFormat="false" ht="13.5" hidden="false" customHeight="false" outlineLevel="0" collapsed="false">
      <c r="A1182" s="19"/>
      <c r="B1182" s="14"/>
      <c r="C1182" s="13" t="n">
        <f aca="false">C1181/442*100</f>
        <v>25.7918552036199</v>
      </c>
      <c r="D1182" s="13" t="n">
        <f aca="false">D1181/442*100</f>
        <v>35.972850678733</v>
      </c>
      <c r="E1182" s="13" t="n">
        <f aca="false">E1181/442*100</f>
        <v>25.7918552036199</v>
      </c>
      <c r="F1182" s="13" t="n">
        <f aca="false">F1181/442*100</f>
        <v>12.4434389140272</v>
      </c>
      <c r="G1182" s="13" t="n">
        <f aca="false">G1181/442*100</f>
        <v>0</v>
      </c>
      <c r="H1182" s="13" t="n">
        <f aca="false">H1181/442*100</f>
        <v>100</v>
      </c>
    </row>
    <row r="1183" customFormat="false" ht="13.5" hidden="false" customHeight="true" outlineLevel="0" collapsed="false">
      <c r="A1183" s="19" t="s">
        <v>15</v>
      </c>
      <c r="B1183" s="14" t="s">
        <v>18</v>
      </c>
      <c r="C1183" s="8" t="n">
        <v>110</v>
      </c>
      <c r="D1183" s="8" t="n">
        <v>131</v>
      </c>
      <c r="E1183" s="8" t="n">
        <v>91</v>
      </c>
      <c r="F1183" s="8" t="n">
        <v>49</v>
      </c>
      <c r="G1183" s="8" t="n">
        <v>2</v>
      </c>
      <c r="H1183" s="8" t="n">
        <v>383</v>
      </c>
    </row>
    <row r="1184" customFormat="false" ht="13.5" hidden="false" customHeight="false" outlineLevel="0" collapsed="false">
      <c r="A1184" s="19"/>
      <c r="B1184" s="14"/>
      <c r="C1184" s="13" t="n">
        <v>28.7206266318538</v>
      </c>
      <c r="D1184" s="13" t="n">
        <v>34.2036553524804</v>
      </c>
      <c r="E1184" s="13" t="n">
        <v>23.7597911227154</v>
      </c>
      <c r="F1184" s="13" t="n">
        <v>12.7937336814621</v>
      </c>
      <c r="G1184" s="13" t="n">
        <v>0.522193211488251</v>
      </c>
      <c r="H1184" s="13" t="n">
        <v>100</v>
      </c>
    </row>
    <row r="1185" customFormat="false" ht="13.5" hidden="false" customHeight="false" outlineLevel="0" collapsed="false">
      <c r="A1185" s="19"/>
      <c r="B1185" s="14" t="s">
        <v>19</v>
      </c>
      <c r="C1185" s="8" t="n">
        <v>97</v>
      </c>
      <c r="D1185" s="8" t="n">
        <v>128</v>
      </c>
      <c r="E1185" s="8" t="n">
        <v>122</v>
      </c>
      <c r="F1185" s="8" t="n">
        <v>56</v>
      </c>
      <c r="G1185" s="8" t="n">
        <v>4</v>
      </c>
      <c r="H1185" s="8" t="n">
        <v>407</v>
      </c>
    </row>
    <row r="1186" customFormat="false" ht="13.5" hidden="false" customHeight="false" outlineLevel="0" collapsed="false">
      <c r="A1186" s="19"/>
      <c r="B1186" s="14"/>
      <c r="C1186" s="10" t="n">
        <v>23.8329238329238</v>
      </c>
      <c r="D1186" s="10" t="n">
        <v>31.4496314496315</v>
      </c>
      <c r="E1186" s="10" t="n">
        <v>29.97542997543</v>
      </c>
      <c r="F1186" s="10" t="n">
        <v>13.7592137592138</v>
      </c>
      <c r="G1186" s="10" t="n">
        <v>0.982800982800983</v>
      </c>
      <c r="H1186" s="10" t="n">
        <v>100</v>
      </c>
    </row>
    <row r="1187" customFormat="false" ht="13.5" hidden="false" customHeight="false" outlineLevel="0" collapsed="false">
      <c r="A1187" s="0" t="s">
        <v>16</v>
      </c>
      <c r="B1187" s="18"/>
    </row>
    <row r="1188" customFormat="false" ht="13.5" hidden="false" customHeight="false" outlineLevel="0" collapsed="false">
      <c r="B1188" s="18"/>
    </row>
    <row r="1189" customFormat="false" ht="13.5" hidden="false" customHeight="false" outlineLevel="0" collapsed="false">
      <c r="B1189" s="18"/>
    </row>
    <row r="1190" customFormat="false" ht="13.5" hidden="false" customHeight="false" outlineLevel="0" collapsed="false">
      <c r="B1190" s="18"/>
    </row>
    <row r="1191" customFormat="false" ht="13.5" hidden="false" customHeight="false" outlineLevel="0" collapsed="false">
      <c r="B1191" s="18"/>
    </row>
    <row r="1192" customFormat="false" ht="13.5" hidden="false" customHeight="false" outlineLevel="0" collapsed="false">
      <c r="B1192" s="18"/>
    </row>
    <row r="1193" customFormat="false" ht="13.5" hidden="false" customHeight="false" outlineLevel="0" collapsed="false">
      <c r="B1193" s="18"/>
    </row>
    <row r="1194" customFormat="false" ht="13.5" hidden="false" customHeight="false" outlineLevel="0" collapsed="false">
      <c r="B1194" s="18"/>
    </row>
    <row r="1195" customFormat="false" ht="13.5" hidden="false" customHeight="false" outlineLevel="0" collapsed="false">
      <c r="B1195" s="18"/>
    </row>
    <row r="1196" customFormat="false" ht="13.5" hidden="false" customHeight="false" outlineLevel="0" collapsed="false">
      <c r="B1196" s="18"/>
    </row>
    <row r="1197" customFormat="false" ht="13.5" hidden="false" customHeight="false" outlineLevel="0" collapsed="false">
      <c r="B1197" s="18"/>
    </row>
    <row r="1198" customFormat="false" ht="13.5" hidden="false" customHeight="false" outlineLevel="0" collapsed="false">
      <c r="B1198" s="18"/>
    </row>
    <row r="1199" customFormat="false" ht="13.5" hidden="false" customHeight="false" outlineLevel="0" collapsed="false">
      <c r="B1199" s="18"/>
    </row>
    <row r="1200" customFormat="false" ht="13.5" hidden="false" customHeight="false" outlineLevel="0" collapsed="false">
      <c r="B1200" s="18"/>
    </row>
    <row r="1201" customFormat="false" ht="13.5" hidden="false" customHeight="false" outlineLevel="0" collapsed="false">
      <c r="B1201" s="18"/>
    </row>
    <row r="1202" customFormat="false" ht="13.5" hidden="false" customHeight="false" outlineLevel="0" collapsed="false">
      <c r="B1202" s="18"/>
    </row>
    <row r="1203" customFormat="false" ht="13.5" hidden="false" customHeight="false" outlineLevel="0" collapsed="false">
      <c r="B1203" s="18"/>
    </row>
    <row r="1204" customFormat="false" ht="13.5" hidden="false" customHeight="false" outlineLevel="0" collapsed="false">
      <c r="B1204" s="18"/>
    </row>
    <row r="1205" customFormat="false" ht="13.5" hidden="false" customHeight="false" outlineLevel="0" collapsed="false">
      <c r="B1205" s="18"/>
    </row>
    <row r="1206" customFormat="false" ht="13.5" hidden="false" customHeight="false" outlineLevel="0" collapsed="false">
      <c r="B1206" s="18"/>
    </row>
    <row r="1207" customFormat="false" ht="13.5" hidden="false" customHeight="false" outlineLevel="0" collapsed="false">
      <c r="B1207" s="18"/>
    </row>
    <row r="1208" customFormat="false" ht="13.5" hidden="false" customHeight="false" outlineLevel="0" collapsed="false">
      <c r="B1208" s="18"/>
    </row>
    <row r="1209" customFormat="false" ht="13.5" hidden="false" customHeight="false" outlineLevel="0" collapsed="false">
      <c r="B1209" s="18"/>
    </row>
    <row r="1210" customFormat="false" ht="13.5" hidden="false" customHeight="false" outlineLevel="0" collapsed="false">
      <c r="B1210" s="18"/>
    </row>
    <row r="1211" customFormat="false" ht="13.5" hidden="false" customHeight="false" outlineLevel="0" collapsed="false">
      <c r="B1211" s="18"/>
    </row>
    <row r="1212" customFormat="false" ht="13.5" hidden="false" customHeight="false" outlineLevel="0" collapsed="false">
      <c r="B1212" s="18"/>
    </row>
    <row r="1213" customFormat="false" ht="13.5" hidden="false" customHeight="false" outlineLevel="0" collapsed="false">
      <c r="B1213" s="18"/>
    </row>
    <row r="1214" customFormat="false" ht="13.5" hidden="false" customHeight="false" outlineLevel="0" collapsed="false">
      <c r="J1214" s="25"/>
    </row>
    <row r="1217" customFormat="false" ht="13.5" hidden="false" customHeight="false" outlineLevel="0" collapsed="false">
      <c r="A1217" s="1" t="s">
        <v>88</v>
      </c>
    </row>
    <row r="1219" customFormat="false" ht="13.5" hidden="false" customHeight="false" outlineLevel="0" collapsed="false">
      <c r="A1219" s="2"/>
      <c r="B1219" s="2"/>
      <c r="C1219" s="3" t="s">
        <v>89</v>
      </c>
      <c r="D1219" s="3"/>
      <c r="E1219" s="3"/>
      <c r="F1219" s="3"/>
      <c r="G1219" s="3"/>
      <c r="H1219" s="4" t="s">
        <v>2</v>
      </c>
    </row>
    <row r="1220" customFormat="false" ht="13.5" hidden="false" customHeight="false" outlineLevel="0" collapsed="false">
      <c r="A1220" s="2"/>
      <c r="B1220" s="2"/>
      <c r="C1220" s="5" t="s">
        <v>61</v>
      </c>
      <c r="D1220" s="5" t="s">
        <v>62</v>
      </c>
      <c r="E1220" s="5" t="s">
        <v>83</v>
      </c>
      <c r="F1220" s="5" t="s">
        <v>64</v>
      </c>
      <c r="G1220" s="5" t="s">
        <v>8</v>
      </c>
      <c r="H1220" s="4"/>
    </row>
    <row r="1221" customFormat="false" ht="13.5" hidden="false" customHeight="false" outlineLevel="0" collapsed="false">
      <c r="A1221" s="6" t="s">
        <v>9</v>
      </c>
      <c r="B1221" s="7" t="s">
        <v>10</v>
      </c>
      <c r="C1221" s="8" t="n">
        <v>332</v>
      </c>
      <c r="D1221" s="8" t="n">
        <v>267</v>
      </c>
      <c r="E1221" s="8" t="n">
        <v>33</v>
      </c>
      <c r="F1221" s="8" t="n">
        <v>6</v>
      </c>
      <c r="G1221" s="8" t="n">
        <v>3</v>
      </c>
      <c r="H1221" s="8" t="n">
        <v>641</v>
      </c>
    </row>
    <row r="1222" customFormat="false" ht="13.5" hidden="false" customHeight="false" outlineLevel="0" collapsed="false">
      <c r="A1222" s="6"/>
      <c r="B1222" s="9" t="s">
        <v>11</v>
      </c>
      <c r="C1222" s="10" t="n">
        <v>51.7940717628705</v>
      </c>
      <c r="D1222" s="10" t="n">
        <v>41.6536661466459</v>
      </c>
      <c r="E1222" s="10" t="n">
        <v>5.14820592823713</v>
      </c>
      <c r="F1222" s="10" t="n">
        <v>0.93603744149766</v>
      </c>
      <c r="G1222" s="10" t="n">
        <v>0.46801872074883</v>
      </c>
      <c r="H1222" s="10" t="n">
        <v>100</v>
      </c>
    </row>
    <row r="1223" customFormat="false" ht="13.5" hidden="false" customHeight="false" outlineLevel="0" collapsed="false">
      <c r="A1223" s="6" t="s">
        <v>12</v>
      </c>
      <c r="B1223" s="7" t="s">
        <v>10</v>
      </c>
      <c r="C1223" s="8" t="n">
        <v>491</v>
      </c>
      <c r="D1223" s="8" t="n">
        <v>356</v>
      </c>
      <c r="E1223" s="8" t="n">
        <v>75</v>
      </c>
      <c r="F1223" s="8" t="n">
        <v>14</v>
      </c>
      <c r="G1223" s="8" t="n">
        <v>9</v>
      </c>
      <c r="H1223" s="8" t="n">
        <v>945</v>
      </c>
    </row>
    <row r="1224" customFormat="false" ht="13.5" hidden="false" customHeight="false" outlineLevel="0" collapsed="false">
      <c r="A1224" s="6"/>
      <c r="B1224" s="9" t="s">
        <v>11</v>
      </c>
      <c r="C1224" s="12" t="n">
        <f aca="false">C1223/945*100</f>
        <v>51.957671957672</v>
      </c>
      <c r="D1224" s="12" t="n">
        <f aca="false">D1223/945*100</f>
        <v>37.6719576719577</v>
      </c>
      <c r="E1224" s="12" t="n">
        <f aca="false">E1223/945*100</f>
        <v>7.93650793650794</v>
      </c>
      <c r="F1224" s="12" t="n">
        <f aca="false">F1223/945*100</f>
        <v>1.48148148148148</v>
      </c>
      <c r="G1224" s="12" t="n">
        <f aca="false">G1223/945*100</f>
        <v>0.952380952380952</v>
      </c>
      <c r="H1224" s="12" t="n">
        <f aca="false">H1223/945*100</f>
        <v>100</v>
      </c>
      <c r="I1224" s="24"/>
    </row>
    <row r="1225" customFormat="false" ht="13.5" hidden="false" customHeight="false" outlineLevel="0" collapsed="false">
      <c r="A1225" s="14" t="s">
        <v>13</v>
      </c>
      <c r="B1225" s="15" t="s">
        <v>10</v>
      </c>
      <c r="C1225" s="8" t="n">
        <v>555</v>
      </c>
      <c r="D1225" s="8" t="n">
        <v>309</v>
      </c>
      <c r="E1225" s="8" t="n">
        <v>85</v>
      </c>
      <c r="F1225" s="8" t="n">
        <v>27</v>
      </c>
      <c r="G1225" s="8" t="n">
        <v>7</v>
      </c>
      <c r="H1225" s="8" t="n">
        <v>983</v>
      </c>
    </row>
    <row r="1226" customFormat="false" ht="13.5" hidden="false" customHeight="false" outlineLevel="0" collapsed="false">
      <c r="A1226" s="14"/>
      <c r="B1226" s="15" t="s">
        <v>11</v>
      </c>
      <c r="C1226" s="13" t="n">
        <f aca="false">C1225/983*100</f>
        <v>56.4598168870804</v>
      </c>
      <c r="D1226" s="13" t="n">
        <f aca="false">D1225/983*100</f>
        <v>31.4343845371312</v>
      </c>
      <c r="E1226" s="13" t="n">
        <f aca="false">E1225/983*100</f>
        <v>8.646998982706</v>
      </c>
      <c r="F1226" s="13" t="n">
        <f aca="false">F1225/983*100</f>
        <v>2.74669379450661</v>
      </c>
      <c r="G1226" s="13" t="n">
        <f aca="false">G1225/983*100</f>
        <v>0.712105798575788</v>
      </c>
      <c r="H1226" s="13" t="n">
        <f aca="false">H1225/983*100</f>
        <v>100</v>
      </c>
    </row>
    <row r="1227" customFormat="false" ht="13.5" hidden="false" customHeight="false" outlineLevel="0" collapsed="false">
      <c r="A1227" s="16" t="s">
        <v>14</v>
      </c>
      <c r="B1227" s="7" t="s">
        <v>10</v>
      </c>
      <c r="C1227" s="8" t="n">
        <v>472</v>
      </c>
      <c r="D1227" s="8" t="n">
        <v>308</v>
      </c>
      <c r="E1227" s="8" t="n">
        <v>107</v>
      </c>
      <c r="F1227" s="8" t="n">
        <v>48</v>
      </c>
      <c r="G1227" s="8" t="n">
        <v>2</v>
      </c>
      <c r="H1227" s="8" t="n">
        <v>937</v>
      </c>
    </row>
    <row r="1228" customFormat="false" ht="13.5" hidden="false" customHeight="false" outlineLevel="0" collapsed="false">
      <c r="A1228" s="16"/>
      <c r="B1228" s="9" t="s">
        <v>11</v>
      </c>
      <c r="C1228" s="10" t="n">
        <v>50.4802561366062</v>
      </c>
      <c r="D1228" s="10" t="n">
        <v>32.8708644610459</v>
      </c>
      <c r="E1228" s="10" t="n">
        <v>11.4194236926361</v>
      </c>
      <c r="F1228" s="10" t="n">
        <v>5.12273212379936</v>
      </c>
      <c r="G1228" s="10" t="n">
        <v>0.106723585912487</v>
      </c>
      <c r="H1228" s="10" t="n">
        <v>100</v>
      </c>
    </row>
    <row r="1229" customFormat="false" ht="13.5" hidden="false" customHeight="false" outlineLevel="0" collapsed="false">
      <c r="A1229" s="14" t="s">
        <v>15</v>
      </c>
      <c r="B1229" s="7" t="s">
        <v>10</v>
      </c>
      <c r="C1229" s="8" t="n">
        <v>324</v>
      </c>
      <c r="D1229" s="8" t="n">
        <v>280</v>
      </c>
      <c r="E1229" s="8" t="n">
        <v>109</v>
      </c>
      <c r="F1229" s="8" t="n">
        <v>70</v>
      </c>
      <c r="G1229" s="8" t="n">
        <v>7</v>
      </c>
      <c r="H1229" s="8" t="n">
        <v>790</v>
      </c>
    </row>
    <row r="1230" customFormat="false" ht="13.5" hidden="false" customHeight="false" outlineLevel="0" collapsed="false">
      <c r="A1230" s="14"/>
      <c r="B1230" s="9" t="s">
        <v>11</v>
      </c>
      <c r="C1230" s="10" t="n">
        <v>41.0126582278481</v>
      </c>
      <c r="D1230" s="10" t="n">
        <v>35.4430379746835</v>
      </c>
      <c r="E1230" s="10" t="n">
        <v>13.7974683544304</v>
      </c>
      <c r="F1230" s="10" t="n">
        <v>8.86075949367089</v>
      </c>
      <c r="G1230" s="10" t="n">
        <v>0.886075949367089</v>
      </c>
      <c r="H1230" s="10" t="n">
        <v>100</v>
      </c>
    </row>
    <row r="1231" customFormat="false" ht="13.5" hidden="false" customHeight="false" outlineLevel="0" collapsed="false">
      <c r="A1231" s="0" t="s">
        <v>16</v>
      </c>
      <c r="B1231" s="18"/>
    </row>
    <row r="1232" customFormat="false" ht="13.5" hidden="false" customHeight="false" outlineLevel="0" collapsed="false">
      <c r="B1232" s="18"/>
    </row>
    <row r="1233" customFormat="false" ht="13.5" hidden="false" customHeight="false" outlineLevel="0" collapsed="false">
      <c r="B1233" s="18"/>
    </row>
    <row r="1234" customFormat="false" ht="13.5" hidden="false" customHeight="false" outlineLevel="0" collapsed="false">
      <c r="B1234" s="18"/>
    </row>
    <row r="1235" customFormat="false" ht="13.5" hidden="false" customHeight="false" outlineLevel="0" collapsed="false">
      <c r="B1235" s="18"/>
    </row>
    <row r="1236" customFormat="false" ht="13.5" hidden="false" customHeight="false" outlineLevel="0" collapsed="false">
      <c r="B1236" s="18"/>
    </row>
    <row r="1237" customFormat="false" ht="13.5" hidden="false" customHeight="false" outlineLevel="0" collapsed="false">
      <c r="B1237" s="18"/>
    </row>
    <row r="1238" customFormat="false" ht="13.5" hidden="false" customHeight="false" outlineLevel="0" collapsed="false">
      <c r="B1238" s="18"/>
    </row>
    <row r="1239" customFormat="false" ht="13.5" hidden="false" customHeight="false" outlineLevel="0" collapsed="false">
      <c r="B1239" s="18"/>
    </row>
    <row r="1240" customFormat="false" ht="13.5" hidden="false" customHeight="false" outlineLevel="0" collapsed="false">
      <c r="B1240" s="18"/>
    </row>
    <row r="1241" customFormat="false" ht="13.5" hidden="false" customHeight="false" outlineLevel="0" collapsed="false">
      <c r="B1241" s="18"/>
    </row>
    <row r="1242" customFormat="false" ht="13.5" hidden="false" customHeight="false" outlineLevel="0" collapsed="false">
      <c r="B1242" s="18"/>
    </row>
    <row r="1243" customFormat="false" ht="13.5" hidden="false" customHeight="false" outlineLevel="0" collapsed="false">
      <c r="B1243" s="18"/>
    </row>
    <row r="1244" customFormat="false" ht="13.5" hidden="false" customHeight="false" outlineLevel="0" collapsed="false">
      <c r="B1244" s="18"/>
    </row>
    <row r="1245" customFormat="false" ht="13.5" hidden="false" customHeight="false" outlineLevel="0" collapsed="false">
      <c r="B1245" s="18"/>
    </row>
    <row r="1246" customFormat="false" ht="13.5" hidden="false" customHeight="false" outlineLevel="0" collapsed="false">
      <c r="B1246" s="18"/>
    </row>
    <row r="1247" customFormat="false" ht="13.5" hidden="false" customHeight="false" outlineLevel="0" collapsed="false">
      <c r="B1247" s="18"/>
    </row>
    <row r="1248" customFormat="false" ht="13.5" hidden="false" customHeight="false" outlineLevel="0" collapsed="false">
      <c r="J1248" s="25"/>
    </row>
    <row r="1249" customFormat="false" ht="13.5" hidden="false" customHeight="false" outlineLevel="0" collapsed="false">
      <c r="J1249" s="25"/>
    </row>
    <row r="1250" customFormat="false" ht="13.5" hidden="false" customHeight="false" outlineLevel="0" collapsed="false">
      <c r="J1250" s="25"/>
    </row>
    <row r="1251" customFormat="false" ht="13.5" hidden="false" customHeight="false" outlineLevel="0" collapsed="false">
      <c r="J1251" s="25"/>
    </row>
    <row r="1252" customFormat="false" ht="13.5" hidden="false" customHeight="false" outlineLevel="0" collapsed="false">
      <c r="J1252" s="25"/>
    </row>
    <row r="1253" customFormat="false" ht="13.5" hidden="false" customHeight="false" outlineLevel="0" collapsed="false">
      <c r="J1253" s="25"/>
    </row>
    <row r="1254" customFormat="false" ht="13.5" hidden="false" customHeight="false" outlineLevel="0" collapsed="false">
      <c r="J1254" s="25"/>
    </row>
    <row r="1255" customFormat="false" ht="13.5" hidden="false" customHeight="false" outlineLevel="0" collapsed="false">
      <c r="A1255" s="1" t="s">
        <v>90</v>
      </c>
      <c r="J1255" s="25"/>
    </row>
    <row r="1256" customFormat="false" ht="13.5" hidden="false" customHeight="false" outlineLevel="0" collapsed="false">
      <c r="J1256" s="25"/>
    </row>
    <row r="1257" customFormat="false" ht="13.5" hidden="false" customHeight="false" outlineLevel="0" collapsed="false">
      <c r="A1257" s="2"/>
      <c r="B1257" s="2"/>
      <c r="C1257" s="3" t="s">
        <v>89</v>
      </c>
      <c r="D1257" s="3"/>
      <c r="E1257" s="3"/>
      <c r="F1257" s="3"/>
      <c r="G1257" s="3"/>
      <c r="H1257" s="4" t="s">
        <v>2</v>
      </c>
      <c r="J1257" s="25"/>
    </row>
    <row r="1258" customFormat="false" ht="13.5" hidden="false" customHeight="false" outlineLevel="0" collapsed="false">
      <c r="A1258" s="2"/>
      <c r="B1258" s="2"/>
      <c r="C1258" s="5" t="s">
        <v>61</v>
      </c>
      <c r="D1258" s="5" t="s">
        <v>62</v>
      </c>
      <c r="E1258" s="5" t="s">
        <v>83</v>
      </c>
      <c r="F1258" s="5" t="s">
        <v>64</v>
      </c>
      <c r="G1258" s="5" t="s">
        <v>8</v>
      </c>
      <c r="H1258" s="4"/>
      <c r="J1258" s="25"/>
    </row>
    <row r="1259" customFormat="false" ht="13.5" hidden="false" customHeight="true" outlineLevel="0" collapsed="false">
      <c r="A1259" s="19" t="s">
        <v>9</v>
      </c>
      <c r="B1259" s="14" t="s">
        <v>18</v>
      </c>
      <c r="C1259" s="8" t="n">
        <v>168</v>
      </c>
      <c r="D1259" s="8" t="n">
        <v>138</v>
      </c>
      <c r="E1259" s="8" t="n">
        <v>17</v>
      </c>
      <c r="F1259" s="8" t="n">
        <v>4</v>
      </c>
      <c r="G1259" s="8" t="n">
        <v>2</v>
      </c>
      <c r="H1259" s="8" t="n">
        <v>329</v>
      </c>
    </row>
    <row r="1260" customFormat="false" ht="13.5" hidden="false" customHeight="false" outlineLevel="0" collapsed="false">
      <c r="A1260" s="19"/>
      <c r="B1260" s="14"/>
      <c r="C1260" s="13" t="n">
        <f aca="false">C1259/329*100</f>
        <v>51.063829787234</v>
      </c>
      <c r="D1260" s="13" t="n">
        <f aca="false">D1259/329*100</f>
        <v>41.9452887537994</v>
      </c>
      <c r="E1260" s="13" t="n">
        <f aca="false">E1259/329*100</f>
        <v>5.16717325227964</v>
      </c>
      <c r="F1260" s="13" t="n">
        <f aca="false">F1259/329*100</f>
        <v>1.21580547112462</v>
      </c>
      <c r="G1260" s="13" t="n">
        <f aca="false">G1259/329*100</f>
        <v>0.60790273556231</v>
      </c>
      <c r="H1260" s="13" t="n">
        <v>100</v>
      </c>
    </row>
    <row r="1261" customFormat="false" ht="13.5" hidden="false" customHeight="false" outlineLevel="0" collapsed="false">
      <c r="A1261" s="19"/>
      <c r="B1261" s="14" t="s">
        <v>19</v>
      </c>
      <c r="C1261" s="8" t="n">
        <v>164</v>
      </c>
      <c r="D1261" s="8" t="n">
        <v>129</v>
      </c>
      <c r="E1261" s="8" t="n">
        <v>16</v>
      </c>
      <c r="F1261" s="8" t="n">
        <v>2</v>
      </c>
      <c r="G1261" s="8" t="n">
        <v>1</v>
      </c>
      <c r="H1261" s="8" t="n">
        <v>312</v>
      </c>
    </row>
    <row r="1262" customFormat="false" ht="13.5" hidden="false" customHeight="false" outlineLevel="0" collapsed="false">
      <c r="A1262" s="19"/>
      <c r="B1262" s="14"/>
      <c r="C1262" s="13" t="n">
        <f aca="false">C1261/312*100</f>
        <v>52.5641025641026</v>
      </c>
      <c r="D1262" s="13" t="n">
        <f aca="false">D1261/312*100</f>
        <v>41.3461538461539</v>
      </c>
      <c r="E1262" s="13" t="n">
        <f aca="false">E1261/312*100</f>
        <v>5.12820512820513</v>
      </c>
      <c r="F1262" s="13" t="n">
        <f aca="false">F1261/312*100</f>
        <v>0.641025641025641</v>
      </c>
      <c r="G1262" s="13" t="n">
        <f aca="false">G1261/312*100</f>
        <v>0.320512820512821</v>
      </c>
      <c r="H1262" s="13" t="n">
        <v>100</v>
      </c>
      <c r="I1262" s="24"/>
    </row>
    <row r="1263" customFormat="false" ht="13.5" hidden="false" customHeight="true" outlineLevel="0" collapsed="false">
      <c r="A1263" s="19" t="s">
        <v>12</v>
      </c>
      <c r="B1263" s="14" t="s">
        <v>18</v>
      </c>
      <c r="C1263" s="8" t="n">
        <v>222</v>
      </c>
      <c r="D1263" s="8" t="n">
        <v>201</v>
      </c>
      <c r="E1263" s="8" t="n">
        <v>37</v>
      </c>
      <c r="F1263" s="8" t="n">
        <v>8</v>
      </c>
      <c r="G1263" s="8" t="n">
        <v>4</v>
      </c>
      <c r="H1263" s="8" t="n">
        <v>472</v>
      </c>
    </row>
    <row r="1264" customFormat="false" ht="13.5" hidden="false" customHeight="false" outlineLevel="0" collapsed="false">
      <c r="A1264" s="19"/>
      <c r="B1264" s="14"/>
      <c r="C1264" s="13" t="n">
        <f aca="false">C1263/472*100</f>
        <v>47.0338983050848</v>
      </c>
      <c r="D1264" s="13" t="n">
        <f aca="false">D1263/472*100</f>
        <v>42.5847457627119</v>
      </c>
      <c r="E1264" s="13" t="n">
        <f aca="false">E1263/472*100</f>
        <v>7.83898305084746</v>
      </c>
      <c r="F1264" s="13" t="n">
        <f aca="false">F1263/472*100</f>
        <v>1.69491525423729</v>
      </c>
      <c r="G1264" s="13" t="n">
        <f aca="false">G1263/472*100</f>
        <v>0.847457627118644</v>
      </c>
      <c r="H1264" s="13" t="n">
        <f aca="false">H1263/472*100</f>
        <v>100</v>
      </c>
      <c r="I1264" s="24"/>
    </row>
    <row r="1265" customFormat="false" ht="13.5" hidden="false" customHeight="true" outlineLevel="0" collapsed="false">
      <c r="A1265" s="19"/>
      <c r="B1265" s="14" t="s">
        <v>19</v>
      </c>
      <c r="C1265" s="8" t="n">
        <v>269</v>
      </c>
      <c r="D1265" s="8" t="n">
        <v>155</v>
      </c>
      <c r="E1265" s="8" t="n">
        <v>38</v>
      </c>
      <c r="F1265" s="8" t="n">
        <v>6</v>
      </c>
      <c r="G1265" s="8" t="n">
        <v>5</v>
      </c>
      <c r="H1265" s="8" t="n">
        <v>473</v>
      </c>
    </row>
    <row r="1266" customFormat="false" ht="13.5" hidden="false" customHeight="false" outlineLevel="0" collapsed="false">
      <c r="A1266" s="19"/>
      <c r="B1266" s="14"/>
      <c r="C1266" s="13" t="n">
        <f aca="false">C1265/473*100</f>
        <v>56.8710359408034</v>
      </c>
      <c r="D1266" s="13" t="n">
        <f aca="false">D1265/473*100</f>
        <v>32.76955602537</v>
      </c>
      <c r="E1266" s="13" t="n">
        <f aca="false">E1265/473*100</f>
        <v>8.0338266384778</v>
      </c>
      <c r="F1266" s="13" t="n">
        <f aca="false">F1265/473*100</f>
        <v>1.26849894291755</v>
      </c>
      <c r="G1266" s="13" t="n">
        <f aca="false">G1265/473*100</f>
        <v>1.05708245243129</v>
      </c>
      <c r="H1266" s="13" t="n">
        <f aca="false">H1265/473*100</f>
        <v>100</v>
      </c>
      <c r="I1266" s="24"/>
    </row>
    <row r="1267" customFormat="false" ht="13.5" hidden="false" customHeight="true" outlineLevel="0" collapsed="false">
      <c r="A1267" s="19" t="s">
        <v>13</v>
      </c>
      <c r="B1267" s="14" t="s">
        <v>18</v>
      </c>
      <c r="C1267" s="8" t="n">
        <v>290</v>
      </c>
      <c r="D1267" s="8" t="n">
        <v>151</v>
      </c>
      <c r="E1267" s="8" t="n">
        <v>43</v>
      </c>
      <c r="F1267" s="8" t="n">
        <v>14</v>
      </c>
      <c r="G1267" s="8" t="n">
        <v>4</v>
      </c>
      <c r="H1267" s="8" t="n">
        <v>502</v>
      </c>
    </row>
    <row r="1268" customFormat="false" ht="13.5" hidden="false" customHeight="false" outlineLevel="0" collapsed="false">
      <c r="A1268" s="19"/>
      <c r="B1268" s="14"/>
      <c r="C1268" s="13" t="n">
        <f aca="false">C1267/502*100</f>
        <v>57.7689243027889</v>
      </c>
      <c r="D1268" s="13" t="n">
        <f aca="false">D1267/502*100</f>
        <v>30.0796812749004</v>
      </c>
      <c r="E1268" s="13" t="n">
        <f aca="false">E1267/502*100</f>
        <v>8.56573705179283</v>
      </c>
      <c r="F1268" s="13" t="n">
        <f aca="false">F1267/502*100</f>
        <v>2.78884462151394</v>
      </c>
      <c r="G1268" s="13" t="n">
        <f aca="false">G1267/502*100</f>
        <v>0.796812749003984</v>
      </c>
      <c r="H1268" s="13" t="n">
        <f aca="false">H1267/502*100</f>
        <v>100</v>
      </c>
      <c r="I1268" s="24"/>
    </row>
    <row r="1269" customFormat="false" ht="13.5" hidden="false" customHeight="true" outlineLevel="0" collapsed="false">
      <c r="A1269" s="19"/>
      <c r="B1269" s="14" t="s">
        <v>19</v>
      </c>
      <c r="C1269" s="8" t="n">
        <v>265</v>
      </c>
      <c r="D1269" s="8" t="n">
        <v>158</v>
      </c>
      <c r="E1269" s="8" t="n">
        <v>42</v>
      </c>
      <c r="F1269" s="8" t="n">
        <v>13</v>
      </c>
      <c r="G1269" s="8" t="n">
        <v>3</v>
      </c>
      <c r="H1269" s="8" t="n">
        <v>481</v>
      </c>
    </row>
    <row r="1270" customFormat="false" ht="13.5" hidden="false" customHeight="false" outlineLevel="0" collapsed="false">
      <c r="A1270" s="19"/>
      <c r="B1270" s="14"/>
      <c r="C1270" s="13" t="n">
        <f aca="false">C1269/481*100</f>
        <v>55.0935550935551</v>
      </c>
      <c r="D1270" s="13" t="n">
        <f aca="false">D1269/481*100</f>
        <v>32.8482328482329</v>
      </c>
      <c r="E1270" s="13" t="n">
        <f aca="false">E1269/481*100</f>
        <v>8.73180873180873</v>
      </c>
      <c r="F1270" s="13" t="n">
        <f aca="false">F1269/481*100</f>
        <v>2.7027027027027</v>
      </c>
      <c r="G1270" s="13" t="n">
        <f aca="false">G1269/481*100</f>
        <v>0.623700623700624</v>
      </c>
      <c r="H1270" s="13" t="n">
        <f aca="false">H1269/481*100</f>
        <v>100</v>
      </c>
    </row>
    <row r="1271" customFormat="false" ht="13.5" hidden="false" customHeight="true" outlineLevel="0" collapsed="false">
      <c r="A1271" s="19" t="s">
        <v>14</v>
      </c>
      <c r="B1271" s="14" t="s">
        <v>18</v>
      </c>
      <c r="C1271" s="8" t="n">
        <v>241</v>
      </c>
      <c r="D1271" s="8" t="n">
        <v>165</v>
      </c>
      <c r="E1271" s="8" t="n">
        <v>59</v>
      </c>
      <c r="F1271" s="8" t="n">
        <v>28</v>
      </c>
      <c r="G1271" s="8" t="n">
        <v>2</v>
      </c>
      <c r="H1271" s="8" t="n">
        <v>495</v>
      </c>
    </row>
    <row r="1272" customFormat="false" ht="13.5" hidden="false" customHeight="false" outlineLevel="0" collapsed="false">
      <c r="A1272" s="19"/>
      <c r="B1272" s="14"/>
      <c r="C1272" s="13" t="n">
        <f aca="false">C1271/495*100</f>
        <v>48.6868686868687</v>
      </c>
      <c r="D1272" s="13" t="n">
        <f aca="false">D1271/495*100</f>
        <v>33.3333333333333</v>
      </c>
      <c r="E1272" s="13" t="n">
        <f aca="false">E1271/495*100</f>
        <v>11.9191919191919</v>
      </c>
      <c r="F1272" s="13" t="n">
        <f aca="false">F1271/495*100</f>
        <v>5.65656565656566</v>
      </c>
      <c r="G1272" s="13" t="n">
        <f aca="false">G1271/495*100</f>
        <v>0.404040404040404</v>
      </c>
      <c r="H1272" s="13" t="n">
        <v>0</v>
      </c>
    </row>
    <row r="1273" customFormat="false" ht="13.5" hidden="false" customHeight="false" outlineLevel="0" collapsed="false">
      <c r="A1273" s="19"/>
      <c r="B1273" s="14" t="s">
        <v>19</v>
      </c>
      <c r="C1273" s="8" t="n">
        <v>231</v>
      </c>
      <c r="D1273" s="8" t="n">
        <v>143</v>
      </c>
      <c r="E1273" s="8" t="n">
        <v>48</v>
      </c>
      <c r="F1273" s="8" t="n">
        <v>20</v>
      </c>
      <c r="G1273" s="8" t="n">
        <v>0</v>
      </c>
      <c r="H1273" s="8" t="n">
        <v>442</v>
      </c>
    </row>
    <row r="1274" customFormat="false" ht="13.5" hidden="false" customHeight="false" outlineLevel="0" collapsed="false">
      <c r="A1274" s="19"/>
      <c r="B1274" s="14"/>
      <c r="C1274" s="13" t="n">
        <f aca="false">C1273/442*100</f>
        <v>52.262443438914</v>
      </c>
      <c r="D1274" s="13" t="n">
        <f aca="false">D1273/442*100</f>
        <v>32.3529411764706</v>
      </c>
      <c r="E1274" s="13" t="n">
        <f aca="false">E1273/442*100</f>
        <v>10.8597285067873</v>
      </c>
      <c r="F1274" s="13" t="n">
        <f aca="false">F1273/442*100</f>
        <v>4.52488687782805</v>
      </c>
      <c r="G1274" s="13" t="n">
        <f aca="false">G1273/442*100</f>
        <v>0</v>
      </c>
      <c r="H1274" s="13" t="n">
        <f aca="false">H1273/442*100</f>
        <v>100</v>
      </c>
    </row>
    <row r="1275" customFormat="false" ht="13.5" hidden="false" customHeight="true" outlineLevel="0" collapsed="false">
      <c r="A1275" s="19" t="s">
        <v>15</v>
      </c>
      <c r="B1275" s="14" t="s">
        <v>18</v>
      </c>
      <c r="C1275" s="8" t="n">
        <v>137</v>
      </c>
      <c r="D1275" s="8" t="n">
        <v>144</v>
      </c>
      <c r="E1275" s="8" t="n">
        <v>61</v>
      </c>
      <c r="F1275" s="8" t="n">
        <v>38</v>
      </c>
      <c r="G1275" s="8" t="n">
        <v>3</v>
      </c>
      <c r="H1275" s="8" t="n">
        <v>383</v>
      </c>
    </row>
    <row r="1276" customFormat="false" ht="13.5" hidden="false" customHeight="false" outlineLevel="0" collapsed="false">
      <c r="A1276" s="19"/>
      <c r="B1276" s="14"/>
      <c r="C1276" s="13" t="n">
        <v>35.7702349869452</v>
      </c>
      <c r="D1276" s="13" t="n">
        <v>37.597911227154</v>
      </c>
      <c r="E1276" s="13" t="n">
        <v>15.9268929503916</v>
      </c>
      <c r="F1276" s="13" t="n">
        <v>9.92167101827676</v>
      </c>
      <c r="G1276" s="13" t="n">
        <v>0.783289817232376</v>
      </c>
      <c r="H1276" s="13" t="n">
        <v>100</v>
      </c>
    </row>
    <row r="1277" customFormat="false" ht="13.5" hidden="false" customHeight="false" outlineLevel="0" collapsed="false">
      <c r="A1277" s="19"/>
      <c r="B1277" s="14" t="s">
        <v>19</v>
      </c>
      <c r="C1277" s="8" t="n">
        <v>187</v>
      </c>
      <c r="D1277" s="8" t="n">
        <v>136</v>
      </c>
      <c r="E1277" s="8" t="n">
        <v>48</v>
      </c>
      <c r="F1277" s="8" t="n">
        <v>32</v>
      </c>
      <c r="G1277" s="8" t="n">
        <v>4</v>
      </c>
      <c r="H1277" s="8" t="n">
        <v>407</v>
      </c>
    </row>
    <row r="1278" customFormat="false" ht="13.5" hidden="false" customHeight="false" outlineLevel="0" collapsed="false">
      <c r="A1278" s="19"/>
      <c r="B1278" s="14"/>
      <c r="C1278" s="10" t="n">
        <v>45.945945945946</v>
      </c>
      <c r="D1278" s="10" t="n">
        <v>33.4152334152334</v>
      </c>
      <c r="E1278" s="10" t="n">
        <v>11.7936117936118</v>
      </c>
      <c r="F1278" s="10" t="n">
        <v>7.86240786240786</v>
      </c>
      <c r="G1278" s="10" t="n">
        <v>0.982800982800983</v>
      </c>
      <c r="H1278" s="10" t="n">
        <v>100</v>
      </c>
    </row>
    <row r="1279" customFormat="false" ht="13.5" hidden="false" customHeight="false" outlineLevel="0" collapsed="false">
      <c r="A1279" s="0" t="s">
        <v>16</v>
      </c>
      <c r="B1279" s="18"/>
      <c r="J1279" s="25"/>
    </row>
    <row r="1280" customFormat="false" ht="13.5" hidden="false" customHeight="false" outlineLevel="0" collapsed="false">
      <c r="B1280" s="18"/>
      <c r="J1280" s="25"/>
    </row>
    <row r="1281" customFormat="false" ht="13.5" hidden="false" customHeight="false" outlineLevel="0" collapsed="false">
      <c r="B1281" s="18"/>
      <c r="J1281" s="25"/>
    </row>
    <row r="1282" customFormat="false" ht="13.5" hidden="false" customHeight="false" outlineLevel="0" collapsed="false">
      <c r="B1282" s="18"/>
      <c r="J1282" s="25"/>
    </row>
    <row r="1283" customFormat="false" ht="13.5" hidden="false" customHeight="false" outlineLevel="0" collapsed="false">
      <c r="B1283" s="18"/>
      <c r="J1283" s="25"/>
    </row>
    <row r="1284" customFormat="false" ht="13.5" hidden="false" customHeight="false" outlineLevel="0" collapsed="false">
      <c r="B1284" s="18"/>
      <c r="J1284" s="25"/>
    </row>
    <row r="1285" customFormat="false" ht="13.5" hidden="false" customHeight="false" outlineLevel="0" collapsed="false">
      <c r="B1285" s="18"/>
      <c r="J1285" s="25"/>
    </row>
    <row r="1286" customFormat="false" ht="13.5" hidden="false" customHeight="false" outlineLevel="0" collapsed="false">
      <c r="B1286" s="18"/>
      <c r="J1286" s="25"/>
    </row>
    <row r="1287" customFormat="false" ht="13.5" hidden="false" customHeight="false" outlineLevel="0" collapsed="false">
      <c r="B1287" s="18"/>
      <c r="J1287" s="25"/>
    </row>
    <row r="1288" customFormat="false" ht="13.5" hidden="false" customHeight="false" outlineLevel="0" collapsed="false">
      <c r="B1288" s="18"/>
      <c r="J1288" s="25"/>
    </row>
    <row r="1289" customFormat="false" ht="13.5" hidden="false" customHeight="false" outlineLevel="0" collapsed="false">
      <c r="B1289" s="18"/>
      <c r="J1289" s="25"/>
    </row>
    <row r="1290" customFormat="false" ht="13.5" hidden="false" customHeight="false" outlineLevel="0" collapsed="false">
      <c r="B1290" s="18"/>
      <c r="J1290" s="25"/>
    </row>
    <row r="1291" customFormat="false" ht="13.5" hidden="false" customHeight="false" outlineLevel="0" collapsed="false">
      <c r="B1291" s="18"/>
      <c r="J1291" s="25"/>
    </row>
    <row r="1292" customFormat="false" ht="13.5" hidden="false" customHeight="false" outlineLevel="0" collapsed="false">
      <c r="B1292" s="18"/>
      <c r="J1292" s="25"/>
    </row>
    <row r="1293" customFormat="false" ht="13.5" hidden="false" customHeight="false" outlineLevel="0" collapsed="false">
      <c r="B1293" s="18"/>
      <c r="J1293" s="25"/>
    </row>
    <row r="1294" customFormat="false" ht="13.5" hidden="false" customHeight="false" outlineLevel="0" collapsed="false">
      <c r="B1294" s="18"/>
      <c r="J1294" s="25"/>
    </row>
    <row r="1295" customFormat="false" ht="13.5" hidden="false" customHeight="false" outlineLevel="0" collapsed="false">
      <c r="B1295" s="18"/>
      <c r="J1295" s="25"/>
    </row>
    <row r="1296" customFormat="false" ht="13.5" hidden="false" customHeight="false" outlineLevel="0" collapsed="false">
      <c r="B1296" s="18"/>
      <c r="J1296" s="25"/>
    </row>
    <row r="1297" customFormat="false" ht="13.5" hidden="false" customHeight="false" outlineLevel="0" collapsed="false">
      <c r="B1297" s="18"/>
      <c r="J1297" s="25"/>
    </row>
    <row r="1298" customFormat="false" ht="13.5" hidden="false" customHeight="false" outlineLevel="0" collapsed="false">
      <c r="B1298" s="18"/>
      <c r="J1298" s="25"/>
    </row>
    <row r="1299" customFormat="false" ht="13.5" hidden="false" customHeight="false" outlineLevel="0" collapsed="false">
      <c r="B1299" s="18"/>
      <c r="J1299" s="25"/>
    </row>
    <row r="1300" customFormat="false" ht="13.5" hidden="false" customHeight="false" outlineLevel="0" collapsed="false">
      <c r="B1300" s="18"/>
      <c r="J1300" s="25"/>
    </row>
    <row r="1301" customFormat="false" ht="13.5" hidden="false" customHeight="false" outlineLevel="0" collapsed="false">
      <c r="B1301" s="18"/>
      <c r="J1301" s="25"/>
    </row>
    <row r="1302" customFormat="false" ht="13.5" hidden="false" customHeight="false" outlineLevel="0" collapsed="false">
      <c r="B1302" s="18"/>
      <c r="J1302" s="25"/>
    </row>
    <row r="1303" customFormat="false" ht="13.5" hidden="false" customHeight="false" outlineLevel="0" collapsed="false">
      <c r="B1303" s="18"/>
      <c r="J1303" s="25"/>
    </row>
    <row r="1305" customFormat="false" ht="13.5" hidden="false" customHeight="false" outlineLevel="0" collapsed="false">
      <c r="A1305" s="1" t="s">
        <v>91</v>
      </c>
    </row>
    <row r="1307" customFormat="false" ht="13.5" hidden="false" customHeight="false" outlineLevel="0" collapsed="false">
      <c r="A1307" s="2"/>
      <c r="B1307" s="2"/>
      <c r="C1307" s="3" t="s">
        <v>92</v>
      </c>
      <c r="D1307" s="3"/>
      <c r="E1307" s="3"/>
      <c r="F1307" s="3"/>
      <c r="G1307" s="3"/>
      <c r="H1307" s="4" t="s">
        <v>2</v>
      </c>
    </row>
    <row r="1308" customFormat="false" ht="13.5" hidden="false" customHeight="false" outlineLevel="0" collapsed="false">
      <c r="A1308" s="2"/>
      <c r="B1308" s="2"/>
      <c r="C1308" s="5" t="s">
        <v>93</v>
      </c>
      <c r="D1308" s="5" t="s">
        <v>94</v>
      </c>
      <c r="E1308" s="5" t="s">
        <v>95</v>
      </c>
      <c r="F1308" s="5" t="s">
        <v>96</v>
      </c>
      <c r="G1308" s="5" t="s">
        <v>8</v>
      </c>
      <c r="H1308" s="4"/>
    </row>
    <row r="1309" customFormat="false" ht="13.5" hidden="false" customHeight="false" outlineLevel="0" collapsed="false">
      <c r="A1309" s="6" t="s">
        <v>9</v>
      </c>
      <c r="B1309" s="7" t="s">
        <v>10</v>
      </c>
      <c r="C1309" s="8" t="n">
        <v>35</v>
      </c>
      <c r="D1309" s="8" t="n">
        <v>88</v>
      </c>
      <c r="E1309" s="8" t="n">
        <v>297</v>
      </c>
      <c r="F1309" s="8" t="n">
        <v>214</v>
      </c>
      <c r="G1309" s="8" t="n">
        <v>7</v>
      </c>
      <c r="H1309" s="8" t="n">
        <v>641</v>
      </c>
    </row>
    <row r="1310" customFormat="false" ht="13.5" hidden="false" customHeight="false" outlineLevel="0" collapsed="false">
      <c r="A1310" s="6"/>
      <c r="B1310" s="9" t="s">
        <v>11</v>
      </c>
      <c r="C1310" s="10" t="n">
        <v>5.46021840873635</v>
      </c>
      <c r="D1310" s="10" t="n">
        <v>13.7285491419657</v>
      </c>
      <c r="E1310" s="10" t="n">
        <v>46.3338533541342</v>
      </c>
      <c r="F1310" s="10" t="n">
        <v>33.3853354134165</v>
      </c>
      <c r="G1310" s="10" t="n">
        <v>1.09204368174727</v>
      </c>
      <c r="H1310" s="10" t="n">
        <v>100</v>
      </c>
    </row>
    <row r="1311" customFormat="false" ht="13.5" hidden="false" customHeight="false" outlineLevel="0" collapsed="false">
      <c r="A1311" s="6" t="s">
        <v>12</v>
      </c>
      <c r="B1311" s="7" t="s">
        <v>10</v>
      </c>
      <c r="C1311" s="8" t="n">
        <v>52</v>
      </c>
      <c r="D1311" s="8" t="n">
        <v>110</v>
      </c>
      <c r="E1311" s="8" t="n">
        <v>485</v>
      </c>
      <c r="F1311" s="8" t="n">
        <v>286</v>
      </c>
      <c r="G1311" s="8" t="n">
        <v>12</v>
      </c>
      <c r="H1311" s="8" t="n">
        <v>945</v>
      </c>
    </row>
    <row r="1312" customFormat="false" ht="13.5" hidden="false" customHeight="false" outlineLevel="0" collapsed="false">
      <c r="A1312" s="6"/>
      <c r="B1312" s="9" t="s">
        <v>11</v>
      </c>
      <c r="C1312" s="12" t="n">
        <f aca="false">C1311/945*100</f>
        <v>5.5026455026455</v>
      </c>
      <c r="D1312" s="12" t="n">
        <f aca="false">D1311/945*100</f>
        <v>11.6402116402116</v>
      </c>
      <c r="E1312" s="12" t="n">
        <f aca="false">E1311/945*100</f>
        <v>51.3227513227513</v>
      </c>
      <c r="F1312" s="12" t="n">
        <f aca="false">F1311/945*100</f>
        <v>30.2645502645503</v>
      </c>
      <c r="G1312" s="12" t="n">
        <f aca="false">G1311/945*100</f>
        <v>1.26984126984127</v>
      </c>
      <c r="H1312" s="12" t="n">
        <f aca="false">H1311/945*100</f>
        <v>100</v>
      </c>
      <c r="I1312" s="24"/>
    </row>
    <row r="1313" customFormat="false" ht="13.5" hidden="false" customHeight="false" outlineLevel="0" collapsed="false">
      <c r="A1313" s="14" t="s">
        <v>13</v>
      </c>
      <c r="B1313" s="15" t="s">
        <v>10</v>
      </c>
      <c r="C1313" s="8" t="n">
        <v>132</v>
      </c>
      <c r="D1313" s="8" t="n">
        <v>161</v>
      </c>
      <c r="E1313" s="8" t="n">
        <v>395</v>
      </c>
      <c r="F1313" s="8" t="n">
        <v>285</v>
      </c>
      <c r="G1313" s="8" t="n">
        <v>10</v>
      </c>
      <c r="H1313" s="8" t="n">
        <v>983</v>
      </c>
    </row>
    <row r="1314" customFormat="false" ht="13.5" hidden="false" customHeight="false" outlineLevel="0" collapsed="false">
      <c r="A1314" s="14"/>
      <c r="B1314" s="15" t="s">
        <v>11</v>
      </c>
      <c r="C1314" s="13" t="n">
        <f aca="false">C1313/983*100</f>
        <v>13.4282807731434</v>
      </c>
      <c r="D1314" s="13" t="n">
        <f aca="false">D1313/983*100</f>
        <v>16.3784333672431</v>
      </c>
      <c r="E1314" s="13" t="n">
        <f aca="false">E1313/983*100</f>
        <v>40.1831129196338</v>
      </c>
      <c r="F1314" s="13" t="n">
        <f aca="false">F1313/983*100</f>
        <v>28.9928789420142</v>
      </c>
      <c r="G1314" s="13" t="n">
        <f aca="false">G1313/983*100</f>
        <v>1.01729399796541</v>
      </c>
      <c r="H1314" s="13" t="n">
        <f aca="false">H1313/983*100</f>
        <v>100</v>
      </c>
    </row>
    <row r="1315" customFormat="false" ht="13.5" hidden="false" customHeight="false" outlineLevel="0" collapsed="false">
      <c r="A1315" s="16" t="s">
        <v>14</v>
      </c>
      <c r="B1315" s="7" t="s">
        <v>10</v>
      </c>
      <c r="C1315" s="8" t="n">
        <v>109</v>
      </c>
      <c r="D1315" s="8" t="n">
        <v>155</v>
      </c>
      <c r="E1315" s="8" t="n">
        <v>389</v>
      </c>
      <c r="F1315" s="8" t="n">
        <v>280</v>
      </c>
      <c r="G1315" s="8" t="n">
        <v>4</v>
      </c>
      <c r="H1315" s="8" t="n">
        <v>937</v>
      </c>
    </row>
    <row r="1316" customFormat="false" ht="13.5" hidden="false" customHeight="false" outlineLevel="0" collapsed="false">
      <c r="A1316" s="16"/>
      <c r="B1316" s="9" t="s">
        <v>11</v>
      </c>
      <c r="C1316" s="10" t="n">
        <v>11.632870864461</v>
      </c>
      <c r="D1316" s="10" t="n">
        <v>16.5421558164354</v>
      </c>
      <c r="E1316" s="10" t="n">
        <v>41.5154749199573</v>
      </c>
      <c r="F1316" s="10" t="n">
        <v>29.8826040554963</v>
      </c>
      <c r="G1316" s="10" t="n">
        <v>0.426894343649947</v>
      </c>
      <c r="H1316" s="10" t="n">
        <v>100</v>
      </c>
    </row>
    <row r="1317" customFormat="false" ht="13.5" hidden="false" customHeight="false" outlineLevel="0" collapsed="false">
      <c r="A1317" s="14" t="s">
        <v>15</v>
      </c>
      <c r="B1317" s="7" t="s">
        <v>10</v>
      </c>
      <c r="C1317" s="8" t="n">
        <v>78</v>
      </c>
      <c r="D1317" s="8" t="n">
        <v>107</v>
      </c>
      <c r="E1317" s="8" t="n">
        <v>305</v>
      </c>
      <c r="F1317" s="8" t="n">
        <v>293</v>
      </c>
      <c r="G1317" s="8" t="n">
        <v>7</v>
      </c>
      <c r="H1317" s="8" t="n">
        <v>790</v>
      </c>
    </row>
    <row r="1318" customFormat="false" ht="13.5" hidden="false" customHeight="false" outlineLevel="0" collapsed="false">
      <c r="A1318" s="14"/>
      <c r="B1318" s="9" t="s">
        <v>11</v>
      </c>
      <c r="C1318" s="10" t="n">
        <v>9.87341772151899</v>
      </c>
      <c r="D1318" s="10" t="n">
        <v>13.5443037974684</v>
      </c>
      <c r="E1318" s="10" t="n">
        <v>38.6075949367089</v>
      </c>
      <c r="F1318" s="10" t="n">
        <v>37.0886075949367</v>
      </c>
      <c r="G1318" s="10" t="n">
        <v>0.886075949367089</v>
      </c>
      <c r="H1318" s="10" t="n">
        <v>100</v>
      </c>
    </row>
    <row r="1319" customFormat="false" ht="13.5" hidden="false" customHeight="false" outlineLevel="0" collapsed="false">
      <c r="A1319" s="0" t="s">
        <v>16</v>
      </c>
      <c r="B1319" s="18"/>
    </row>
    <row r="1320" customFormat="false" ht="13.5" hidden="false" customHeight="false" outlineLevel="0" collapsed="false">
      <c r="B1320" s="18"/>
    </row>
    <row r="1321" customFormat="false" ht="13.5" hidden="false" customHeight="false" outlineLevel="0" collapsed="false">
      <c r="B1321" s="18"/>
    </row>
    <row r="1322" customFormat="false" ht="13.5" hidden="false" customHeight="false" outlineLevel="0" collapsed="false">
      <c r="B1322" s="18"/>
    </row>
    <row r="1323" customFormat="false" ht="13.5" hidden="false" customHeight="false" outlineLevel="0" collapsed="false">
      <c r="B1323" s="18"/>
    </row>
    <row r="1324" customFormat="false" ht="13.5" hidden="false" customHeight="false" outlineLevel="0" collapsed="false">
      <c r="B1324" s="18"/>
    </row>
    <row r="1325" customFormat="false" ht="13.5" hidden="false" customHeight="false" outlineLevel="0" collapsed="false">
      <c r="B1325" s="18"/>
    </row>
    <row r="1326" customFormat="false" ht="13.5" hidden="false" customHeight="false" outlineLevel="0" collapsed="false">
      <c r="B1326" s="18"/>
    </row>
    <row r="1327" customFormat="false" ht="13.5" hidden="false" customHeight="false" outlineLevel="0" collapsed="false">
      <c r="B1327" s="18"/>
    </row>
    <row r="1328" customFormat="false" ht="13.5" hidden="false" customHeight="false" outlineLevel="0" collapsed="false">
      <c r="B1328" s="18"/>
    </row>
    <row r="1329" customFormat="false" ht="13.5" hidden="false" customHeight="false" outlineLevel="0" collapsed="false">
      <c r="B1329" s="18"/>
    </row>
    <row r="1330" customFormat="false" ht="13.5" hidden="false" customHeight="false" outlineLevel="0" collapsed="false">
      <c r="B1330" s="18"/>
    </row>
    <row r="1331" customFormat="false" ht="13.5" hidden="false" customHeight="false" outlineLevel="0" collapsed="false">
      <c r="B1331" s="18"/>
    </row>
    <row r="1332" customFormat="false" ht="13.5" hidden="false" customHeight="false" outlineLevel="0" collapsed="false">
      <c r="B1332" s="18"/>
    </row>
    <row r="1333" customFormat="false" ht="13.5" hidden="false" customHeight="false" outlineLevel="0" collapsed="false">
      <c r="B1333" s="18"/>
    </row>
    <row r="1334" customFormat="false" ht="13.5" hidden="false" customHeight="false" outlineLevel="0" collapsed="false">
      <c r="B1334" s="18"/>
    </row>
    <row r="1335" customFormat="false" ht="13.5" hidden="false" customHeight="false" outlineLevel="0" collapsed="false">
      <c r="B1335" s="18"/>
    </row>
    <row r="1336" customFormat="false" ht="13.5" hidden="false" customHeight="false" outlineLevel="0" collapsed="false">
      <c r="B1336" s="18"/>
    </row>
    <row r="1337" customFormat="false" ht="13.5" hidden="false" customHeight="false" outlineLevel="0" collapsed="false">
      <c r="A1337" s="1" t="s">
        <v>97</v>
      </c>
      <c r="J1337" s="25"/>
    </row>
    <row r="1338" customFormat="false" ht="13.5" hidden="false" customHeight="false" outlineLevel="0" collapsed="false">
      <c r="J1338" s="25"/>
    </row>
    <row r="1339" customFormat="false" ht="13.5" hidden="false" customHeight="false" outlineLevel="0" collapsed="false">
      <c r="A1339" s="2"/>
      <c r="B1339" s="2"/>
      <c r="C1339" s="3" t="s">
        <v>92</v>
      </c>
      <c r="D1339" s="3"/>
      <c r="E1339" s="3"/>
      <c r="F1339" s="3"/>
      <c r="G1339" s="3"/>
      <c r="H1339" s="4" t="s">
        <v>2</v>
      </c>
      <c r="J1339" s="25"/>
    </row>
    <row r="1340" customFormat="false" ht="13.5" hidden="false" customHeight="false" outlineLevel="0" collapsed="false">
      <c r="A1340" s="2"/>
      <c r="B1340" s="2"/>
      <c r="C1340" s="5" t="s">
        <v>93</v>
      </c>
      <c r="D1340" s="5" t="s">
        <v>94</v>
      </c>
      <c r="E1340" s="5" t="s">
        <v>95</v>
      </c>
      <c r="F1340" s="5" t="s">
        <v>96</v>
      </c>
      <c r="G1340" s="5" t="s">
        <v>8</v>
      </c>
      <c r="H1340" s="4"/>
      <c r="J1340" s="25"/>
    </row>
    <row r="1341" customFormat="false" ht="13.5" hidden="false" customHeight="true" outlineLevel="0" collapsed="false">
      <c r="A1341" s="19" t="s">
        <v>9</v>
      </c>
      <c r="B1341" s="14" t="s">
        <v>18</v>
      </c>
      <c r="C1341" s="8" t="n">
        <v>15</v>
      </c>
      <c r="D1341" s="8" t="n">
        <v>23</v>
      </c>
      <c r="E1341" s="8" t="n">
        <v>149</v>
      </c>
      <c r="F1341" s="8" t="n">
        <v>136</v>
      </c>
      <c r="G1341" s="8" t="n">
        <v>6</v>
      </c>
      <c r="H1341" s="8" t="n">
        <v>329</v>
      </c>
      <c r="J1341" s="25"/>
    </row>
    <row r="1342" customFormat="false" ht="13.5" hidden="false" customHeight="false" outlineLevel="0" collapsed="false">
      <c r="A1342" s="19"/>
      <c r="B1342" s="14"/>
      <c r="C1342" s="13" t="n">
        <f aca="false">C1341/329*100</f>
        <v>4.55927051671733</v>
      </c>
      <c r="D1342" s="13" t="n">
        <f aca="false">D1341/329*100</f>
        <v>6.99088145896657</v>
      </c>
      <c r="E1342" s="13" t="n">
        <f aca="false">E1341/329*100</f>
        <v>45.2887537993921</v>
      </c>
      <c r="F1342" s="13" t="n">
        <f aca="false">F1341/329*100</f>
        <v>41.3373860182371</v>
      </c>
      <c r="G1342" s="13" t="n">
        <f aca="false">G1341/329*100</f>
        <v>1.82370820668693</v>
      </c>
      <c r="H1342" s="13" t="n">
        <v>100</v>
      </c>
    </row>
    <row r="1343" customFormat="false" ht="13.5" hidden="false" customHeight="false" outlineLevel="0" collapsed="false">
      <c r="A1343" s="19"/>
      <c r="B1343" s="14" t="s">
        <v>19</v>
      </c>
      <c r="C1343" s="8" t="n">
        <v>20</v>
      </c>
      <c r="D1343" s="8" t="n">
        <v>65</v>
      </c>
      <c r="E1343" s="8" t="n">
        <v>148</v>
      </c>
      <c r="F1343" s="8" t="n">
        <v>78</v>
      </c>
      <c r="G1343" s="8" t="n">
        <v>1</v>
      </c>
      <c r="H1343" s="8" t="n">
        <v>312</v>
      </c>
    </row>
    <row r="1344" customFormat="false" ht="13.5" hidden="false" customHeight="false" outlineLevel="0" collapsed="false">
      <c r="A1344" s="19"/>
      <c r="B1344" s="14"/>
      <c r="C1344" s="13" t="n">
        <f aca="false">C1343/312*100</f>
        <v>6.41025641025641</v>
      </c>
      <c r="D1344" s="13" t="n">
        <f aca="false">D1343/312*100</f>
        <v>20.8333333333333</v>
      </c>
      <c r="E1344" s="13" t="n">
        <f aca="false">E1343/312*100</f>
        <v>47.4358974358974</v>
      </c>
      <c r="F1344" s="13" t="n">
        <f aca="false">F1343/312*100</f>
        <v>25</v>
      </c>
      <c r="G1344" s="13" t="n">
        <f aca="false">G1343/312*100</f>
        <v>0.320512820512821</v>
      </c>
      <c r="H1344" s="13" t="n">
        <v>100</v>
      </c>
      <c r="I1344" s="24"/>
    </row>
    <row r="1345" customFormat="false" ht="13.5" hidden="false" customHeight="true" outlineLevel="0" collapsed="false">
      <c r="A1345" s="19" t="s">
        <v>12</v>
      </c>
      <c r="B1345" s="14" t="s">
        <v>18</v>
      </c>
      <c r="C1345" s="8" t="n">
        <v>20</v>
      </c>
      <c r="D1345" s="8" t="n">
        <v>40</v>
      </c>
      <c r="E1345" s="8" t="n">
        <v>226</v>
      </c>
      <c r="F1345" s="8" t="n">
        <v>178</v>
      </c>
      <c r="G1345" s="8" t="n">
        <v>8</v>
      </c>
      <c r="H1345" s="8" t="n">
        <v>472</v>
      </c>
    </row>
    <row r="1346" customFormat="false" ht="13.5" hidden="false" customHeight="false" outlineLevel="0" collapsed="false">
      <c r="A1346" s="19"/>
      <c r="B1346" s="14"/>
      <c r="C1346" s="13" t="n">
        <f aca="false">C1345/472*100</f>
        <v>4.23728813559322</v>
      </c>
      <c r="D1346" s="13" t="n">
        <f aca="false">D1345/472*100</f>
        <v>8.47457627118644</v>
      </c>
      <c r="E1346" s="13" t="n">
        <f aca="false">E1345/472*100</f>
        <v>47.8813559322034</v>
      </c>
      <c r="F1346" s="13" t="n">
        <f aca="false">F1345/472*100</f>
        <v>37.7118644067797</v>
      </c>
      <c r="G1346" s="13" t="n">
        <f aca="false">G1345/472*100</f>
        <v>1.69491525423729</v>
      </c>
      <c r="H1346" s="13" t="n">
        <f aca="false">H1345/472*100</f>
        <v>100</v>
      </c>
      <c r="I1346" s="24"/>
    </row>
    <row r="1347" customFormat="false" ht="13.5" hidden="false" customHeight="true" outlineLevel="0" collapsed="false">
      <c r="A1347" s="19"/>
      <c r="B1347" s="14" t="s">
        <v>19</v>
      </c>
      <c r="C1347" s="8" t="n">
        <v>32</v>
      </c>
      <c r="D1347" s="8" t="n">
        <v>70</v>
      </c>
      <c r="E1347" s="8" t="n">
        <v>259</v>
      </c>
      <c r="F1347" s="8" t="n">
        <v>108</v>
      </c>
      <c r="G1347" s="8" t="n">
        <v>4</v>
      </c>
      <c r="H1347" s="8" t="n">
        <v>473</v>
      </c>
    </row>
    <row r="1348" customFormat="false" ht="13.5" hidden="false" customHeight="false" outlineLevel="0" collapsed="false">
      <c r="A1348" s="19"/>
      <c r="B1348" s="14"/>
      <c r="C1348" s="13" t="n">
        <f aca="false">C1347/473*100</f>
        <v>6.76532769556025</v>
      </c>
      <c r="D1348" s="13" t="n">
        <f aca="false">D1347/473*100</f>
        <v>14.7991543340381</v>
      </c>
      <c r="E1348" s="13" t="n">
        <f aca="false">E1347/473*100</f>
        <v>54.7568710359408</v>
      </c>
      <c r="F1348" s="13" t="n">
        <f aca="false">F1347/473*100</f>
        <v>22.8329809725159</v>
      </c>
      <c r="G1348" s="13" t="n">
        <f aca="false">G1347/473*100</f>
        <v>0.845665961945032</v>
      </c>
      <c r="H1348" s="13" t="n">
        <f aca="false">H1347/473*100</f>
        <v>100</v>
      </c>
      <c r="I1348" s="24"/>
    </row>
    <row r="1349" customFormat="false" ht="13.5" hidden="false" customHeight="true" outlineLevel="0" collapsed="false">
      <c r="A1349" s="19" t="s">
        <v>13</v>
      </c>
      <c r="B1349" s="14" t="s">
        <v>18</v>
      </c>
      <c r="C1349" s="8" t="n">
        <v>50</v>
      </c>
      <c r="D1349" s="8" t="n">
        <v>54</v>
      </c>
      <c r="E1349" s="8" t="n">
        <v>185</v>
      </c>
      <c r="F1349" s="8" t="n">
        <v>206</v>
      </c>
      <c r="G1349" s="8" t="n">
        <v>7</v>
      </c>
      <c r="H1349" s="8" t="n">
        <v>502</v>
      </c>
    </row>
    <row r="1350" customFormat="false" ht="13.5" hidden="false" customHeight="false" outlineLevel="0" collapsed="false">
      <c r="A1350" s="19"/>
      <c r="B1350" s="14"/>
      <c r="C1350" s="13" t="n">
        <f aca="false">C1349/502*100</f>
        <v>9.9601593625498</v>
      </c>
      <c r="D1350" s="13" t="n">
        <f aca="false">D1349/502*100</f>
        <v>10.7569721115538</v>
      </c>
      <c r="E1350" s="13" t="n">
        <f aca="false">E1349/502*100</f>
        <v>36.8525896414343</v>
      </c>
      <c r="F1350" s="13" t="n">
        <f aca="false">F1349/502*100</f>
        <v>41.0358565737052</v>
      </c>
      <c r="G1350" s="13" t="n">
        <f aca="false">G1349/502*100</f>
        <v>1.39442231075697</v>
      </c>
      <c r="H1350" s="13" t="n">
        <f aca="false">H1349/502*100</f>
        <v>100</v>
      </c>
      <c r="I1350" s="24"/>
    </row>
    <row r="1351" customFormat="false" ht="13.5" hidden="false" customHeight="true" outlineLevel="0" collapsed="false">
      <c r="A1351" s="19"/>
      <c r="B1351" s="14" t="s">
        <v>19</v>
      </c>
      <c r="C1351" s="8" t="n">
        <v>82</v>
      </c>
      <c r="D1351" s="8" t="n">
        <v>107</v>
      </c>
      <c r="E1351" s="8" t="n">
        <v>210</v>
      </c>
      <c r="F1351" s="8" t="n">
        <v>79</v>
      </c>
      <c r="G1351" s="8" t="n">
        <v>3</v>
      </c>
      <c r="H1351" s="8" t="n">
        <v>481</v>
      </c>
    </row>
    <row r="1352" customFormat="false" ht="13.5" hidden="false" customHeight="false" outlineLevel="0" collapsed="false">
      <c r="A1352" s="19"/>
      <c r="B1352" s="14"/>
      <c r="C1352" s="13" t="n">
        <f aca="false">C1351/481*100</f>
        <v>17.0478170478171</v>
      </c>
      <c r="D1352" s="13" t="n">
        <f aca="false">D1351/481*100</f>
        <v>22.2453222453222</v>
      </c>
      <c r="E1352" s="13" t="n">
        <f aca="false">E1351/481*100</f>
        <v>43.6590436590437</v>
      </c>
      <c r="F1352" s="13" t="n">
        <f aca="false">F1351/481*100</f>
        <v>16.4241164241164</v>
      </c>
      <c r="G1352" s="13" t="n">
        <f aca="false">G1351/481*100</f>
        <v>0.623700623700624</v>
      </c>
      <c r="H1352" s="13" t="n">
        <f aca="false">H1351/481*100</f>
        <v>100</v>
      </c>
    </row>
    <row r="1353" customFormat="false" ht="13.5" hidden="false" customHeight="true" outlineLevel="0" collapsed="false">
      <c r="A1353" s="19" t="s">
        <v>14</v>
      </c>
      <c r="B1353" s="14" t="s">
        <v>18</v>
      </c>
      <c r="C1353" s="8" t="n">
        <v>43</v>
      </c>
      <c r="D1353" s="8" t="n">
        <v>64</v>
      </c>
      <c r="E1353" s="8" t="n">
        <v>200</v>
      </c>
      <c r="F1353" s="8" t="n">
        <v>186</v>
      </c>
      <c r="G1353" s="8" t="n">
        <v>2</v>
      </c>
      <c r="H1353" s="8" t="n">
        <v>495</v>
      </c>
    </row>
    <row r="1354" customFormat="false" ht="13.5" hidden="false" customHeight="false" outlineLevel="0" collapsed="false">
      <c r="A1354" s="19"/>
      <c r="B1354" s="14"/>
      <c r="C1354" s="13" t="n">
        <f aca="false">C1353/495*100</f>
        <v>8.68686868686869</v>
      </c>
      <c r="D1354" s="13" t="n">
        <f aca="false">D1353/495*100</f>
        <v>12.9292929292929</v>
      </c>
      <c r="E1354" s="13" t="n">
        <f aca="false">E1353/495*100</f>
        <v>40.4040404040404</v>
      </c>
      <c r="F1354" s="13" t="n">
        <f aca="false">F1353/495*100</f>
        <v>37.5757575757576</v>
      </c>
      <c r="G1354" s="13" t="n">
        <f aca="false">G1353/495*100</f>
        <v>0.404040404040404</v>
      </c>
      <c r="H1354" s="13" t="n">
        <v>0</v>
      </c>
    </row>
    <row r="1355" customFormat="false" ht="13.5" hidden="false" customHeight="false" outlineLevel="0" collapsed="false">
      <c r="A1355" s="19"/>
      <c r="B1355" s="14" t="s">
        <v>19</v>
      </c>
      <c r="C1355" s="8" t="n">
        <v>66</v>
      </c>
      <c r="D1355" s="8" t="n">
        <v>91</v>
      </c>
      <c r="E1355" s="8" t="n">
        <v>189</v>
      </c>
      <c r="F1355" s="8" t="n">
        <v>94</v>
      </c>
      <c r="G1355" s="8" t="n">
        <v>2</v>
      </c>
      <c r="H1355" s="8" t="n">
        <v>442</v>
      </c>
    </row>
    <row r="1356" customFormat="false" ht="13.5" hidden="false" customHeight="false" outlineLevel="0" collapsed="false">
      <c r="A1356" s="19"/>
      <c r="B1356" s="14"/>
      <c r="C1356" s="13" t="n">
        <f aca="false">C1355/442*100</f>
        <v>14.9321266968326</v>
      </c>
      <c r="D1356" s="13" t="n">
        <f aca="false">D1355/442*100</f>
        <v>20.5882352941176</v>
      </c>
      <c r="E1356" s="13" t="n">
        <f aca="false">E1355/442*100</f>
        <v>42.7601809954751</v>
      </c>
      <c r="F1356" s="13" t="n">
        <f aca="false">F1355/442*100</f>
        <v>21.2669683257919</v>
      </c>
      <c r="G1356" s="13" t="n">
        <f aca="false">G1355/442*100</f>
        <v>0.452488687782806</v>
      </c>
      <c r="H1356" s="13" t="n">
        <f aca="false">H1355/442*100</f>
        <v>100</v>
      </c>
    </row>
    <row r="1357" customFormat="false" ht="13.5" hidden="false" customHeight="true" outlineLevel="0" collapsed="false">
      <c r="A1357" s="19" t="s">
        <v>15</v>
      </c>
      <c r="B1357" s="14" t="s">
        <v>18</v>
      </c>
      <c r="C1357" s="8" t="n">
        <v>24</v>
      </c>
      <c r="D1357" s="8" t="n">
        <v>41</v>
      </c>
      <c r="E1357" s="8" t="n">
        <v>138</v>
      </c>
      <c r="F1357" s="8" t="n">
        <v>178</v>
      </c>
      <c r="G1357" s="8" t="n">
        <v>2</v>
      </c>
      <c r="H1357" s="8" t="n">
        <v>383</v>
      </c>
    </row>
    <row r="1358" customFormat="false" ht="13.5" hidden="false" customHeight="false" outlineLevel="0" collapsed="false">
      <c r="A1358" s="19"/>
      <c r="B1358" s="14"/>
      <c r="C1358" s="13" t="n">
        <v>6.26631853785901</v>
      </c>
      <c r="D1358" s="13" t="n">
        <v>10.7049608355091</v>
      </c>
      <c r="E1358" s="13" t="n">
        <v>36.0313315926893</v>
      </c>
      <c r="F1358" s="13" t="n">
        <v>46.4751958224543</v>
      </c>
      <c r="G1358" s="13" t="n">
        <v>0.522193211488251</v>
      </c>
      <c r="H1358" s="13" t="n">
        <v>100</v>
      </c>
    </row>
    <row r="1359" customFormat="false" ht="13.5" hidden="false" customHeight="false" outlineLevel="0" collapsed="false">
      <c r="A1359" s="19"/>
      <c r="B1359" s="14" t="s">
        <v>19</v>
      </c>
      <c r="C1359" s="8" t="n">
        <v>54</v>
      </c>
      <c r="D1359" s="8" t="n">
        <v>66</v>
      </c>
      <c r="E1359" s="8" t="n">
        <v>167</v>
      </c>
      <c r="F1359" s="8" t="n">
        <v>115</v>
      </c>
      <c r="G1359" s="8" t="n">
        <v>5</v>
      </c>
      <c r="H1359" s="8" t="n">
        <v>407</v>
      </c>
    </row>
    <row r="1360" customFormat="false" ht="13.5" hidden="false" customHeight="false" outlineLevel="0" collapsed="false">
      <c r="A1360" s="19"/>
      <c r="B1360" s="14"/>
      <c r="C1360" s="10" t="n">
        <v>13.2678132678133</v>
      </c>
      <c r="D1360" s="10" t="n">
        <v>16.2162162162162</v>
      </c>
      <c r="E1360" s="10" t="n">
        <v>41.031941031941</v>
      </c>
      <c r="F1360" s="10" t="n">
        <v>28.2555282555283</v>
      </c>
      <c r="G1360" s="10" t="n">
        <v>1.22850122850123</v>
      </c>
      <c r="H1360" s="10" t="n">
        <v>100</v>
      </c>
    </row>
    <row r="1361" customFormat="false" ht="13.5" hidden="false" customHeight="false" outlineLevel="0" collapsed="false">
      <c r="A1361" s="0" t="s">
        <v>16</v>
      </c>
      <c r="B1361" s="18"/>
    </row>
    <row r="1362" customFormat="false" ht="13.5" hidden="false" customHeight="false" outlineLevel="0" collapsed="false">
      <c r="B1362" s="18"/>
    </row>
    <row r="1363" customFormat="false" ht="13.5" hidden="false" customHeight="false" outlineLevel="0" collapsed="false">
      <c r="B1363" s="18"/>
    </row>
    <row r="1364" customFormat="false" ht="13.5" hidden="false" customHeight="false" outlineLevel="0" collapsed="false">
      <c r="B1364" s="18"/>
    </row>
    <row r="1365" customFormat="false" ht="13.5" hidden="false" customHeight="false" outlineLevel="0" collapsed="false">
      <c r="B1365" s="18"/>
    </row>
    <row r="1366" customFormat="false" ht="13.5" hidden="false" customHeight="false" outlineLevel="0" collapsed="false">
      <c r="B1366" s="18"/>
    </row>
    <row r="1367" customFormat="false" ht="13.5" hidden="false" customHeight="false" outlineLevel="0" collapsed="false">
      <c r="B1367" s="18"/>
    </row>
    <row r="1368" customFormat="false" ht="13.5" hidden="false" customHeight="false" outlineLevel="0" collapsed="false">
      <c r="B1368" s="18"/>
    </row>
    <row r="1369" customFormat="false" ht="13.5" hidden="false" customHeight="false" outlineLevel="0" collapsed="false">
      <c r="B1369" s="18"/>
    </row>
    <row r="1370" customFormat="false" ht="13.5" hidden="false" customHeight="false" outlineLevel="0" collapsed="false">
      <c r="B1370" s="18"/>
    </row>
    <row r="1371" customFormat="false" ht="13.5" hidden="false" customHeight="false" outlineLevel="0" collapsed="false">
      <c r="B1371" s="18"/>
    </row>
    <row r="1372" customFormat="false" ht="13.5" hidden="false" customHeight="false" outlineLevel="0" collapsed="false">
      <c r="B1372" s="18"/>
    </row>
    <row r="1373" customFormat="false" ht="13.5" hidden="false" customHeight="false" outlineLevel="0" collapsed="false">
      <c r="B1373" s="18"/>
    </row>
    <row r="1374" customFormat="false" ht="13.5" hidden="false" customHeight="false" outlineLevel="0" collapsed="false">
      <c r="B1374" s="18"/>
    </row>
    <row r="1375" customFormat="false" ht="13.5" hidden="false" customHeight="false" outlineLevel="0" collapsed="false">
      <c r="B1375" s="18"/>
    </row>
    <row r="1376" customFormat="false" ht="13.5" hidden="false" customHeight="false" outlineLevel="0" collapsed="false">
      <c r="B1376" s="18"/>
    </row>
    <row r="1377" customFormat="false" ht="13.5" hidden="false" customHeight="false" outlineLevel="0" collapsed="false">
      <c r="B1377" s="18"/>
    </row>
    <row r="1378" customFormat="false" ht="13.5" hidden="false" customHeight="false" outlineLevel="0" collapsed="false">
      <c r="B1378" s="18"/>
    </row>
    <row r="1379" customFormat="false" ht="13.5" hidden="false" customHeight="false" outlineLevel="0" collapsed="false">
      <c r="B1379" s="18"/>
    </row>
    <row r="1380" customFormat="false" ht="13.5" hidden="false" customHeight="false" outlineLevel="0" collapsed="false">
      <c r="B1380" s="18"/>
    </row>
    <row r="1381" customFormat="false" ht="13.5" hidden="false" customHeight="false" outlineLevel="0" collapsed="false">
      <c r="B1381" s="18"/>
    </row>
    <row r="1382" customFormat="false" ht="13.5" hidden="false" customHeight="false" outlineLevel="0" collapsed="false">
      <c r="B1382" s="18"/>
    </row>
    <row r="1383" customFormat="false" ht="13.5" hidden="false" customHeight="false" outlineLevel="0" collapsed="false">
      <c r="B1383" s="18"/>
      <c r="J1383" s="25"/>
    </row>
    <row r="1385" customFormat="false" ht="13.5" hidden="false" customHeight="false" outlineLevel="0" collapsed="false">
      <c r="A1385" s="1" t="s">
        <v>98</v>
      </c>
    </row>
    <row r="1387" customFormat="false" ht="13.5" hidden="false" customHeight="false" outlineLevel="0" collapsed="false">
      <c r="A1387" s="2"/>
      <c r="B1387" s="2"/>
      <c r="C1387" s="3" t="s">
        <v>99</v>
      </c>
      <c r="D1387" s="3"/>
      <c r="E1387" s="3"/>
      <c r="F1387" s="3"/>
      <c r="G1387" s="3"/>
      <c r="H1387" s="4" t="s">
        <v>2</v>
      </c>
    </row>
    <row r="1388" customFormat="false" ht="13.5" hidden="false" customHeight="false" outlineLevel="0" collapsed="false">
      <c r="A1388" s="2"/>
      <c r="B1388" s="2"/>
      <c r="C1388" s="5" t="s">
        <v>100</v>
      </c>
      <c r="D1388" s="5" t="s">
        <v>101</v>
      </c>
      <c r="E1388" s="5" t="s">
        <v>102</v>
      </c>
      <c r="F1388" s="5" t="s">
        <v>103</v>
      </c>
      <c r="G1388" s="5" t="s">
        <v>8</v>
      </c>
      <c r="H1388" s="4"/>
    </row>
    <row r="1389" customFormat="false" ht="13.5" hidden="false" customHeight="false" outlineLevel="0" collapsed="false">
      <c r="A1389" s="6" t="s">
        <v>9</v>
      </c>
      <c r="B1389" s="7" t="s">
        <v>10</v>
      </c>
      <c r="C1389" s="8" t="n">
        <v>513</v>
      </c>
      <c r="D1389" s="8" t="n">
        <v>105</v>
      </c>
      <c r="E1389" s="8" t="n">
        <v>11</v>
      </c>
      <c r="F1389" s="8" t="n">
        <v>0</v>
      </c>
      <c r="G1389" s="8" t="n">
        <v>12</v>
      </c>
      <c r="H1389" s="8" t="n">
        <v>641</v>
      </c>
    </row>
    <row r="1390" customFormat="false" ht="13.5" hidden="false" customHeight="false" outlineLevel="0" collapsed="false">
      <c r="A1390" s="6"/>
      <c r="B1390" s="9" t="s">
        <v>11</v>
      </c>
      <c r="C1390" s="10" t="n">
        <v>80.0312012480499</v>
      </c>
      <c r="D1390" s="10" t="n">
        <v>16.380655226209</v>
      </c>
      <c r="E1390" s="10" t="n">
        <v>1.71606864274571</v>
      </c>
      <c r="F1390" s="10" t="n">
        <v>0</v>
      </c>
      <c r="G1390" s="10" t="n">
        <v>1.87207488299532</v>
      </c>
      <c r="H1390" s="10" t="n">
        <v>100</v>
      </c>
    </row>
    <row r="1391" customFormat="false" ht="13.5" hidden="false" customHeight="false" outlineLevel="0" collapsed="false">
      <c r="A1391" s="6" t="s">
        <v>12</v>
      </c>
      <c r="B1391" s="7" t="s">
        <v>10</v>
      </c>
      <c r="C1391" s="8" t="n">
        <v>736</v>
      </c>
      <c r="D1391" s="8" t="n">
        <v>159</v>
      </c>
      <c r="E1391" s="8" t="n">
        <v>35</v>
      </c>
      <c r="F1391" s="8" t="n">
        <v>4</v>
      </c>
      <c r="G1391" s="8" t="n">
        <v>11</v>
      </c>
      <c r="H1391" s="8" t="n">
        <v>945</v>
      </c>
    </row>
    <row r="1392" customFormat="false" ht="13.5" hidden="false" customHeight="false" outlineLevel="0" collapsed="false">
      <c r="A1392" s="6"/>
      <c r="B1392" s="9" t="s">
        <v>11</v>
      </c>
      <c r="C1392" s="12" t="n">
        <f aca="false">C1391/945*100</f>
        <v>77.8835978835979</v>
      </c>
      <c r="D1392" s="12" t="n">
        <f aca="false">D1391/945*100</f>
        <v>16.8253968253968</v>
      </c>
      <c r="E1392" s="12" t="n">
        <f aca="false">E1391/945*100</f>
        <v>3.7037037037037</v>
      </c>
      <c r="F1392" s="12" t="n">
        <f aca="false">F1391/945*100</f>
        <v>0.423280423280423</v>
      </c>
      <c r="G1392" s="12" t="n">
        <f aca="false">G1391/945*100</f>
        <v>1.16402116402116</v>
      </c>
      <c r="H1392" s="12" t="n">
        <f aca="false">H1391/945*100</f>
        <v>100</v>
      </c>
      <c r="I1392" s="24"/>
    </row>
    <row r="1393" customFormat="false" ht="13.5" hidden="false" customHeight="false" outlineLevel="0" collapsed="false">
      <c r="A1393" s="14" t="s">
        <v>13</v>
      </c>
      <c r="B1393" s="15" t="s">
        <v>10</v>
      </c>
      <c r="C1393" s="8" t="n">
        <v>521</v>
      </c>
      <c r="D1393" s="8" t="n">
        <v>315</v>
      </c>
      <c r="E1393" s="8" t="n">
        <v>109</v>
      </c>
      <c r="F1393" s="8" t="n">
        <v>29</v>
      </c>
      <c r="G1393" s="8" t="n">
        <v>9</v>
      </c>
      <c r="H1393" s="8" t="n">
        <v>983</v>
      </c>
    </row>
    <row r="1394" customFormat="false" ht="13.5" hidden="false" customHeight="false" outlineLevel="0" collapsed="false">
      <c r="A1394" s="14"/>
      <c r="B1394" s="15" t="s">
        <v>11</v>
      </c>
      <c r="C1394" s="13" t="n">
        <f aca="false">C1393/983*100</f>
        <v>53.001017293998</v>
      </c>
      <c r="D1394" s="13" t="n">
        <f aca="false">D1393/983*100</f>
        <v>32.0447609359105</v>
      </c>
      <c r="E1394" s="13" t="n">
        <f aca="false">E1393/983*100</f>
        <v>11.088504577823</v>
      </c>
      <c r="F1394" s="13" t="n">
        <f aca="false">F1393/983*100</f>
        <v>2.9501525940997</v>
      </c>
      <c r="G1394" s="13" t="n">
        <f aca="false">G1393/983*100</f>
        <v>0.915564598168871</v>
      </c>
      <c r="H1394" s="13" t="n">
        <f aca="false">H1393/983*100</f>
        <v>100</v>
      </c>
    </row>
    <row r="1395" customFormat="false" ht="13.5" hidden="false" customHeight="false" outlineLevel="0" collapsed="false">
      <c r="A1395" s="16" t="s">
        <v>14</v>
      </c>
      <c r="B1395" s="7" t="s">
        <v>10</v>
      </c>
      <c r="C1395" s="8" t="n">
        <v>391</v>
      </c>
      <c r="D1395" s="8" t="n">
        <v>344</v>
      </c>
      <c r="E1395" s="8" t="n">
        <v>158</v>
      </c>
      <c r="F1395" s="8" t="n">
        <v>38</v>
      </c>
      <c r="G1395" s="8" t="n">
        <v>6</v>
      </c>
      <c r="H1395" s="8" t="n">
        <v>937</v>
      </c>
    </row>
    <row r="1396" customFormat="false" ht="13.5" hidden="false" customHeight="false" outlineLevel="0" collapsed="false">
      <c r="A1396" s="16"/>
      <c r="B1396" s="9" t="s">
        <v>11</v>
      </c>
      <c r="C1396" s="10" t="n">
        <v>41.7289220917823</v>
      </c>
      <c r="D1396" s="10" t="n">
        <v>36.7129135538954</v>
      </c>
      <c r="E1396" s="10" t="n">
        <v>16.8623265741729</v>
      </c>
      <c r="F1396" s="10" t="n">
        <v>4.05549626467449</v>
      </c>
      <c r="G1396" s="10" t="n">
        <v>0.64034151547492</v>
      </c>
      <c r="H1396" s="10" t="n">
        <v>100</v>
      </c>
    </row>
    <row r="1397" customFormat="false" ht="13.5" hidden="false" customHeight="false" outlineLevel="0" collapsed="false">
      <c r="A1397" s="14" t="s">
        <v>15</v>
      </c>
      <c r="B1397" s="7" t="s">
        <v>10</v>
      </c>
      <c r="C1397" s="8" t="n">
        <v>275</v>
      </c>
      <c r="D1397" s="8" t="n">
        <v>318</v>
      </c>
      <c r="E1397" s="8" t="n">
        <v>142</v>
      </c>
      <c r="F1397" s="8" t="n">
        <v>48</v>
      </c>
      <c r="G1397" s="8" t="n">
        <v>7</v>
      </c>
      <c r="H1397" s="8" t="n">
        <v>790</v>
      </c>
    </row>
    <row r="1398" customFormat="false" ht="13.5" hidden="false" customHeight="false" outlineLevel="0" collapsed="false">
      <c r="A1398" s="14"/>
      <c r="B1398" s="9" t="s">
        <v>11</v>
      </c>
      <c r="C1398" s="10" t="n">
        <v>34.8101265822785</v>
      </c>
      <c r="D1398" s="10" t="n">
        <v>40.253164556962</v>
      </c>
      <c r="E1398" s="10" t="n">
        <v>17.9746835443038</v>
      </c>
      <c r="F1398" s="10" t="n">
        <v>6.07594936708861</v>
      </c>
      <c r="G1398" s="10" t="n">
        <v>0.886075949367089</v>
      </c>
      <c r="H1398" s="10" t="n">
        <v>100</v>
      </c>
    </row>
    <row r="1399" customFormat="false" ht="13.5" hidden="false" customHeight="false" outlineLevel="0" collapsed="false">
      <c r="A1399" s="0" t="s">
        <v>16</v>
      </c>
      <c r="B1399" s="18"/>
    </row>
    <row r="1400" customFormat="false" ht="13.5" hidden="false" customHeight="false" outlineLevel="0" collapsed="false">
      <c r="B1400" s="18"/>
    </row>
    <row r="1403" customFormat="false" ht="13.5" hidden="false" customHeight="false" outlineLevel="0" collapsed="false">
      <c r="J1403" s="25"/>
    </row>
    <row r="1404" customFormat="false" ht="13.5" hidden="false" customHeight="false" outlineLevel="0" collapsed="false">
      <c r="B1404" s="18"/>
      <c r="J1404" s="25"/>
    </row>
    <row r="1405" customFormat="false" ht="13.5" hidden="false" customHeight="false" outlineLevel="0" collapsed="false">
      <c r="B1405" s="18"/>
      <c r="J1405" s="25"/>
    </row>
    <row r="1406" customFormat="false" ht="13.5" hidden="false" customHeight="false" outlineLevel="0" collapsed="false">
      <c r="B1406" s="18"/>
      <c r="J1406" s="25"/>
    </row>
    <row r="1407" customFormat="false" ht="13.5" hidden="false" customHeight="false" outlineLevel="0" collapsed="false">
      <c r="B1407" s="18"/>
      <c r="J1407" s="25"/>
    </row>
    <row r="1408" customFormat="false" ht="13.5" hidden="false" customHeight="false" outlineLevel="0" collapsed="false">
      <c r="J1408" s="25"/>
    </row>
    <row r="1411" customFormat="false" ht="13.5" hidden="false" customHeight="false" outlineLevel="0" collapsed="false">
      <c r="B1411" s="18"/>
      <c r="J1411" s="25"/>
    </row>
    <row r="1412" customFormat="false" ht="13.5" hidden="false" customHeight="false" outlineLevel="0" collapsed="false">
      <c r="B1412" s="18"/>
      <c r="J1412" s="25"/>
    </row>
    <row r="1413" customFormat="false" ht="13.5" hidden="false" customHeight="false" outlineLevel="0" collapsed="false">
      <c r="B1413" s="18"/>
      <c r="J1413" s="25"/>
    </row>
    <row r="1414" customFormat="false" ht="13.5" hidden="false" customHeight="false" outlineLevel="0" collapsed="false">
      <c r="B1414" s="18"/>
      <c r="J1414" s="25"/>
    </row>
    <row r="1415" customFormat="false" ht="13.5" hidden="false" customHeight="false" outlineLevel="0" collapsed="false">
      <c r="B1415" s="18"/>
      <c r="J1415" s="25"/>
    </row>
    <row r="1416" customFormat="false" ht="13.5" hidden="false" customHeight="false" outlineLevel="0" collapsed="false">
      <c r="B1416" s="18"/>
      <c r="J1416" s="25"/>
    </row>
    <row r="1417" customFormat="false" ht="13.5" hidden="false" customHeight="false" outlineLevel="0" collapsed="false">
      <c r="B1417" s="18"/>
    </row>
    <row r="1418" customFormat="false" ht="13.5" hidden="false" customHeight="false" outlineLevel="0" collapsed="false">
      <c r="J1418" s="25"/>
    </row>
    <row r="1419" customFormat="false" ht="13.5" hidden="false" customHeight="false" outlineLevel="0" collapsed="false">
      <c r="J1419" s="25"/>
    </row>
    <row r="1420" customFormat="false" ht="13.5" hidden="false" customHeight="false" outlineLevel="0" collapsed="false">
      <c r="A1420" s="1" t="s">
        <v>104</v>
      </c>
      <c r="J1420" s="25"/>
    </row>
    <row r="1421" customFormat="false" ht="13.5" hidden="false" customHeight="false" outlineLevel="0" collapsed="false">
      <c r="J1421" s="25"/>
    </row>
    <row r="1422" customFormat="false" ht="13.5" hidden="false" customHeight="false" outlineLevel="0" collapsed="false">
      <c r="A1422" s="2"/>
      <c r="B1422" s="2"/>
      <c r="C1422" s="3" t="s">
        <v>99</v>
      </c>
      <c r="D1422" s="3"/>
      <c r="E1422" s="3"/>
      <c r="F1422" s="3"/>
      <c r="G1422" s="3"/>
      <c r="H1422" s="4" t="s">
        <v>2</v>
      </c>
      <c r="J1422" s="25"/>
    </row>
    <row r="1423" customFormat="false" ht="13.5" hidden="false" customHeight="false" outlineLevel="0" collapsed="false">
      <c r="A1423" s="2"/>
      <c r="B1423" s="2"/>
      <c r="C1423" s="5" t="s">
        <v>100</v>
      </c>
      <c r="D1423" s="5" t="s">
        <v>101</v>
      </c>
      <c r="E1423" s="5" t="s">
        <v>102</v>
      </c>
      <c r="F1423" s="5" t="s">
        <v>103</v>
      </c>
      <c r="G1423" s="5" t="s">
        <v>8</v>
      </c>
      <c r="H1423" s="4"/>
      <c r="J1423" s="25"/>
    </row>
    <row r="1424" customFormat="false" ht="13.5" hidden="false" customHeight="true" outlineLevel="0" collapsed="false">
      <c r="A1424" s="19" t="s">
        <v>9</v>
      </c>
      <c r="B1424" s="14" t="s">
        <v>18</v>
      </c>
      <c r="C1424" s="8" t="n">
        <v>267</v>
      </c>
      <c r="D1424" s="8" t="n">
        <v>49</v>
      </c>
      <c r="E1424" s="8" t="n">
        <v>5</v>
      </c>
      <c r="F1424" s="8" t="n">
        <v>0</v>
      </c>
      <c r="G1424" s="8" t="n">
        <v>8</v>
      </c>
      <c r="H1424" s="8" t="n">
        <v>329</v>
      </c>
    </row>
    <row r="1425" customFormat="false" ht="13.5" hidden="false" customHeight="false" outlineLevel="0" collapsed="false">
      <c r="A1425" s="19"/>
      <c r="B1425" s="14"/>
      <c r="C1425" s="13" t="n">
        <f aca="false">C1424/329*100</f>
        <v>81.1550151975684</v>
      </c>
      <c r="D1425" s="13" t="n">
        <f aca="false">D1424/329*100</f>
        <v>14.8936170212766</v>
      </c>
      <c r="E1425" s="13" t="n">
        <f aca="false">E1424/329*100</f>
        <v>1.51975683890578</v>
      </c>
      <c r="F1425" s="13" t="n">
        <f aca="false">F1424/329*100</f>
        <v>0</v>
      </c>
      <c r="G1425" s="13" t="n">
        <f aca="false">G1424/329*100</f>
        <v>2.43161094224924</v>
      </c>
      <c r="H1425" s="13" t="n">
        <v>100</v>
      </c>
    </row>
    <row r="1426" customFormat="false" ht="13.5" hidden="false" customHeight="false" outlineLevel="0" collapsed="false">
      <c r="A1426" s="19"/>
      <c r="B1426" s="14" t="s">
        <v>19</v>
      </c>
      <c r="C1426" s="8" t="n">
        <v>246</v>
      </c>
      <c r="D1426" s="8" t="n">
        <v>56</v>
      </c>
      <c r="E1426" s="8" t="n">
        <v>6</v>
      </c>
      <c r="F1426" s="8" t="n">
        <v>0</v>
      </c>
      <c r="G1426" s="8" t="n">
        <v>3</v>
      </c>
      <c r="H1426" s="8" t="n">
        <v>312</v>
      </c>
    </row>
    <row r="1427" customFormat="false" ht="13.5" hidden="false" customHeight="false" outlineLevel="0" collapsed="false">
      <c r="A1427" s="19"/>
      <c r="B1427" s="14"/>
      <c r="C1427" s="13" t="n">
        <f aca="false">C1426/312*100</f>
        <v>78.8461538461538</v>
      </c>
      <c r="D1427" s="13" t="n">
        <f aca="false">D1426/312*100</f>
        <v>17.948717948718</v>
      </c>
      <c r="E1427" s="13" t="n">
        <f aca="false">E1426/312*100</f>
        <v>1.92307692307692</v>
      </c>
      <c r="F1427" s="13" t="n">
        <f aca="false">F1426/312*100</f>
        <v>0</v>
      </c>
      <c r="G1427" s="13" t="n">
        <f aca="false">G1426/312*100</f>
        <v>0.961538461538462</v>
      </c>
      <c r="H1427" s="13" t="n">
        <v>100</v>
      </c>
      <c r="I1427" s="24"/>
    </row>
    <row r="1428" customFormat="false" ht="13.5" hidden="false" customHeight="true" outlineLevel="0" collapsed="false">
      <c r="A1428" s="19" t="s">
        <v>12</v>
      </c>
      <c r="B1428" s="14" t="s">
        <v>18</v>
      </c>
      <c r="C1428" s="8" t="n">
        <v>381</v>
      </c>
      <c r="D1428" s="8" t="n">
        <v>69</v>
      </c>
      <c r="E1428" s="8" t="n">
        <v>14</v>
      </c>
      <c r="F1428" s="8" t="n">
        <v>2</v>
      </c>
      <c r="G1428" s="8" t="n">
        <v>6</v>
      </c>
      <c r="H1428" s="8" t="n">
        <v>472</v>
      </c>
    </row>
    <row r="1429" customFormat="false" ht="13.5" hidden="false" customHeight="false" outlineLevel="0" collapsed="false">
      <c r="A1429" s="19"/>
      <c r="B1429" s="14"/>
      <c r="C1429" s="13" t="n">
        <f aca="false">C1428/472*100</f>
        <v>80.7203389830508</v>
      </c>
      <c r="D1429" s="13" t="n">
        <f aca="false">D1428/472*100</f>
        <v>14.6186440677966</v>
      </c>
      <c r="E1429" s="13" t="n">
        <f aca="false">E1428/472*100</f>
        <v>2.96610169491525</v>
      </c>
      <c r="F1429" s="13" t="n">
        <f aca="false">F1428/472*100</f>
        <v>0.423728813559322</v>
      </c>
      <c r="G1429" s="13" t="n">
        <f aca="false">G1428/472*100</f>
        <v>1.27118644067797</v>
      </c>
      <c r="H1429" s="13" t="n">
        <f aca="false">H1428/472*100</f>
        <v>100</v>
      </c>
      <c r="I1429" s="24"/>
    </row>
    <row r="1430" customFormat="false" ht="13.5" hidden="false" customHeight="true" outlineLevel="0" collapsed="false">
      <c r="A1430" s="19"/>
      <c r="B1430" s="14" t="s">
        <v>19</v>
      </c>
      <c r="C1430" s="8" t="n">
        <v>355</v>
      </c>
      <c r="D1430" s="8" t="n">
        <v>90</v>
      </c>
      <c r="E1430" s="8" t="n">
        <v>21</v>
      </c>
      <c r="F1430" s="8" t="n">
        <v>2</v>
      </c>
      <c r="G1430" s="8" t="n">
        <v>5</v>
      </c>
      <c r="H1430" s="8" t="n">
        <v>473</v>
      </c>
    </row>
    <row r="1431" customFormat="false" ht="13.5" hidden="false" customHeight="false" outlineLevel="0" collapsed="false">
      <c r="A1431" s="19"/>
      <c r="B1431" s="14"/>
      <c r="C1431" s="13" t="n">
        <f aca="false">C1430/473*100</f>
        <v>75.0528541226216</v>
      </c>
      <c r="D1431" s="13" t="n">
        <f aca="false">D1430/473*100</f>
        <v>19.0274841437632</v>
      </c>
      <c r="E1431" s="13" t="n">
        <f aca="false">E1430/473*100</f>
        <v>4.43974630021142</v>
      </c>
      <c r="F1431" s="13" t="n">
        <f aca="false">F1430/473*100</f>
        <v>0.422832980972516</v>
      </c>
      <c r="G1431" s="13" t="n">
        <f aca="false">G1430/473*100</f>
        <v>1.05708245243129</v>
      </c>
      <c r="H1431" s="13" t="n">
        <f aca="false">H1430/473*100</f>
        <v>100</v>
      </c>
      <c r="I1431" s="24"/>
    </row>
    <row r="1432" customFormat="false" ht="13.5" hidden="false" customHeight="true" outlineLevel="0" collapsed="false">
      <c r="A1432" s="19" t="s">
        <v>13</v>
      </c>
      <c r="B1432" s="14" t="s">
        <v>18</v>
      </c>
      <c r="C1432" s="8" t="n">
        <v>285</v>
      </c>
      <c r="D1432" s="8" t="n">
        <v>145</v>
      </c>
      <c r="E1432" s="8" t="n">
        <v>53</v>
      </c>
      <c r="F1432" s="8" t="n">
        <v>13</v>
      </c>
      <c r="G1432" s="8" t="n">
        <v>6</v>
      </c>
      <c r="H1432" s="8" t="n">
        <v>502</v>
      </c>
    </row>
    <row r="1433" customFormat="false" ht="13.5" hidden="false" customHeight="false" outlineLevel="0" collapsed="false">
      <c r="A1433" s="19"/>
      <c r="B1433" s="14"/>
      <c r="C1433" s="13" t="n">
        <f aca="false">C1432/502*100</f>
        <v>56.7729083665339</v>
      </c>
      <c r="D1433" s="13" t="n">
        <f aca="false">D1432/502*100</f>
        <v>28.8844621513944</v>
      </c>
      <c r="E1433" s="13" t="n">
        <f aca="false">E1432/502*100</f>
        <v>10.5577689243028</v>
      </c>
      <c r="F1433" s="13" t="n">
        <f aca="false">F1432/502*100</f>
        <v>2.58964143426295</v>
      </c>
      <c r="G1433" s="13" t="n">
        <f aca="false">G1432/502*100</f>
        <v>1.19521912350598</v>
      </c>
      <c r="H1433" s="13" t="n">
        <f aca="false">H1432/502*100</f>
        <v>100</v>
      </c>
      <c r="I1433" s="24"/>
    </row>
    <row r="1434" customFormat="false" ht="13.5" hidden="false" customHeight="true" outlineLevel="0" collapsed="false">
      <c r="A1434" s="19"/>
      <c r="B1434" s="14" t="s">
        <v>19</v>
      </c>
      <c r="C1434" s="8" t="n">
        <v>236</v>
      </c>
      <c r="D1434" s="8" t="n">
        <v>170</v>
      </c>
      <c r="E1434" s="8" t="n">
        <v>56</v>
      </c>
      <c r="F1434" s="8" t="n">
        <v>16</v>
      </c>
      <c r="G1434" s="8" t="n">
        <v>3</v>
      </c>
      <c r="H1434" s="8" t="n">
        <v>481</v>
      </c>
    </row>
    <row r="1435" customFormat="false" ht="13.5" hidden="false" customHeight="false" outlineLevel="0" collapsed="false">
      <c r="A1435" s="19"/>
      <c r="B1435" s="14"/>
      <c r="C1435" s="13" t="n">
        <f aca="false">C1434/481*100</f>
        <v>49.0644490644491</v>
      </c>
      <c r="D1435" s="13" t="n">
        <f aca="false">D1434/481*100</f>
        <v>35.3430353430353</v>
      </c>
      <c r="E1435" s="13" t="n">
        <f aca="false">E1434/481*100</f>
        <v>11.6424116424116</v>
      </c>
      <c r="F1435" s="13" t="n">
        <f aca="false">F1434/481*100</f>
        <v>3.32640332640333</v>
      </c>
      <c r="G1435" s="13" t="n">
        <f aca="false">G1434/481*100</f>
        <v>0.623700623700624</v>
      </c>
      <c r="H1435" s="13" t="n">
        <f aca="false">H1434/481*100</f>
        <v>100</v>
      </c>
    </row>
    <row r="1436" customFormat="false" ht="13.5" hidden="false" customHeight="true" outlineLevel="0" collapsed="false">
      <c r="A1436" s="19" t="s">
        <v>14</v>
      </c>
      <c r="B1436" s="14" t="s">
        <v>18</v>
      </c>
      <c r="C1436" s="8" t="n">
        <v>229</v>
      </c>
      <c r="D1436" s="8" t="n">
        <v>169</v>
      </c>
      <c r="E1436" s="8" t="n">
        <v>73</v>
      </c>
      <c r="F1436" s="8" t="n">
        <v>19</v>
      </c>
      <c r="G1436" s="8" t="n">
        <v>5</v>
      </c>
      <c r="H1436" s="8" t="n">
        <v>495</v>
      </c>
    </row>
    <row r="1437" customFormat="false" ht="13.5" hidden="false" customHeight="false" outlineLevel="0" collapsed="false">
      <c r="A1437" s="19"/>
      <c r="B1437" s="14"/>
      <c r="C1437" s="13" t="n">
        <f aca="false">C1436/495*100</f>
        <v>46.2626262626263</v>
      </c>
      <c r="D1437" s="13" t="n">
        <f aca="false">D1436/495*100</f>
        <v>34.1414141414141</v>
      </c>
      <c r="E1437" s="13" t="n">
        <f aca="false">E1436/495*100</f>
        <v>14.7474747474747</v>
      </c>
      <c r="F1437" s="13" t="n">
        <f aca="false">F1436/495*100</f>
        <v>3.83838383838384</v>
      </c>
      <c r="G1437" s="13" t="n">
        <f aca="false">G1436/495*100</f>
        <v>1.01010101010101</v>
      </c>
      <c r="H1437" s="13" t="n">
        <v>100</v>
      </c>
    </row>
    <row r="1438" customFormat="false" ht="13.5" hidden="false" customHeight="false" outlineLevel="0" collapsed="false">
      <c r="A1438" s="19"/>
      <c r="B1438" s="14" t="s">
        <v>19</v>
      </c>
      <c r="C1438" s="8" t="n">
        <v>162</v>
      </c>
      <c r="D1438" s="8" t="n">
        <v>175</v>
      </c>
      <c r="E1438" s="8" t="n">
        <v>85</v>
      </c>
      <c r="F1438" s="8" t="n">
        <v>19</v>
      </c>
      <c r="G1438" s="8" t="n">
        <v>1</v>
      </c>
      <c r="H1438" s="8" t="n">
        <v>442</v>
      </c>
    </row>
    <row r="1439" customFormat="false" ht="13.5" hidden="false" customHeight="false" outlineLevel="0" collapsed="false">
      <c r="A1439" s="19"/>
      <c r="B1439" s="14"/>
      <c r="C1439" s="13" t="n">
        <f aca="false">C1438/442*100</f>
        <v>36.6515837104072</v>
      </c>
      <c r="D1439" s="13" t="n">
        <f aca="false">D1438/442*100</f>
        <v>39.5927601809955</v>
      </c>
      <c r="E1439" s="13" t="n">
        <f aca="false">E1438/442*100</f>
        <v>19.2307692307692</v>
      </c>
      <c r="F1439" s="13" t="n">
        <f aca="false">F1438/442*100</f>
        <v>4.29864253393665</v>
      </c>
      <c r="G1439" s="13" t="n">
        <f aca="false">G1438/442*100</f>
        <v>0.226244343891403</v>
      </c>
      <c r="H1439" s="13" t="n">
        <f aca="false">H1438/442*100</f>
        <v>100</v>
      </c>
    </row>
    <row r="1440" customFormat="false" ht="13.5" hidden="false" customHeight="true" outlineLevel="0" collapsed="false">
      <c r="A1440" s="19" t="s">
        <v>15</v>
      </c>
      <c r="B1440" s="14" t="s">
        <v>18</v>
      </c>
      <c r="C1440" s="8" t="n">
        <v>133</v>
      </c>
      <c r="D1440" s="8" t="n">
        <v>150</v>
      </c>
      <c r="E1440" s="8" t="n">
        <v>71</v>
      </c>
      <c r="F1440" s="8" t="n">
        <v>25</v>
      </c>
      <c r="G1440" s="8" t="n">
        <v>4</v>
      </c>
      <c r="H1440" s="8" t="n">
        <v>383</v>
      </c>
    </row>
    <row r="1441" customFormat="false" ht="13.5" hidden="false" customHeight="false" outlineLevel="0" collapsed="false">
      <c r="A1441" s="19"/>
      <c r="B1441" s="14"/>
      <c r="C1441" s="13" t="n">
        <v>34.7258485639687</v>
      </c>
      <c r="D1441" s="13" t="n">
        <v>39.1644908616188</v>
      </c>
      <c r="E1441" s="13" t="n">
        <v>18.5378590078329</v>
      </c>
      <c r="F1441" s="13" t="n">
        <v>6.52741514360313</v>
      </c>
      <c r="G1441" s="13" t="n">
        <v>1.0443864229765</v>
      </c>
      <c r="H1441" s="13" t="n">
        <v>100</v>
      </c>
    </row>
    <row r="1442" customFormat="false" ht="13.5" hidden="false" customHeight="false" outlineLevel="0" collapsed="false">
      <c r="A1442" s="19"/>
      <c r="B1442" s="14" t="s">
        <v>19</v>
      </c>
      <c r="C1442" s="8" t="n">
        <v>142</v>
      </c>
      <c r="D1442" s="8" t="n">
        <v>168</v>
      </c>
      <c r="E1442" s="8" t="n">
        <v>71</v>
      </c>
      <c r="F1442" s="8" t="n">
        <v>23</v>
      </c>
      <c r="G1442" s="8" t="n">
        <v>3</v>
      </c>
      <c r="H1442" s="8" t="n">
        <v>407</v>
      </c>
    </row>
    <row r="1443" customFormat="false" ht="13.5" hidden="false" customHeight="false" outlineLevel="0" collapsed="false">
      <c r="A1443" s="19"/>
      <c r="B1443" s="14"/>
      <c r="C1443" s="10" t="n">
        <v>34.8894348894349</v>
      </c>
      <c r="D1443" s="10" t="n">
        <v>41.2776412776413</v>
      </c>
      <c r="E1443" s="10" t="n">
        <v>17.4447174447174</v>
      </c>
      <c r="F1443" s="10" t="n">
        <v>5.65110565110565</v>
      </c>
      <c r="G1443" s="10" t="n">
        <v>0.737100737100737</v>
      </c>
      <c r="H1443" s="10" t="n">
        <v>100</v>
      </c>
    </row>
    <row r="1444" customFormat="false" ht="13.5" hidden="false" customHeight="false" outlineLevel="0" collapsed="false">
      <c r="A1444" s="0" t="s">
        <v>16</v>
      </c>
      <c r="B1444" s="18"/>
    </row>
    <row r="1445" customFormat="false" ht="13.5" hidden="false" customHeight="false" outlineLevel="0" collapsed="false">
      <c r="B1445" s="18"/>
    </row>
    <row r="1446" customFormat="false" ht="13.5" hidden="false" customHeight="false" outlineLevel="0" collapsed="false">
      <c r="B1446" s="18"/>
    </row>
    <row r="1447" customFormat="false" ht="13.5" hidden="false" customHeight="false" outlineLevel="0" collapsed="false">
      <c r="B1447" s="18"/>
    </row>
    <row r="1448" customFormat="false" ht="13.5" hidden="false" customHeight="false" outlineLevel="0" collapsed="false">
      <c r="B1448" s="18"/>
    </row>
    <row r="1449" customFormat="false" ht="13.5" hidden="false" customHeight="false" outlineLevel="0" collapsed="false">
      <c r="B1449" s="18"/>
    </row>
    <row r="1450" customFormat="false" ht="13.5" hidden="false" customHeight="false" outlineLevel="0" collapsed="false">
      <c r="B1450" s="18"/>
    </row>
    <row r="1451" customFormat="false" ht="13.5" hidden="false" customHeight="false" outlineLevel="0" collapsed="false">
      <c r="B1451" s="18"/>
    </row>
    <row r="1452" customFormat="false" ht="13.5" hidden="false" customHeight="false" outlineLevel="0" collapsed="false">
      <c r="B1452" s="18"/>
    </row>
    <row r="1453" customFormat="false" ht="13.5" hidden="false" customHeight="false" outlineLevel="0" collapsed="false">
      <c r="B1453" s="18"/>
    </row>
    <row r="1454" customFormat="false" ht="13.5" hidden="false" customHeight="false" outlineLevel="0" collapsed="false">
      <c r="B1454" s="18"/>
    </row>
    <row r="1455" customFormat="false" ht="13.5" hidden="false" customHeight="false" outlineLevel="0" collapsed="false">
      <c r="B1455" s="18"/>
    </row>
    <row r="1456" customFormat="false" ht="13.5" hidden="false" customHeight="false" outlineLevel="0" collapsed="false">
      <c r="B1456" s="18"/>
    </row>
    <row r="1457" customFormat="false" ht="13.5" hidden="false" customHeight="false" outlineLevel="0" collapsed="false">
      <c r="B1457" s="18"/>
    </row>
    <row r="1458" customFormat="false" ht="13.5" hidden="false" customHeight="false" outlineLevel="0" collapsed="false">
      <c r="B1458" s="18"/>
    </row>
    <row r="1459" customFormat="false" ht="13.5" hidden="false" customHeight="false" outlineLevel="0" collapsed="false">
      <c r="B1459" s="18"/>
    </row>
    <row r="1460" customFormat="false" ht="13.5" hidden="false" customHeight="false" outlineLevel="0" collapsed="false">
      <c r="B1460" s="18"/>
    </row>
    <row r="1461" customFormat="false" ht="13.5" hidden="false" customHeight="false" outlineLevel="0" collapsed="false">
      <c r="B1461" s="18"/>
    </row>
    <row r="1462" customFormat="false" ht="13.5" hidden="false" customHeight="false" outlineLevel="0" collapsed="false">
      <c r="B1462" s="18"/>
    </row>
    <row r="1463" customFormat="false" ht="13.5" hidden="false" customHeight="false" outlineLevel="0" collapsed="false">
      <c r="B1463" s="18"/>
    </row>
    <row r="1464" customFormat="false" ht="13.5" hidden="false" customHeight="false" outlineLevel="0" collapsed="false">
      <c r="B1464" s="18"/>
    </row>
    <row r="1465" customFormat="false" ht="13.5" hidden="false" customHeight="false" outlineLevel="0" collapsed="false">
      <c r="B1465" s="18"/>
    </row>
    <row r="1466" customFormat="false" ht="13.5" hidden="false" customHeight="false" outlineLevel="0" collapsed="false">
      <c r="B1466" s="18"/>
    </row>
    <row r="1467" customFormat="false" ht="13.5" hidden="false" customHeight="false" outlineLevel="0" collapsed="false">
      <c r="B1467" s="18"/>
    </row>
    <row r="1468" customFormat="false" ht="13.5" hidden="false" customHeight="false" outlineLevel="0" collapsed="false">
      <c r="B1468" s="18"/>
    </row>
    <row r="1469" customFormat="false" ht="13.5" hidden="false" customHeight="false" outlineLevel="0" collapsed="false">
      <c r="B1469" s="18"/>
    </row>
    <row r="1470" customFormat="false" ht="13.5" hidden="false" customHeight="false" outlineLevel="0" collapsed="false">
      <c r="B1470" s="18"/>
    </row>
    <row r="1471" customFormat="false" ht="13.5" hidden="false" customHeight="false" outlineLevel="0" collapsed="false">
      <c r="B1471" s="18"/>
    </row>
    <row r="1472" customFormat="false" ht="13.5" hidden="false" customHeight="false" outlineLevel="0" collapsed="false">
      <c r="B1472" s="18"/>
    </row>
    <row r="1473" customFormat="false" ht="13.5" hidden="false" customHeight="false" outlineLevel="0" collapsed="false">
      <c r="B1473" s="18"/>
    </row>
    <row r="1474" customFormat="false" ht="13.5" hidden="false" customHeight="false" outlineLevel="0" collapsed="false">
      <c r="B1474" s="18"/>
    </row>
    <row r="1475" customFormat="false" ht="13.5" hidden="false" customHeight="false" outlineLevel="0" collapsed="false">
      <c r="B1475" s="18"/>
    </row>
    <row r="1476" customFormat="false" ht="13.5" hidden="false" customHeight="false" outlineLevel="0" collapsed="false">
      <c r="B1476" s="18"/>
    </row>
    <row r="1477" customFormat="false" ht="13.5" hidden="false" customHeight="false" outlineLevel="0" collapsed="false">
      <c r="B1477" s="18"/>
    </row>
    <row r="1479" customFormat="false" ht="13.5" hidden="false" customHeight="false" outlineLevel="0" collapsed="false">
      <c r="A1479" s="1" t="s">
        <v>105</v>
      </c>
    </row>
    <row r="1481" customFormat="false" ht="13.5" hidden="false" customHeight="false" outlineLevel="0" collapsed="false">
      <c r="A1481" s="2"/>
      <c r="B1481" s="2"/>
      <c r="C1481" s="3" t="s">
        <v>106</v>
      </c>
      <c r="D1481" s="3"/>
      <c r="E1481" s="3"/>
      <c r="F1481" s="3"/>
      <c r="G1481" s="3"/>
      <c r="H1481" s="4" t="s">
        <v>2</v>
      </c>
    </row>
    <row r="1482" customFormat="false" ht="13.5" hidden="false" customHeight="false" outlineLevel="0" collapsed="false">
      <c r="A1482" s="2"/>
      <c r="B1482" s="2"/>
      <c r="C1482" s="5" t="s">
        <v>100</v>
      </c>
      <c r="D1482" s="5" t="s">
        <v>101</v>
      </c>
      <c r="E1482" s="5" t="s">
        <v>102</v>
      </c>
      <c r="F1482" s="5" t="s">
        <v>103</v>
      </c>
      <c r="G1482" s="5" t="s">
        <v>8</v>
      </c>
      <c r="H1482" s="4"/>
    </row>
    <row r="1483" customFormat="false" ht="13.5" hidden="false" customHeight="false" outlineLevel="0" collapsed="false">
      <c r="A1483" s="6" t="s">
        <v>9</v>
      </c>
      <c r="B1483" s="7" t="s">
        <v>10</v>
      </c>
      <c r="C1483" s="8" t="n">
        <v>446</v>
      </c>
      <c r="D1483" s="8" t="n">
        <v>146</v>
      </c>
      <c r="E1483" s="8" t="n">
        <v>31</v>
      </c>
      <c r="F1483" s="8" t="n">
        <v>4</v>
      </c>
      <c r="G1483" s="8" t="n">
        <v>14</v>
      </c>
      <c r="H1483" s="8" t="n">
        <v>641</v>
      </c>
    </row>
    <row r="1484" customFormat="false" ht="13.5" hidden="false" customHeight="false" outlineLevel="0" collapsed="false">
      <c r="A1484" s="6"/>
      <c r="B1484" s="9" t="s">
        <v>11</v>
      </c>
      <c r="C1484" s="10" t="n">
        <v>69.5787831513261</v>
      </c>
      <c r="D1484" s="10" t="n">
        <v>22.7769110764431</v>
      </c>
      <c r="E1484" s="10" t="n">
        <v>4.83619344773791</v>
      </c>
      <c r="F1484" s="10" t="n">
        <v>0.62402496099844</v>
      </c>
      <c r="G1484" s="10" t="n">
        <v>2.18408736349454</v>
      </c>
      <c r="H1484" s="10" t="n">
        <v>100</v>
      </c>
    </row>
    <row r="1485" customFormat="false" ht="13.5" hidden="false" customHeight="false" outlineLevel="0" collapsed="false">
      <c r="A1485" s="6" t="s">
        <v>12</v>
      </c>
      <c r="B1485" s="7" t="s">
        <v>10</v>
      </c>
      <c r="C1485" s="8" t="n">
        <v>591</v>
      </c>
      <c r="D1485" s="8" t="n">
        <v>264</v>
      </c>
      <c r="E1485" s="8" t="n">
        <v>68</v>
      </c>
      <c r="F1485" s="8" t="n">
        <v>12</v>
      </c>
      <c r="G1485" s="8" t="n">
        <v>10</v>
      </c>
      <c r="H1485" s="8" t="n">
        <v>945</v>
      </c>
    </row>
    <row r="1486" customFormat="false" ht="13.5" hidden="false" customHeight="false" outlineLevel="0" collapsed="false">
      <c r="A1486" s="6"/>
      <c r="B1486" s="9" t="s">
        <v>11</v>
      </c>
      <c r="C1486" s="12" t="n">
        <f aca="false">C1485/945*100</f>
        <v>62.5396825396825</v>
      </c>
      <c r="D1486" s="12" t="n">
        <f aca="false">D1485/945*100</f>
        <v>27.9365079365079</v>
      </c>
      <c r="E1486" s="12" t="n">
        <f aca="false">E1485/945*100</f>
        <v>7.1957671957672</v>
      </c>
      <c r="F1486" s="12" t="n">
        <f aca="false">F1485/945*100</f>
        <v>1.26984126984127</v>
      </c>
      <c r="G1486" s="12" t="n">
        <f aca="false">G1485/945*100</f>
        <v>1.05820105820106</v>
      </c>
      <c r="H1486" s="12" t="n">
        <f aca="false">H1485/945*100</f>
        <v>100</v>
      </c>
    </row>
    <row r="1487" customFormat="false" ht="13.5" hidden="false" customHeight="false" outlineLevel="0" collapsed="false">
      <c r="A1487" s="14" t="s">
        <v>13</v>
      </c>
      <c r="B1487" s="15" t="s">
        <v>10</v>
      </c>
      <c r="C1487" s="8" t="n">
        <v>323</v>
      </c>
      <c r="D1487" s="8" t="n">
        <v>390</v>
      </c>
      <c r="E1487" s="8" t="n">
        <v>168</v>
      </c>
      <c r="F1487" s="8" t="n">
        <v>91</v>
      </c>
      <c r="G1487" s="8" t="n">
        <v>11</v>
      </c>
      <c r="H1487" s="8" t="n">
        <v>983</v>
      </c>
    </row>
    <row r="1488" customFormat="false" ht="13.5" hidden="false" customHeight="false" outlineLevel="0" collapsed="false">
      <c r="A1488" s="14"/>
      <c r="B1488" s="15" t="s">
        <v>11</v>
      </c>
      <c r="C1488" s="13" t="n">
        <f aca="false">C1487/983*100</f>
        <v>32.8585961342828</v>
      </c>
      <c r="D1488" s="13" t="n">
        <f aca="false">D1487/983*100</f>
        <v>39.6744659206511</v>
      </c>
      <c r="E1488" s="13" t="n">
        <f aca="false">E1487/983*100</f>
        <v>17.0905391658189</v>
      </c>
      <c r="F1488" s="13" t="n">
        <f aca="false">F1487/983*100</f>
        <v>9.25737538148525</v>
      </c>
      <c r="G1488" s="13" t="n">
        <f aca="false">G1487/983*100</f>
        <v>1.11902339776195</v>
      </c>
      <c r="H1488" s="13" t="n">
        <f aca="false">H1487/983*100</f>
        <v>100</v>
      </c>
    </row>
    <row r="1489" customFormat="false" ht="13.5" hidden="false" customHeight="false" outlineLevel="0" collapsed="false">
      <c r="A1489" s="16" t="s">
        <v>14</v>
      </c>
      <c r="B1489" s="7" t="s">
        <v>10</v>
      </c>
      <c r="C1489" s="8" t="n">
        <v>179</v>
      </c>
      <c r="D1489" s="8" t="n">
        <v>358</v>
      </c>
      <c r="E1489" s="8" t="n">
        <v>246</v>
      </c>
      <c r="F1489" s="8" t="n">
        <v>148</v>
      </c>
      <c r="G1489" s="8" t="n">
        <v>6</v>
      </c>
      <c r="H1489" s="8" t="n">
        <v>937</v>
      </c>
    </row>
    <row r="1490" customFormat="false" ht="13.5" hidden="false" customHeight="false" outlineLevel="0" collapsed="false">
      <c r="A1490" s="16"/>
      <c r="B1490" s="9" t="s">
        <v>11</v>
      </c>
      <c r="C1490" s="10" t="n">
        <v>19.2102454642476</v>
      </c>
      <c r="D1490" s="10" t="n">
        <v>38.2070437566702</v>
      </c>
      <c r="E1490" s="10" t="n">
        <v>26.2540021344717</v>
      </c>
      <c r="F1490" s="10" t="n">
        <v>15.795090715048</v>
      </c>
      <c r="G1490" s="10" t="n">
        <v>0.533617929562433</v>
      </c>
      <c r="H1490" s="10" t="n">
        <v>100</v>
      </c>
    </row>
    <row r="1491" customFormat="false" ht="13.5" hidden="false" customHeight="false" outlineLevel="0" collapsed="false">
      <c r="A1491" s="14" t="s">
        <v>15</v>
      </c>
      <c r="B1491" s="7" t="s">
        <v>10</v>
      </c>
      <c r="C1491" s="8" t="n">
        <v>96</v>
      </c>
      <c r="D1491" s="8" t="n">
        <v>274</v>
      </c>
      <c r="E1491" s="8" t="n">
        <v>267</v>
      </c>
      <c r="F1491" s="8" t="n">
        <v>147</v>
      </c>
      <c r="G1491" s="8" t="n">
        <v>6</v>
      </c>
      <c r="H1491" s="8" t="n">
        <v>790</v>
      </c>
    </row>
    <row r="1492" customFormat="false" ht="13.5" hidden="false" customHeight="false" outlineLevel="0" collapsed="false">
      <c r="A1492" s="14"/>
      <c r="B1492" s="9" t="s">
        <v>11</v>
      </c>
      <c r="C1492" s="10" t="n">
        <v>12.1518987341772</v>
      </c>
      <c r="D1492" s="10" t="n">
        <v>34.6835443037975</v>
      </c>
      <c r="E1492" s="10" t="n">
        <v>33.7974683544304</v>
      </c>
      <c r="F1492" s="10" t="n">
        <v>18.6075949367089</v>
      </c>
      <c r="G1492" s="10" t="n">
        <v>0.759493670886076</v>
      </c>
      <c r="H1492" s="10" t="n">
        <v>100</v>
      </c>
    </row>
    <row r="1493" customFormat="false" ht="13.5" hidden="false" customHeight="false" outlineLevel="0" collapsed="false">
      <c r="A1493" s="0" t="s">
        <v>16</v>
      </c>
      <c r="B1493" s="18"/>
    </row>
    <row r="1494" customFormat="false" ht="12.75" hidden="false" customHeight="true" outlineLevel="0" collapsed="false">
      <c r="B1494" s="18"/>
    </row>
    <row r="1495" customFormat="false" ht="13.5" hidden="false" customHeight="false" outlineLevel="0" collapsed="false">
      <c r="J1495" s="25"/>
    </row>
    <row r="1496" customFormat="false" ht="13.5" hidden="false" customHeight="false" outlineLevel="0" collapsed="false">
      <c r="J1496" s="25"/>
    </row>
    <row r="1497" customFormat="false" ht="13.5" hidden="false" customHeight="false" outlineLevel="0" collapsed="false">
      <c r="J1497" s="25"/>
    </row>
    <row r="1498" customFormat="false" ht="13.5" hidden="false" customHeight="false" outlineLevel="0" collapsed="false">
      <c r="J1498" s="25"/>
    </row>
    <row r="1499" customFormat="false" ht="13.5" hidden="false" customHeight="false" outlineLevel="0" collapsed="false">
      <c r="J1499" s="25"/>
    </row>
    <row r="1500" customFormat="false" ht="13.5" hidden="false" customHeight="false" outlineLevel="0" collapsed="false">
      <c r="J1500" s="25"/>
    </row>
    <row r="1501" customFormat="false" ht="13.5" hidden="false" customHeight="false" outlineLevel="0" collapsed="false">
      <c r="J1501" s="25"/>
    </row>
    <row r="1502" customFormat="false" ht="13.5" hidden="false" customHeight="false" outlineLevel="0" collapsed="false">
      <c r="J1502" s="25"/>
    </row>
    <row r="1503" customFormat="false" ht="13.5" hidden="false" customHeight="false" outlineLevel="0" collapsed="false">
      <c r="J1503" s="25"/>
    </row>
    <row r="1504" customFormat="false" ht="13.5" hidden="false" customHeight="false" outlineLevel="0" collapsed="false">
      <c r="J1504" s="25"/>
    </row>
    <row r="1505" customFormat="false" ht="13.5" hidden="false" customHeight="false" outlineLevel="0" collapsed="false">
      <c r="J1505" s="25"/>
    </row>
    <row r="1506" customFormat="false" ht="13.5" hidden="false" customHeight="false" outlineLevel="0" collapsed="false">
      <c r="J1506" s="25"/>
    </row>
    <row r="1507" customFormat="false" ht="13.5" hidden="false" customHeight="false" outlineLevel="0" collapsed="false">
      <c r="J1507" s="25"/>
    </row>
    <row r="1508" customFormat="false" ht="13.5" hidden="false" customHeight="false" outlineLevel="0" collapsed="false">
      <c r="B1508" s="18"/>
    </row>
    <row r="1509" customFormat="false" ht="13.5" hidden="false" customHeight="false" outlineLevel="0" collapsed="false">
      <c r="B1509" s="18"/>
    </row>
    <row r="1510" customFormat="false" ht="13.5" hidden="false" customHeight="false" outlineLevel="0" collapsed="false">
      <c r="B1510" s="18"/>
    </row>
    <row r="1512" customFormat="false" ht="13.5" hidden="false" customHeight="false" outlineLevel="0" collapsed="false">
      <c r="A1512" s="1" t="s">
        <v>107</v>
      </c>
      <c r="J1512" s="25"/>
    </row>
    <row r="1513" customFormat="false" ht="13.5" hidden="false" customHeight="false" outlineLevel="0" collapsed="false">
      <c r="J1513" s="25"/>
    </row>
    <row r="1514" customFormat="false" ht="13.5" hidden="false" customHeight="false" outlineLevel="0" collapsed="false">
      <c r="A1514" s="2"/>
      <c r="B1514" s="2"/>
      <c r="C1514" s="3" t="s">
        <v>106</v>
      </c>
      <c r="D1514" s="3"/>
      <c r="E1514" s="3"/>
      <c r="F1514" s="3"/>
      <c r="G1514" s="3"/>
      <c r="H1514" s="4" t="s">
        <v>2</v>
      </c>
      <c r="J1514" s="25"/>
    </row>
    <row r="1515" customFormat="false" ht="13.5" hidden="false" customHeight="false" outlineLevel="0" collapsed="false">
      <c r="A1515" s="2"/>
      <c r="B1515" s="2"/>
      <c r="C1515" s="5" t="s">
        <v>100</v>
      </c>
      <c r="D1515" s="5" t="s">
        <v>101</v>
      </c>
      <c r="E1515" s="5" t="s">
        <v>102</v>
      </c>
      <c r="F1515" s="5" t="s">
        <v>103</v>
      </c>
      <c r="G1515" s="5" t="s">
        <v>8</v>
      </c>
      <c r="H1515" s="4"/>
      <c r="J1515" s="25"/>
    </row>
    <row r="1516" customFormat="false" ht="13.5" hidden="false" customHeight="true" outlineLevel="0" collapsed="false">
      <c r="A1516" s="19" t="s">
        <v>9</v>
      </c>
      <c r="B1516" s="14" t="s">
        <v>18</v>
      </c>
      <c r="C1516" s="8" t="n">
        <v>232</v>
      </c>
      <c r="D1516" s="8" t="n">
        <v>77</v>
      </c>
      <c r="E1516" s="8" t="n">
        <v>8</v>
      </c>
      <c r="F1516" s="8" t="n">
        <v>3</v>
      </c>
      <c r="G1516" s="8" t="n">
        <v>9</v>
      </c>
      <c r="H1516" s="8" t="n">
        <v>329</v>
      </c>
    </row>
    <row r="1517" customFormat="false" ht="13.5" hidden="false" customHeight="false" outlineLevel="0" collapsed="false">
      <c r="A1517" s="19"/>
      <c r="B1517" s="14"/>
      <c r="C1517" s="13" t="n">
        <f aca="false">C1516/329*100</f>
        <v>70.516717325228</v>
      </c>
      <c r="D1517" s="13" t="n">
        <f aca="false">D1516/329*100</f>
        <v>23.4042553191489</v>
      </c>
      <c r="E1517" s="13" t="n">
        <f aca="false">E1516/329*100</f>
        <v>2.43161094224924</v>
      </c>
      <c r="F1517" s="13" t="n">
        <f aca="false">F1516/329*100</f>
        <v>0.911854103343465</v>
      </c>
      <c r="G1517" s="13" t="n">
        <f aca="false">G1516/329*100</f>
        <v>2.7355623100304</v>
      </c>
      <c r="H1517" s="13" t="n">
        <v>100</v>
      </c>
    </row>
    <row r="1518" customFormat="false" ht="13.5" hidden="false" customHeight="false" outlineLevel="0" collapsed="false">
      <c r="A1518" s="19"/>
      <c r="B1518" s="14" t="s">
        <v>19</v>
      </c>
      <c r="C1518" s="8" t="n">
        <v>214</v>
      </c>
      <c r="D1518" s="8" t="n">
        <v>69</v>
      </c>
      <c r="E1518" s="8" t="n">
        <v>23</v>
      </c>
      <c r="F1518" s="8" t="n">
        <v>1</v>
      </c>
      <c r="G1518" s="8" t="n">
        <v>4</v>
      </c>
      <c r="H1518" s="8" t="n">
        <v>312</v>
      </c>
    </row>
    <row r="1519" customFormat="false" ht="13.5" hidden="false" customHeight="false" outlineLevel="0" collapsed="false">
      <c r="A1519" s="19"/>
      <c r="B1519" s="14"/>
      <c r="C1519" s="13" t="n">
        <f aca="false">C1518/312*100</f>
        <v>68.5897435897436</v>
      </c>
      <c r="D1519" s="13" t="n">
        <f aca="false">D1518/312*100</f>
        <v>22.1153846153846</v>
      </c>
      <c r="E1519" s="13" t="n">
        <f aca="false">E1518/312*100</f>
        <v>7.37179487179487</v>
      </c>
      <c r="F1519" s="13" t="n">
        <f aca="false">F1518/312*100</f>
        <v>0.320512820512821</v>
      </c>
      <c r="G1519" s="13" t="n">
        <f aca="false">G1518/312*100</f>
        <v>1.28205128205128</v>
      </c>
      <c r="H1519" s="13" t="n">
        <v>100</v>
      </c>
      <c r="I1519" s="24"/>
    </row>
    <row r="1520" customFormat="false" ht="13.5" hidden="false" customHeight="true" outlineLevel="0" collapsed="false">
      <c r="A1520" s="19" t="s">
        <v>12</v>
      </c>
      <c r="B1520" s="14" t="s">
        <v>18</v>
      </c>
      <c r="C1520" s="8" t="n">
        <v>289</v>
      </c>
      <c r="D1520" s="8" t="n">
        <v>142</v>
      </c>
      <c r="E1520" s="8" t="n">
        <v>31</v>
      </c>
      <c r="F1520" s="8" t="n">
        <v>5</v>
      </c>
      <c r="G1520" s="8" t="n">
        <v>5</v>
      </c>
      <c r="H1520" s="8" t="n">
        <v>472</v>
      </c>
    </row>
    <row r="1521" customFormat="false" ht="13.5" hidden="false" customHeight="false" outlineLevel="0" collapsed="false">
      <c r="A1521" s="19"/>
      <c r="B1521" s="14"/>
      <c r="C1521" s="13" t="n">
        <f aca="false">C1520/472*100</f>
        <v>61.228813559322</v>
      </c>
      <c r="D1521" s="13" t="n">
        <f aca="false">D1520/472*100</f>
        <v>30.0847457627119</v>
      </c>
      <c r="E1521" s="13" t="n">
        <f aca="false">E1520/472*100</f>
        <v>6.56779661016949</v>
      </c>
      <c r="F1521" s="13" t="n">
        <f aca="false">F1520/472*100</f>
        <v>1.05932203389831</v>
      </c>
      <c r="G1521" s="13" t="n">
        <f aca="false">G1520/472*100</f>
        <v>1.05932203389831</v>
      </c>
      <c r="H1521" s="13" t="n">
        <f aca="false">H1520/472*100</f>
        <v>100</v>
      </c>
      <c r="I1521" s="24"/>
    </row>
    <row r="1522" customFormat="false" ht="13.5" hidden="false" customHeight="true" outlineLevel="0" collapsed="false">
      <c r="A1522" s="19"/>
      <c r="B1522" s="14" t="s">
        <v>19</v>
      </c>
      <c r="C1522" s="8" t="n">
        <v>302</v>
      </c>
      <c r="D1522" s="8" t="n">
        <v>122</v>
      </c>
      <c r="E1522" s="8" t="n">
        <v>37</v>
      </c>
      <c r="F1522" s="8" t="n">
        <v>7</v>
      </c>
      <c r="G1522" s="8" t="n">
        <v>5</v>
      </c>
      <c r="H1522" s="8" t="n">
        <v>473</v>
      </c>
    </row>
    <row r="1523" customFormat="false" ht="13.5" hidden="false" customHeight="false" outlineLevel="0" collapsed="false">
      <c r="A1523" s="19"/>
      <c r="B1523" s="14"/>
      <c r="C1523" s="13" t="n">
        <f aca="false">C1522/473*100</f>
        <v>63.8477801268499</v>
      </c>
      <c r="D1523" s="13" t="n">
        <f aca="false">D1522/473*100</f>
        <v>25.7928118393235</v>
      </c>
      <c r="E1523" s="13" t="n">
        <f aca="false">E1522/473*100</f>
        <v>7.82241014799154</v>
      </c>
      <c r="F1523" s="13" t="n">
        <f aca="false">F1522/473*100</f>
        <v>1.47991543340381</v>
      </c>
      <c r="G1523" s="13" t="n">
        <f aca="false">G1522/473*100</f>
        <v>1.05708245243129</v>
      </c>
      <c r="H1523" s="13" t="n">
        <f aca="false">H1522/473*100</f>
        <v>100</v>
      </c>
      <c r="I1523" s="24"/>
    </row>
    <row r="1524" customFormat="false" ht="13.5" hidden="false" customHeight="true" outlineLevel="0" collapsed="false">
      <c r="A1524" s="19" t="s">
        <v>13</v>
      </c>
      <c r="B1524" s="14" t="s">
        <v>18</v>
      </c>
      <c r="C1524" s="8" t="n">
        <v>171</v>
      </c>
      <c r="D1524" s="8" t="n">
        <v>185</v>
      </c>
      <c r="E1524" s="8" t="n">
        <v>81</v>
      </c>
      <c r="F1524" s="8" t="n">
        <v>57</v>
      </c>
      <c r="G1524" s="8" t="n">
        <v>8</v>
      </c>
      <c r="H1524" s="8" t="n">
        <v>502</v>
      </c>
    </row>
    <row r="1525" customFormat="false" ht="13.5" hidden="false" customHeight="false" outlineLevel="0" collapsed="false">
      <c r="A1525" s="19"/>
      <c r="B1525" s="14"/>
      <c r="C1525" s="13" t="n">
        <f aca="false">C1524/502*100</f>
        <v>34.0637450199203</v>
      </c>
      <c r="D1525" s="13" t="n">
        <f aca="false">D1524/502*100</f>
        <v>36.8525896414343</v>
      </c>
      <c r="E1525" s="13" t="n">
        <f aca="false">E1524/502*100</f>
        <v>16.1354581673307</v>
      </c>
      <c r="F1525" s="13" t="n">
        <f aca="false">F1524/502*100</f>
        <v>11.3545816733068</v>
      </c>
      <c r="G1525" s="13" t="n">
        <f aca="false">G1524/502*100</f>
        <v>1.59362549800797</v>
      </c>
      <c r="H1525" s="13" t="n">
        <f aca="false">H1524/502*100</f>
        <v>100</v>
      </c>
      <c r="I1525" s="24"/>
    </row>
    <row r="1526" customFormat="false" ht="13.5" hidden="false" customHeight="true" outlineLevel="0" collapsed="false">
      <c r="A1526" s="19"/>
      <c r="B1526" s="14" t="s">
        <v>19</v>
      </c>
      <c r="C1526" s="8" t="n">
        <v>152</v>
      </c>
      <c r="D1526" s="8" t="n">
        <v>205</v>
      </c>
      <c r="E1526" s="8" t="n">
        <v>87</v>
      </c>
      <c r="F1526" s="8" t="n">
        <v>34</v>
      </c>
      <c r="G1526" s="8" t="n">
        <v>3</v>
      </c>
      <c r="H1526" s="8" t="n">
        <v>481</v>
      </c>
    </row>
    <row r="1527" customFormat="false" ht="13.5" hidden="false" customHeight="false" outlineLevel="0" collapsed="false">
      <c r="A1527" s="19"/>
      <c r="B1527" s="14"/>
      <c r="C1527" s="13" t="n">
        <f aca="false">C1526/481*100</f>
        <v>31.6008316008316</v>
      </c>
      <c r="D1527" s="13" t="n">
        <f aca="false">D1526/481*100</f>
        <v>42.6195426195426</v>
      </c>
      <c r="E1527" s="13" t="n">
        <f aca="false">E1526/481*100</f>
        <v>18.0873180873181</v>
      </c>
      <c r="F1527" s="13" t="n">
        <f aca="false">F1526/481*100</f>
        <v>7.06860706860707</v>
      </c>
      <c r="G1527" s="13" t="n">
        <f aca="false">G1526/481*100</f>
        <v>0.623700623700624</v>
      </c>
      <c r="H1527" s="13" t="n">
        <f aca="false">H1526/481*100</f>
        <v>100</v>
      </c>
    </row>
    <row r="1528" customFormat="false" ht="13.5" hidden="false" customHeight="true" outlineLevel="0" collapsed="false">
      <c r="A1528" s="19" t="s">
        <v>14</v>
      </c>
      <c r="B1528" s="14" t="s">
        <v>18</v>
      </c>
      <c r="C1528" s="8" t="n">
        <v>111</v>
      </c>
      <c r="D1528" s="8" t="n">
        <v>183</v>
      </c>
      <c r="E1528" s="8" t="n">
        <v>133</v>
      </c>
      <c r="F1528" s="8" t="n">
        <v>65</v>
      </c>
      <c r="G1528" s="8" t="n">
        <v>3</v>
      </c>
      <c r="H1528" s="8" t="n">
        <v>495</v>
      </c>
    </row>
    <row r="1529" customFormat="false" ht="13.5" hidden="false" customHeight="false" outlineLevel="0" collapsed="false">
      <c r="A1529" s="19"/>
      <c r="B1529" s="14"/>
      <c r="C1529" s="13" t="n">
        <f aca="false">C1528/495*100</f>
        <v>22.4242424242424</v>
      </c>
      <c r="D1529" s="13" t="n">
        <f aca="false">D1528/495*100</f>
        <v>36.969696969697</v>
      </c>
      <c r="E1529" s="13" t="n">
        <f aca="false">E1528/495*100</f>
        <v>26.8686868686869</v>
      </c>
      <c r="F1529" s="13" t="n">
        <f aca="false">F1528/495*100</f>
        <v>13.1313131313131</v>
      </c>
      <c r="G1529" s="13" t="n">
        <f aca="false">G1528/495*100</f>
        <v>0.606060606060606</v>
      </c>
      <c r="H1529" s="13" t="n">
        <v>0</v>
      </c>
    </row>
    <row r="1530" customFormat="false" ht="13.5" hidden="false" customHeight="false" outlineLevel="0" collapsed="false">
      <c r="A1530" s="19"/>
      <c r="B1530" s="14" t="s">
        <v>19</v>
      </c>
      <c r="C1530" s="8" t="n">
        <v>68</v>
      </c>
      <c r="D1530" s="8" t="n">
        <v>175</v>
      </c>
      <c r="E1530" s="8" t="n">
        <v>113</v>
      </c>
      <c r="F1530" s="8" t="n">
        <v>83</v>
      </c>
      <c r="G1530" s="8" t="n">
        <v>3</v>
      </c>
      <c r="H1530" s="8" t="n">
        <v>442</v>
      </c>
    </row>
    <row r="1531" customFormat="false" ht="13.5" hidden="false" customHeight="false" outlineLevel="0" collapsed="false">
      <c r="A1531" s="19"/>
      <c r="B1531" s="14"/>
      <c r="C1531" s="13" t="n">
        <f aca="false">C1530/442*100</f>
        <v>15.3846153846154</v>
      </c>
      <c r="D1531" s="13" t="n">
        <f aca="false">D1530/442*100</f>
        <v>39.5927601809955</v>
      </c>
      <c r="E1531" s="13" t="n">
        <f aca="false">E1530/442*100</f>
        <v>25.5656108597285</v>
      </c>
      <c r="F1531" s="13" t="n">
        <f aca="false">F1530/442*100</f>
        <v>18.7782805429864</v>
      </c>
      <c r="G1531" s="13" t="n">
        <f aca="false">G1530/442*100</f>
        <v>0.678733031674208</v>
      </c>
      <c r="H1531" s="13" t="n">
        <f aca="false">H1530/442*100</f>
        <v>100</v>
      </c>
    </row>
    <row r="1532" customFormat="false" ht="13.5" hidden="false" customHeight="true" outlineLevel="0" collapsed="false">
      <c r="A1532" s="19" t="s">
        <v>15</v>
      </c>
      <c r="B1532" s="14" t="s">
        <v>18</v>
      </c>
      <c r="C1532" s="8" t="n">
        <v>58</v>
      </c>
      <c r="D1532" s="8" t="n">
        <v>131</v>
      </c>
      <c r="E1532" s="8" t="n">
        <v>115</v>
      </c>
      <c r="F1532" s="8" t="n">
        <v>76</v>
      </c>
      <c r="G1532" s="8" t="n">
        <v>3</v>
      </c>
      <c r="H1532" s="8" t="n">
        <v>383</v>
      </c>
    </row>
    <row r="1533" customFormat="false" ht="13.5" hidden="false" customHeight="false" outlineLevel="0" collapsed="false">
      <c r="A1533" s="19"/>
      <c r="B1533" s="14"/>
      <c r="C1533" s="13" t="n">
        <v>15.1436031331593</v>
      </c>
      <c r="D1533" s="13" t="n">
        <v>34.2036553524804</v>
      </c>
      <c r="E1533" s="13" t="n">
        <v>30.0261096605744</v>
      </c>
      <c r="F1533" s="13" t="n">
        <v>19.8433420365535</v>
      </c>
      <c r="G1533" s="13" t="n">
        <v>0.783289817232376</v>
      </c>
      <c r="H1533" s="13" t="n">
        <v>100</v>
      </c>
    </row>
    <row r="1534" customFormat="false" ht="13.5" hidden="false" customHeight="false" outlineLevel="0" collapsed="false">
      <c r="A1534" s="19"/>
      <c r="B1534" s="14" t="s">
        <v>19</v>
      </c>
      <c r="C1534" s="8" t="n">
        <v>38</v>
      </c>
      <c r="D1534" s="8" t="n">
        <v>143</v>
      </c>
      <c r="E1534" s="8" t="n">
        <v>152</v>
      </c>
      <c r="F1534" s="8" t="n">
        <v>71</v>
      </c>
      <c r="G1534" s="8" t="n">
        <v>3</v>
      </c>
      <c r="H1534" s="8" t="n">
        <v>407</v>
      </c>
    </row>
    <row r="1535" customFormat="false" ht="13.5" hidden="false" customHeight="false" outlineLevel="0" collapsed="false">
      <c r="A1535" s="19"/>
      <c r="B1535" s="14"/>
      <c r="C1535" s="10" t="n">
        <v>9.33660933660934</v>
      </c>
      <c r="D1535" s="10" t="n">
        <v>35.1351351351351</v>
      </c>
      <c r="E1535" s="10" t="n">
        <v>37.3464373464373</v>
      </c>
      <c r="F1535" s="10" t="n">
        <v>17.4447174447174</v>
      </c>
      <c r="G1535" s="10" t="n">
        <v>0.737100737100737</v>
      </c>
      <c r="H1535" s="10" t="n">
        <v>100</v>
      </c>
    </row>
    <row r="1536" customFormat="false" ht="13.5" hidden="false" customHeight="false" outlineLevel="0" collapsed="false">
      <c r="A1536" s="0" t="s">
        <v>16</v>
      </c>
      <c r="B1536" s="18"/>
    </row>
    <row r="1537" customFormat="false" ht="13.5" hidden="false" customHeight="false" outlineLevel="0" collapsed="false">
      <c r="B1537" s="18"/>
    </row>
    <row r="1538" customFormat="false" ht="13.5" hidden="false" customHeight="false" outlineLevel="0" collapsed="false">
      <c r="B1538" s="18"/>
    </row>
    <row r="1539" customFormat="false" ht="13.5" hidden="false" customHeight="false" outlineLevel="0" collapsed="false">
      <c r="B1539" s="18"/>
    </row>
    <row r="1540" customFormat="false" ht="13.5" hidden="false" customHeight="false" outlineLevel="0" collapsed="false">
      <c r="B1540" s="18"/>
    </row>
    <row r="1541" customFormat="false" ht="13.5" hidden="false" customHeight="false" outlineLevel="0" collapsed="false">
      <c r="B1541" s="18"/>
    </row>
    <row r="1542" customFormat="false" ht="13.5" hidden="false" customHeight="false" outlineLevel="0" collapsed="false">
      <c r="B1542" s="18"/>
    </row>
    <row r="1543" customFormat="false" ht="13.5" hidden="false" customHeight="false" outlineLevel="0" collapsed="false">
      <c r="B1543" s="18"/>
    </row>
    <row r="1544" customFormat="false" ht="13.5" hidden="false" customHeight="false" outlineLevel="0" collapsed="false">
      <c r="B1544" s="18"/>
    </row>
    <row r="1545" customFormat="false" ht="13.5" hidden="false" customHeight="false" outlineLevel="0" collapsed="false">
      <c r="B1545" s="18"/>
    </row>
    <row r="1546" customFormat="false" ht="13.5" hidden="false" customHeight="false" outlineLevel="0" collapsed="false">
      <c r="B1546" s="18"/>
    </row>
    <row r="1547" customFormat="false" ht="13.5" hidden="false" customHeight="false" outlineLevel="0" collapsed="false">
      <c r="B1547" s="18"/>
    </row>
    <row r="1548" customFormat="false" ht="13.5" hidden="false" customHeight="false" outlineLevel="0" collapsed="false">
      <c r="B1548" s="18"/>
    </row>
    <row r="1549" customFormat="false" ht="13.5" hidden="false" customHeight="false" outlineLevel="0" collapsed="false">
      <c r="B1549" s="18"/>
    </row>
    <row r="1550" customFormat="false" ht="13.5" hidden="false" customHeight="false" outlineLevel="0" collapsed="false">
      <c r="J1550" s="25"/>
    </row>
    <row r="1551" customFormat="false" ht="13.5" hidden="false" customHeight="false" outlineLevel="0" collapsed="false">
      <c r="J1551" s="25"/>
    </row>
    <row r="1552" customFormat="false" ht="13.5" hidden="false" customHeight="false" outlineLevel="0" collapsed="false">
      <c r="J1552" s="25"/>
    </row>
    <row r="1553" customFormat="false" ht="13.5" hidden="false" customHeight="false" outlineLevel="0" collapsed="false">
      <c r="J1553" s="25"/>
    </row>
    <row r="1554" customFormat="false" ht="13.5" hidden="false" customHeight="false" outlineLevel="0" collapsed="false">
      <c r="J1554" s="25"/>
    </row>
    <row r="1555" customFormat="false" ht="13.5" hidden="false" customHeight="false" outlineLevel="0" collapsed="false">
      <c r="J1555" s="25"/>
    </row>
    <row r="1556" customFormat="false" ht="13.5" hidden="false" customHeight="false" outlineLevel="0" collapsed="false">
      <c r="J1556" s="25"/>
    </row>
    <row r="1557" customFormat="false" ht="13.5" hidden="false" customHeight="false" outlineLevel="0" collapsed="false">
      <c r="J1557" s="25"/>
    </row>
    <row r="1558" customFormat="false" ht="13.5" hidden="false" customHeight="false" outlineLevel="0" collapsed="false">
      <c r="J1558" s="25"/>
    </row>
    <row r="1559" customFormat="false" ht="13.5" hidden="false" customHeight="false" outlineLevel="0" collapsed="false">
      <c r="J1559" s="25"/>
    </row>
    <row r="1560" customFormat="false" ht="13.5" hidden="false" customHeight="false" outlineLevel="0" collapsed="false">
      <c r="J1560" s="25"/>
    </row>
    <row r="1561" customFormat="false" ht="13.5" hidden="false" customHeight="false" outlineLevel="0" collapsed="false">
      <c r="J1561" s="25"/>
    </row>
    <row r="1562" customFormat="false" ht="13.5" hidden="false" customHeight="false" outlineLevel="0" collapsed="false">
      <c r="J1562" s="25"/>
    </row>
    <row r="1564" customFormat="false" ht="13.5" hidden="false" customHeight="false" outlineLevel="0" collapsed="false">
      <c r="A1564" s="1" t="s">
        <v>108</v>
      </c>
    </row>
    <row r="1566" customFormat="false" ht="13.5" hidden="false" customHeight="false" outlineLevel="0" collapsed="false">
      <c r="A1566" s="2"/>
      <c r="B1566" s="2"/>
      <c r="C1566" s="3" t="s">
        <v>109</v>
      </c>
      <c r="D1566" s="3"/>
      <c r="E1566" s="3"/>
      <c r="F1566" s="3"/>
      <c r="G1566" s="3"/>
      <c r="H1566" s="4" t="s">
        <v>2</v>
      </c>
    </row>
    <row r="1567" customFormat="false" ht="13.5" hidden="false" customHeight="false" outlineLevel="0" collapsed="false">
      <c r="A1567" s="2"/>
      <c r="B1567" s="2"/>
      <c r="C1567" s="5" t="s">
        <v>110</v>
      </c>
      <c r="D1567" s="5" t="s">
        <v>101</v>
      </c>
      <c r="E1567" s="5" t="s">
        <v>102</v>
      </c>
      <c r="F1567" s="5" t="s">
        <v>103</v>
      </c>
      <c r="G1567" s="5" t="s">
        <v>8</v>
      </c>
      <c r="H1567" s="4"/>
    </row>
    <row r="1568" customFormat="false" ht="13.5" hidden="false" customHeight="false" outlineLevel="0" collapsed="false">
      <c r="A1568" s="6" t="s">
        <v>12</v>
      </c>
      <c r="B1568" s="7" t="s">
        <v>10</v>
      </c>
      <c r="C1568" s="8" t="n">
        <v>529</v>
      </c>
      <c r="D1568" s="8" t="n">
        <v>299</v>
      </c>
      <c r="E1568" s="8" t="n">
        <v>83</v>
      </c>
      <c r="F1568" s="8" t="n">
        <v>21</v>
      </c>
      <c r="G1568" s="8" t="n">
        <v>13</v>
      </c>
      <c r="H1568" s="8" t="n">
        <v>945</v>
      </c>
    </row>
    <row r="1569" customFormat="false" ht="13.5" hidden="false" customHeight="false" outlineLevel="0" collapsed="false">
      <c r="A1569" s="6"/>
      <c r="B1569" s="9" t="s">
        <v>11</v>
      </c>
      <c r="C1569" s="12" t="n">
        <f aca="false">C1568/945*100</f>
        <v>55.978835978836</v>
      </c>
      <c r="D1569" s="12" t="n">
        <f aca="false">D1568/945*100</f>
        <v>31.6402116402116</v>
      </c>
      <c r="E1569" s="12" t="n">
        <f aca="false">E1568/945*100</f>
        <v>8.78306878306878</v>
      </c>
      <c r="F1569" s="12" t="n">
        <f aca="false">F1568/945*100</f>
        <v>2.22222222222222</v>
      </c>
      <c r="G1569" s="12" t="n">
        <f aca="false">G1568/945*100</f>
        <v>1.37566137566138</v>
      </c>
      <c r="H1569" s="12" t="n">
        <f aca="false">H1568/945*100</f>
        <v>100</v>
      </c>
    </row>
    <row r="1570" customFormat="false" ht="13.5" hidden="false" customHeight="false" outlineLevel="0" collapsed="false">
      <c r="A1570" s="14" t="s">
        <v>13</v>
      </c>
      <c r="B1570" s="15" t="s">
        <v>10</v>
      </c>
      <c r="C1570" s="8" t="n">
        <v>310</v>
      </c>
      <c r="D1570" s="8" t="n">
        <v>390</v>
      </c>
      <c r="E1570" s="8" t="n">
        <v>189</v>
      </c>
      <c r="F1570" s="8" t="n">
        <v>84</v>
      </c>
      <c r="G1570" s="8" t="n">
        <v>10</v>
      </c>
      <c r="H1570" s="8" t="n">
        <v>983</v>
      </c>
    </row>
    <row r="1571" customFormat="false" ht="13.5" hidden="false" customHeight="false" outlineLevel="0" collapsed="false">
      <c r="A1571" s="14"/>
      <c r="B1571" s="15" t="s">
        <v>11</v>
      </c>
      <c r="C1571" s="13" t="n">
        <f aca="false">C1570/983*100</f>
        <v>31.5361139369278</v>
      </c>
      <c r="D1571" s="13" t="n">
        <f aca="false">D1570/983*100</f>
        <v>39.6744659206511</v>
      </c>
      <c r="E1571" s="13" t="n">
        <f aca="false">E1570/983*100</f>
        <v>19.2268565615463</v>
      </c>
      <c r="F1571" s="13" t="n">
        <f aca="false">F1570/983*100</f>
        <v>8.54526958290946</v>
      </c>
      <c r="G1571" s="13" t="n">
        <f aca="false">G1570/983*100</f>
        <v>1.01729399796541</v>
      </c>
      <c r="H1571" s="13" t="n">
        <f aca="false">H1570/983*100</f>
        <v>100</v>
      </c>
    </row>
    <row r="1572" customFormat="false" ht="13.5" hidden="false" customHeight="false" outlineLevel="0" collapsed="false">
      <c r="A1572" s="16" t="s">
        <v>14</v>
      </c>
      <c r="B1572" s="7" t="s">
        <v>10</v>
      </c>
      <c r="C1572" s="8" t="n">
        <v>143</v>
      </c>
      <c r="D1572" s="8" t="n">
        <v>374</v>
      </c>
      <c r="E1572" s="8" t="n">
        <v>261</v>
      </c>
      <c r="F1572" s="8" t="n">
        <v>156</v>
      </c>
      <c r="G1572" s="8" t="n">
        <v>3</v>
      </c>
      <c r="H1572" s="8" t="n">
        <v>937</v>
      </c>
    </row>
    <row r="1573" customFormat="false" ht="13.5" hidden="false" customHeight="false" outlineLevel="0" collapsed="false">
      <c r="A1573" s="16"/>
      <c r="B1573" s="9" t="s">
        <v>11</v>
      </c>
      <c r="C1573" s="10" t="n">
        <v>15.2614727854856</v>
      </c>
      <c r="D1573" s="10" t="n">
        <v>39.91462113127</v>
      </c>
      <c r="E1573" s="10" t="n">
        <v>27.854855923159</v>
      </c>
      <c r="F1573" s="10" t="n">
        <v>16.6488794023479</v>
      </c>
      <c r="G1573" s="10" t="n">
        <v>0.32017075773746</v>
      </c>
      <c r="H1573" s="10" t="n">
        <v>100</v>
      </c>
    </row>
    <row r="1574" customFormat="false" ht="13.5" hidden="false" customHeight="false" outlineLevel="0" collapsed="false">
      <c r="A1574" s="14" t="s">
        <v>15</v>
      </c>
      <c r="B1574" s="7" t="s">
        <v>10</v>
      </c>
      <c r="C1574" s="8" t="n">
        <v>70</v>
      </c>
      <c r="D1574" s="8" t="n">
        <v>267</v>
      </c>
      <c r="E1574" s="8" t="n">
        <v>290</v>
      </c>
      <c r="F1574" s="8" t="n">
        <v>158</v>
      </c>
      <c r="G1574" s="8" t="n">
        <v>5</v>
      </c>
      <c r="H1574" s="8" t="n">
        <v>790</v>
      </c>
    </row>
    <row r="1575" customFormat="false" ht="13.5" hidden="false" customHeight="false" outlineLevel="0" collapsed="false">
      <c r="A1575" s="14"/>
      <c r="B1575" s="9" t="s">
        <v>11</v>
      </c>
      <c r="C1575" s="10" t="n">
        <v>8.86075949367089</v>
      </c>
      <c r="D1575" s="10" t="n">
        <v>33.7974683544304</v>
      </c>
      <c r="E1575" s="10" t="n">
        <v>36.7088607594937</v>
      </c>
      <c r="F1575" s="10" t="n">
        <v>20</v>
      </c>
      <c r="G1575" s="10" t="n">
        <v>0.632911392405063</v>
      </c>
      <c r="H1575" s="10" t="n">
        <v>100</v>
      </c>
    </row>
    <row r="1576" customFormat="false" ht="13.5" hidden="false" customHeight="false" outlineLevel="0" collapsed="false">
      <c r="A1576" s="0" t="s">
        <v>16</v>
      </c>
      <c r="B1576" s="18"/>
      <c r="J1576" s="25"/>
    </row>
    <row r="1577" customFormat="false" ht="13.5" hidden="false" customHeight="false" outlineLevel="0" collapsed="false">
      <c r="B1577" s="18"/>
      <c r="J1577" s="25"/>
    </row>
    <row r="1578" customFormat="false" ht="13.5" hidden="false" customHeight="false" outlineLevel="0" collapsed="false">
      <c r="B1578" s="18"/>
      <c r="J1578" s="25"/>
    </row>
    <row r="1579" customFormat="false" ht="13.5" hidden="false" customHeight="false" outlineLevel="0" collapsed="false">
      <c r="B1579" s="18"/>
      <c r="J1579" s="25"/>
    </row>
    <row r="1580" customFormat="false" ht="13.5" hidden="false" customHeight="false" outlineLevel="0" collapsed="false">
      <c r="B1580" s="18"/>
      <c r="J1580" s="25"/>
    </row>
    <row r="1581" customFormat="false" ht="13.5" hidden="false" customHeight="false" outlineLevel="0" collapsed="false">
      <c r="B1581" s="18"/>
      <c r="J1581" s="25"/>
    </row>
    <row r="1582" customFormat="false" ht="13.5" hidden="false" customHeight="false" outlineLevel="0" collapsed="false">
      <c r="B1582" s="18"/>
      <c r="J1582" s="25"/>
    </row>
    <row r="1583" customFormat="false" ht="13.5" hidden="false" customHeight="false" outlineLevel="0" collapsed="false">
      <c r="B1583" s="18"/>
      <c r="J1583" s="25"/>
    </row>
    <row r="1584" customFormat="false" ht="13.5" hidden="false" customHeight="false" outlineLevel="0" collapsed="false">
      <c r="B1584" s="18"/>
      <c r="J1584" s="25"/>
    </row>
    <row r="1585" customFormat="false" ht="13.5" hidden="false" customHeight="false" outlineLevel="0" collapsed="false">
      <c r="B1585" s="18"/>
      <c r="J1585" s="25"/>
    </row>
    <row r="1586" customFormat="false" ht="13.5" hidden="false" customHeight="false" outlineLevel="0" collapsed="false">
      <c r="B1586" s="18"/>
      <c r="J1586" s="25"/>
    </row>
    <row r="1587" customFormat="false" ht="13.5" hidden="false" customHeight="false" outlineLevel="0" collapsed="false">
      <c r="B1587" s="18"/>
      <c r="J1587" s="25"/>
    </row>
    <row r="1588" customFormat="false" ht="13.5" hidden="false" customHeight="false" outlineLevel="0" collapsed="false">
      <c r="B1588" s="18"/>
      <c r="J1588" s="25"/>
    </row>
    <row r="1589" customFormat="false" ht="13.5" hidden="false" customHeight="false" outlineLevel="0" collapsed="false">
      <c r="B1589" s="18"/>
      <c r="J1589" s="25"/>
    </row>
    <row r="1590" customFormat="false" ht="13.5" hidden="false" customHeight="false" outlineLevel="0" collapsed="false">
      <c r="B1590" s="18"/>
      <c r="J1590" s="25"/>
    </row>
    <row r="1591" customFormat="false" ht="13.5" hidden="false" customHeight="false" outlineLevel="0" collapsed="false">
      <c r="B1591" s="18"/>
      <c r="J1591" s="25"/>
    </row>
    <row r="1592" customFormat="false" ht="13.5" hidden="false" customHeight="false" outlineLevel="0" collapsed="false">
      <c r="B1592" s="18"/>
      <c r="J1592" s="25"/>
    </row>
    <row r="1593" customFormat="false" ht="13.5" hidden="false" customHeight="false" outlineLevel="0" collapsed="false">
      <c r="A1593" s="1" t="s">
        <v>111</v>
      </c>
    </row>
    <row r="1595" customFormat="false" ht="13.5" hidden="false" customHeight="false" outlineLevel="0" collapsed="false">
      <c r="A1595" s="2"/>
      <c r="B1595" s="2"/>
      <c r="C1595" s="3" t="s">
        <v>109</v>
      </c>
      <c r="D1595" s="3"/>
      <c r="E1595" s="3"/>
      <c r="F1595" s="3"/>
      <c r="G1595" s="3"/>
      <c r="H1595" s="4" t="s">
        <v>2</v>
      </c>
    </row>
    <row r="1596" customFormat="false" ht="13.5" hidden="false" customHeight="false" outlineLevel="0" collapsed="false">
      <c r="A1596" s="2"/>
      <c r="B1596" s="2"/>
      <c r="C1596" s="5" t="s">
        <v>110</v>
      </c>
      <c r="D1596" s="5" t="s">
        <v>101</v>
      </c>
      <c r="E1596" s="5" t="s">
        <v>102</v>
      </c>
      <c r="F1596" s="5" t="s">
        <v>103</v>
      </c>
      <c r="G1596" s="5" t="s">
        <v>8</v>
      </c>
      <c r="H1596" s="4"/>
      <c r="I1596" s="24"/>
    </row>
    <row r="1597" customFormat="false" ht="13.5" hidden="false" customHeight="true" outlineLevel="0" collapsed="false">
      <c r="A1597" s="19" t="s">
        <v>12</v>
      </c>
      <c r="B1597" s="14" t="s">
        <v>18</v>
      </c>
      <c r="C1597" s="8" t="n">
        <v>243</v>
      </c>
      <c r="D1597" s="8" t="n">
        <v>161</v>
      </c>
      <c r="E1597" s="8" t="n">
        <v>48</v>
      </c>
      <c r="F1597" s="8" t="n">
        <v>14</v>
      </c>
      <c r="G1597" s="8" t="n">
        <v>6</v>
      </c>
      <c r="H1597" s="8" t="n">
        <v>472</v>
      </c>
    </row>
    <row r="1598" customFormat="false" ht="13.5" hidden="false" customHeight="false" outlineLevel="0" collapsed="false">
      <c r="A1598" s="19"/>
      <c r="B1598" s="14"/>
      <c r="C1598" s="13" t="n">
        <f aca="false">C1597/472*100</f>
        <v>51.4830508474576</v>
      </c>
      <c r="D1598" s="13" t="n">
        <f aca="false">D1597/472*100</f>
        <v>34.1101694915254</v>
      </c>
      <c r="E1598" s="13" t="n">
        <f aca="false">E1597/472*100</f>
        <v>10.1694915254237</v>
      </c>
      <c r="F1598" s="13" t="n">
        <f aca="false">F1597/472*100</f>
        <v>2.96610169491525</v>
      </c>
      <c r="G1598" s="13" t="n">
        <f aca="false">G1597/472*100</f>
        <v>1.27118644067797</v>
      </c>
      <c r="H1598" s="13" t="n">
        <f aca="false">H1597/472*100</f>
        <v>100</v>
      </c>
      <c r="I1598" s="24"/>
    </row>
    <row r="1599" customFormat="false" ht="13.5" hidden="false" customHeight="false" outlineLevel="0" collapsed="false">
      <c r="A1599" s="19"/>
      <c r="B1599" s="14" t="s">
        <v>19</v>
      </c>
      <c r="C1599" s="8" t="n">
        <v>286</v>
      </c>
      <c r="D1599" s="8" t="n">
        <v>138</v>
      </c>
      <c r="E1599" s="8" t="n">
        <v>35</v>
      </c>
      <c r="F1599" s="8" t="n">
        <v>7</v>
      </c>
      <c r="G1599" s="8" t="n">
        <v>7</v>
      </c>
      <c r="H1599" s="8" t="n">
        <v>473</v>
      </c>
    </row>
    <row r="1600" customFormat="false" ht="13.5" hidden="false" customHeight="false" outlineLevel="0" collapsed="false">
      <c r="A1600" s="19"/>
      <c r="B1600" s="14"/>
      <c r="C1600" s="13" t="n">
        <f aca="false">C1599/473*100</f>
        <v>60.4651162790698</v>
      </c>
      <c r="D1600" s="13" t="n">
        <f aca="false">D1599/473*100</f>
        <v>29.1754756871036</v>
      </c>
      <c r="E1600" s="13" t="n">
        <f aca="false">E1599/473*100</f>
        <v>7.39957716701903</v>
      </c>
      <c r="F1600" s="13" t="n">
        <f aca="false">F1599/473*100</f>
        <v>1.47991543340381</v>
      </c>
      <c r="G1600" s="13" t="n">
        <f aca="false">G1599/473*100</f>
        <v>1.47991543340381</v>
      </c>
      <c r="H1600" s="13" t="n">
        <f aca="false">H1599/473*100</f>
        <v>100</v>
      </c>
    </row>
    <row r="1601" customFormat="false" ht="13.5" hidden="false" customHeight="true" outlineLevel="0" collapsed="false">
      <c r="A1601" s="19" t="s">
        <v>13</v>
      </c>
      <c r="B1601" s="14" t="s">
        <v>18</v>
      </c>
      <c r="C1601" s="8" t="n">
        <v>162</v>
      </c>
      <c r="D1601" s="8" t="n">
        <v>192</v>
      </c>
      <c r="E1601" s="8" t="n">
        <v>87</v>
      </c>
      <c r="F1601" s="8" t="n">
        <v>54</v>
      </c>
      <c r="G1601" s="8" t="n">
        <v>7</v>
      </c>
      <c r="H1601" s="8" t="n">
        <v>502</v>
      </c>
    </row>
    <row r="1602" customFormat="false" ht="13.5" hidden="false" customHeight="false" outlineLevel="0" collapsed="false">
      <c r="A1602" s="19"/>
      <c r="B1602" s="14"/>
      <c r="C1602" s="13" t="n">
        <f aca="false">C1601/502*100</f>
        <v>32.2709163346614</v>
      </c>
      <c r="D1602" s="13" t="n">
        <f aca="false">D1601/502*100</f>
        <v>38.2470119521912</v>
      </c>
      <c r="E1602" s="13" t="n">
        <f aca="false">E1601/502*100</f>
        <v>17.3306772908367</v>
      </c>
      <c r="F1602" s="13" t="n">
        <f aca="false">F1601/502*100</f>
        <v>10.7569721115538</v>
      </c>
      <c r="G1602" s="13" t="n">
        <f aca="false">G1601/502*100</f>
        <v>1.39442231075697</v>
      </c>
      <c r="H1602" s="13" t="n">
        <f aca="false">H1601/502*100</f>
        <v>100</v>
      </c>
      <c r="I1602" s="24"/>
    </row>
    <row r="1603" customFormat="false" ht="13.5" hidden="false" customHeight="false" outlineLevel="0" collapsed="false">
      <c r="A1603" s="19"/>
      <c r="B1603" s="14" t="s">
        <v>19</v>
      </c>
      <c r="C1603" s="8" t="n">
        <v>148</v>
      </c>
      <c r="D1603" s="8" t="n">
        <v>198</v>
      </c>
      <c r="E1603" s="8" t="n">
        <v>102</v>
      </c>
      <c r="F1603" s="8" t="n">
        <v>30</v>
      </c>
      <c r="G1603" s="8" t="n">
        <v>3</v>
      </c>
      <c r="H1603" s="8" t="n">
        <v>481</v>
      </c>
    </row>
    <row r="1604" customFormat="false" ht="13.5" hidden="false" customHeight="false" outlineLevel="0" collapsed="false">
      <c r="A1604" s="19"/>
      <c r="B1604" s="14"/>
      <c r="C1604" s="13" t="n">
        <f aca="false">C1603/481*100</f>
        <v>30.7692307692308</v>
      </c>
      <c r="D1604" s="13" t="n">
        <f aca="false">D1603/481*100</f>
        <v>41.1642411642412</v>
      </c>
      <c r="E1604" s="13" t="n">
        <f aca="false">E1603/481*100</f>
        <v>21.2058212058212</v>
      </c>
      <c r="F1604" s="13" t="n">
        <f aca="false">F1603/481*100</f>
        <v>6.23700623700624</v>
      </c>
      <c r="G1604" s="13" t="n">
        <f aca="false">G1603/481*100</f>
        <v>0.623700623700624</v>
      </c>
      <c r="H1604" s="13" t="n">
        <f aca="false">H1603/481*100</f>
        <v>100</v>
      </c>
    </row>
    <row r="1605" customFormat="false" ht="13.5" hidden="false" customHeight="true" outlineLevel="0" collapsed="false">
      <c r="A1605" s="19" t="s">
        <v>14</v>
      </c>
      <c r="B1605" s="14" t="s">
        <v>18</v>
      </c>
      <c r="C1605" s="8" t="n">
        <v>84</v>
      </c>
      <c r="D1605" s="8" t="n">
        <v>197</v>
      </c>
      <c r="E1605" s="8" t="n">
        <v>129</v>
      </c>
      <c r="F1605" s="8" t="n">
        <v>83</v>
      </c>
      <c r="G1605" s="8" t="n">
        <v>2</v>
      </c>
      <c r="H1605" s="8" t="n">
        <v>495</v>
      </c>
    </row>
    <row r="1606" customFormat="false" ht="13.5" hidden="false" customHeight="false" outlineLevel="0" collapsed="false">
      <c r="A1606" s="19"/>
      <c r="B1606" s="14"/>
      <c r="C1606" s="13" t="n">
        <f aca="false">C1605/495*100</f>
        <v>16.969696969697</v>
      </c>
      <c r="D1606" s="13" t="n">
        <f aca="false">D1605/495*100</f>
        <v>39.7979797979798</v>
      </c>
      <c r="E1606" s="13" t="n">
        <f aca="false">E1605/495*100</f>
        <v>26.0606060606061</v>
      </c>
      <c r="F1606" s="13" t="n">
        <f aca="false">F1605/495*100</f>
        <v>16.7676767676768</v>
      </c>
      <c r="G1606" s="13" t="n">
        <f aca="false">G1605/495*100</f>
        <v>0.404040404040404</v>
      </c>
      <c r="H1606" s="13" t="n">
        <v>0</v>
      </c>
    </row>
    <row r="1607" customFormat="false" ht="13.5" hidden="false" customHeight="false" outlineLevel="0" collapsed="false">
      <c r="A1607" s="19"/>
      <c r="B1607" s="14" t="s">
        <v>19</v>
      </c>
      <c r="C1607" s="8" t="n">
        <v>59</v>
      </c>
      <c r="D1607" s="8" t="n">
        <v>177</v>
      </c>
      <c r="E1607" s="8" t="n">
        <v>132</v>
      </c>
      <c r="F1607" s="8" t="n">
        <v>73</v>
      </c>
      <c r="G1607" s="8" t="n">
        <v>1</v>
      </c>
      <c r="H1607" s="8" t="n">
        <v>442</v>
      </c>
    </row>
    <row r="1608" customFormat="false" ht="13.5" hidden="false" customHeight="false" outlineLevel="0" collapsed="false">
      <c r="A1608" s="19"/>
      <c r="B1608" s="14"/>
      <c r="C1608" s="13" t="n">
        <f aca="false">C1607/442*100</f>
        <v>13.3484162895928</v>
      </c>
      <c r="D1608" s="13" t="n">
        <f aca="false">D1607/442*100</f>
        <v>40.0452488687783</v>
      </c>
      <c r="E1608" s="13" t="n">
        <f aca="false">E1607/442*100</f>
        <v>29.8642533936652</v>
      </c>
      <c r="F1608" s="13" t="n">
        <f aca="false">F1607/442*100</f>
        <v>16.5158371040724</v>
      </c>
      <c r="G1608" s="13" t="n">
        <f aca="false">G1607/442*100</f>
        <v>0.226244343891403</v>
      </c>
      <c r="H1608" s="13" t="n">
        <f aca="false">H1607/442*100</f>
        <v>100</v>
      </c>
    </row>
    <row r="1609" customFormat="false" ht="13.5" hidden="false" customHeight="true" outlineLevel="0" collapsed="false">
      <c r="A1609" s="19" t="s">
        <v>15</v>
      </c>
      <c r="B1609" s="14" t="s">
        <v>18</v>
      </c>
      <c r="C1609" s="8" t="n">
        <v>41</v>
      </c>
      <c r="D1609" s="8" t="n">
        <v>125</v>
      </c>
      <c r="E1609" s="8" t="n">
        <v>132</v>
      </c>
      <c r="F1609" s="8" t="n">
        <v>83</v>
      </c>
      <c r="G1609" s="8" t="n">
        <v>2</v>
      </c>
      <c r="H1609" s="8" t="n">
        <v>383</v>
      </c>
    </row>
    <row r="1610" customFormat="false" ht="13.5" hidden="false" customHeight="false" outlineLevel="0" collapsed="false">
      <c r="A1610" s="19"/>
      <c r="B1610" s="14"/>
      <c r="C1610" s="13" t="n">
        <v>10.7049608355091</v>
      </c>
      <c r="D1610" s="13" t="n">
        <v>32.6370757180157</v>
      </c>
      <c r="E1610" s="13" t="n">
        <v>34.4647519582246</v>
      </c>
      <c r="F1610" s="13" t="n">
        <v>21.6710182767624</v>
      </c>
      <c r="G1610" s="13" t="n">
        <v>0.522193211488251</v>
      </c>
      <c r="H1610" s="13" t="n">
        <v>100</v>
      </c>
    </row>
    <row r="1611" customFormat="false" ht="13.5" hidden="false" customHeight="false" outlineLevel="0" collapsed="false">
      <c r="A1611" s="19"/>
      <c r="B1611" s="14" t="s">
        <v>19</v>
      </c>
      <c r="C1611" s="8" t="n">
        <v>29</v>
      </c>
      <c r="D1611" s="8" t="n">
        <v>142</v>
      </c>
      <c r="E1611" s="8" t="n">
        <v>158</v>
      </c>
      <c r="F1611" s="8" t="n">
        <v>75</v>
      </c>
      <c r="G1611" s="8" t="n">
        <v>3</v>
      </c>
      <c r="H1611" s="8" t="n">
        <v>407</v>
      </c>
    </row>
    <row r="1612" customFormat="false" ht="13.5" hidden="false" customHeight="false" outlineLevel="0" collapsed="false">
      <c r="A1612" s="19"/>
      <c r="B1612" s="14"/>
      <c r="C1612" s="10" t="n">
        <v>7.12530712530713</v>
      </c>
      <c r="D1612" s="10" t="n">
        <v>34.8894348894349</v>
      </c>
      <c r="E1612" s="10" t="n">
        <v>38.8206388206388</v>
      </c>
      <c r="F1612" s="10" t="n">
        <v>18.4275184275184</v>
      </c>
      <c r="G1612" s="10" t="n">
        <v>0.737100737100737</v>
      </c>
      <c r="H1612" s="10" t="n">
        <v>100</v>
      </c>
    </row>
    <row r="1613" customFormat="false" ht="13.5" hidden="false" customHeight="false" outlineLevel="0" collapsed="false">
      <c r="A1613" s="0" t="s">
        <v>16</v>
      </c>
      <c r="B1613" s="18"/>
    </row>
    <row r="1614" customFormat="false" ht="13.5" hidden="false" customHeight="false" outlineLevel="0" collapsed="false">
      <c r="B1614" s="18"/>
    </row>
    <row r="1615" customFormat="false" ht="13.5" hidden="false" customHeight="false" outlineLevel="0" collapsed="false">
      <c r="B1615" s="18"/>
    </row>
    <row r="1616" customFormat="false" ht="13.5" hidden="false" customHeight="false" outlineLevel="0" collapsed="false">
      <c r="B1616" s="18"/>
    </row>
    <row r="1617" customFormat="false" ht="13.5" hidden="false" customHeight="false" outlineLevel="0" collapsed="false">
      <c r="B1617" s="18"/>
    </row>
    <row r="1618" customFormat="false" ht="13.5" hidden="false" customHeight="false" outlineLevel="0" collapsed="false">
      <c r="B1618" s="18"/>
    </row>
    <row r="1619" customFormat="false" ht="13.5" hidden="false" customHeight="false" outlineLevel="0" collapsed="false">
      <c r="B1619" s="18"/>
    </row>
    <row r="1620" customFormat="false" ht="13.5" hidden="false" customHeight="false" outlineLevel="0" collapsed="false">
      <c r="B1620" s="18"/>
    </row>
    <row r="1621" customFormat="false" ht="13.5" hidden="false" customHeight="false" outlineLevel="0" collapsed="false">
      <c r="B1621" s="18"/>
    </row>
    <row r="1622" customFormat="false" ht="13.5" hidden="false" customHeight="false" outlineLevel="0" collapsed="false">
      <c r="B1622" s="18"/>
    </row>
    <row r="1623" customFormat="false" ht="13.5" hidden="false" customHeight="false" outlineLevel="0" collapsed="false">
      <c r="B1623" s="18"/>
    </row>
    <row r="1624" customFormat="false" ht="13.5" hidden="false" customHeight="false" outlineLevel="0" collapsed="false">
      <c r="B1624" s="18"/>
    </row>
    <row r="1625" customFormat="false" ht="13.5" hidden="false" customHeight="false" outlineLevel="0" collapsed="false">
      <c r="B1625" s="18"/>
    </row>
    <row r="1626" customFormat="false" ht="13.5" hidden="false" customHeight="false" outlineLevel="0" collapsed="false">
      <c r="B1626" s="18"/>
    </row>
    <row r="1627" customFormat="false" ht="13.5" hidden="false" customHeight="false" outlineLevel="0" collapsed="false">
      <c r="B1627" s="18"/>
    </row>
    <row r="1628" customFormat="false" ht="13.5" hidden="false" customHeight="false" outlineLevel="0" collapsed="false">
      <c r="B1628" s="18"/>
    </row>
    <row r="1629" customFormat="false" ht="13.5" hidden="false" customHeight="false" outlineLevel="0" collapsed="false">
      <c r="B1629" s="18"/>
    </row>
    <row r="1630" customFormat="false" ht="13.5" hidden="false" customHeight="false" outlineLevel="0" collapsed="false">
      <c r="B1630" s="18"/>
    </row>
    <row r="1631" customFormat="false" ht="13.5" hidden="false" customHeight="false" outlineLevel="0" collapsed="false">
      <c r="B1631" s="18"/>
    </row>
    <row r="1632" customFormat="false" ht="13.5" hidden="false" customHeight="false" outlineLevel="0" collapsed="false">
      <c r="B1632" s="18"/>
    </row>
    <row r="1633" customFormat="false" ht="13.5" hidden="false" customHeight="false" outlineLevel="0" collapsed="false">
      <c r="B1633" s="18"/>
    </row>
    <row r="1634" customFormat="false" ht="13.5" hidden="false" customHeight="false" outlineLevel="0" collapsed="false">
      <c r="B1634" s="18"/>
    </row>
    <row r="1635" customFormat="false" ht="13.5" hidden="false" customHeight="false" outlineLevel="0" collapsed="false">
      <c r="B1635" s="18"/>
    </row>
    <row r="1636" customFormat="false" ht="13.5" hidden="false" customHeight="false" outlineLevel="0" collapsed="false">
      <c r="B1636" s="18"/>
    </row>
    <row r="1637" customFormat="false" ht="13.5" hidden="false" customHeight="false" outlineLevel="0" collapsed="false">
      <c r="B1637" s="18"/>
    </row>
    <row r="1638" customFormat="false" ht="13.5" hidden="false" customHeight="false" outlineLevel="0" collapsed="false">
      <c r="B1638" s="18"/>
    </row>
    <row r="1640" customFormat="false" ht="13.5" hidden="false" customHeight="false" outlineLevel="0" collapsed="false">
      <c r="A1640" s="1" t="s">
        <v>112</v>
      </c>
    </row>
    <row r="1642" customFormat="false" ht="13.5" hidden="false" customHeight="false" outlineLevel="0" collapsed="false">
      <c r="A1642" s="2"/>
      <c r="B1642" s="2"/>
      <c r="C1642" s="3" t="s">
        <v>113</v>
      </c>
      <c r="D1642" s="3"/>
      <c r="E1642" s="3"/>
      <c r="F1642" s="3"/>
      <c r="G1642" s="3"/>
      <c r="H1642" s="4" t="s">
        <v>2</v>
      </c>
    </row>
    <row r="1643" customFormat="false" ht="13.5" hidden="false" customHeight="false" outlineLevel="0" collapsed="false">
      <c r="A1643" s="2"/>
      <c r="B1643" s="2"/>
      <c r="C1643" s="5" t="s">
        <v>100</v>
      </c>
      <c r="D1643" s="5" t="s">
        <v>101</v>
      </c>
      <c r="E1643" s="5" t="s">
        <v>102</v>
      </c>
      <c r="F1643" s="5" t="s">
        <v>103</v>
      </c>
      <c r="G1643" s="5" t="s">
        <v>8</v>
      </c>
      <c r="H1643" s="4"/>
    </row>
    <row r="1644" customFormat="false" ht="13.5" hidden="false" customHeight="false" outlineLevel="0" collapsed="false">
      <c r="A1644" s="6" t="s">
        <v>12</v>
      </c>
      <c r="B1644" s="7" t="s">
        <v>10</v>
      </c>
      <c r="C1644" s="8" t="n">
        <v>437</v>
      </c>
      <c r="D1644" s="8" t="n">
        <v>321</v>
      </c>
      <c r="E1644" s="8" t="n">
        <v>118</v>
      </c>
      <c r="F1644" s="8" t="n">
        <v>56</v>
      </c>
      <c r="G1644" s="8" t="n">
        <v>13</v>
      </c>
      <c r="H1644" s="8" t="n">
        <v>945</v>
      </c>
    </row>
    <row r="1645" customFormat="false" ht="13.5" hidden="false" customHeight="false" outlineLevel="0" collapsed="false">
      <c r="A1645" s="6"/>
      <c r="B1645" s="9" t="s">
        <v>11</v>
      </c>
      <c r="C1645" s="12" t="n">
        <f aca="false">C1644/945*100</f>
        <v>46.2433862433862</v>
      </c>
      <c r="D1645" s="12" t="n">
        <f aca="false">D1644/945*100</f>
        <v>33.968253968254</v>
      </c>
      <c r="E1645" s="12" t="n">
        <f aca="false">E1644/945*100</f>
        <v>12.4867724867725</v>
      </c>
      <c r="F1645" s="12" t="n">
        <f aca="false">F1644/945*100</f>
        <v>5.92592592592593</v>
      </c>
      <c r="G1645" s="12" t="n">
        <f aca="false">G1644/945*100</f>
        <v>1.37566137566138</v>
      </c>
      <c r="H1645" s="12" t="n">
        <f aca="false">H1644/945*100</f>
        <v>100</v>
      </c>
    </row>
    <row r="1646" customFormat="false" ht="13.5" hidden="false" customHeight="false" outlineLevel="0" collapsed="false">
      <c r="A1646" s="14" t="s">
        <v>13</v>
      </c>
      <c r="B1646" s="15" t="s">
        <v>10</v>
      </c>
      <c r="C1646" s="8" t="n">
        <v>244</v>
      </c>
      <c r="D1646" s="8" t="n">
        <v>352</v>
      </c>
      <c r="E1646" s="8" t="n">
        <v>222</v>
      </c>
      <c r="F1646" s="8" t="n">
        <v>156</v>
      </c>
      <c r="G1646" s="8" t="n">
        <v>9</v>
      </c>
      <c r="H1646" s="8" t="n">
        <v>983</v>
      </c>
    </row>
    <row r="1647" customFormat="false" ht="13.5" hidden="false" customHeight="false" outlineLevel="0" collapsed="false">
      <c r="A1647" s="14"/>
      <c r="B1647" s="15" t="s">
        <v>11</v>
      </c>
      <c r="C1647" s="13" t="n">
        <f aca="false">C1646/983*100</f>
        <v>24.8219735503561</v>
      </c>
      <c r="D1647" s="13" t="n">
        <f aca="false">D1646/983*100</f>
        <v>35.8087487283825</v>
      </c>
      <c r="E1647" s="13" t="n">
        <f aca="false">E1646/983*100</f>
        <v>22.5839267548321</v>
      </c>
      <c r="F1647" s="13" t="n">
        <f aca="false">F1646/983*100</f>
        <v>15.8697863682604</v>
      </c>
      <c r="G1647" s="13" t="n">
        <f aca="false">G1646/983*100</f>
        <v>0.915564598168871</v>
      </c>
      <c r="H1647" s="13" t="n">
        <f aca="false">H1646/983*100</f>
        <v>100</v>
      </c>
    </row>
    <row r="1648" customFormat="false" ht="13.5" hidden="false" customHeight="false" outlineLevel="0" collapsed="false">
      <c r="A1648" s="16" t="s">
        <v>14</v>
      </c>
      <c r="B1648" s="7" t="s">
        <v>10</v>
      </c>
      <c r="C1648" s="8" t="n">
        <v>214</v>
      </c>
      <c r="D1648" s="8" t="n">
        <v>350</v>
      </c>
      <c r="E1648" s="8" t="n">
        <v>238</v>
      </c>
      <c r="F1648" s="8" t="n">
        <v>133</v>
      </c>
      <c r="G1648" s="8" t="n">
        <v>2</v>
      </c>
      <c r="H1648" s="8" t="n">
        <v>937</v>
      </c>
    </row>
    <row r="1649" customFormat="false" ht="13.5" hidden="false" customHeight="false" outlineLevel="0" collapsed="false">
      <c r="A1649" s="16"/>
      <c r="B1649" s="9" t="s">
        <v>11</v>
      </c>
      <c r="C1649" s="10" t="n">
        <v>22.8388473852721</v>
      </c>
      <c r="D1649" s="10" t="n">
        <v>37.3532550693703</v>
      </c>
      <c r="E1649" s="10" t="n">
        <v>25.4002134471718</v>
      </c>
      <c r="F1649" s="10" t="n">
        <v>14.1942369263607</v>
      </c>
      <c r="G1649" s="10" t="n">
        <v>0.213447171824973</v>
      </c>
      <c r="H1649" s="10" t="n">
        <v>100</v>
      </c>
    </row>
    <row r="1650" customFormat="false" ht="13.5" hidden="false" customHeight="false" outlineLevel="0" collapsed="false">
      <c r="A1650" s="14" t="s">
        <v>15</v>
      </c>
      <c r="B1650" s="7" t="s">
        <v>10</v>
      </c>
      <c r="C1650" s="8" t="n">
        <v>173</v>
      </c>
      <c r="D1650" s="8" t="n">
        <v>297</v>
      </c>
      <c r="E1650" s="8" t="n">
        <v>235</v>
      </c>
      <c r="F1650" s="8" t="n">
        <v>79</v>
      </c>
      <c r="G1650" s="8" t="n">
        <v>6</v>
      </c>
      <c r="H1650" s="8" t="n">
        <v>790</v>
      </c>
    </row>
    <row r="1651" customFormat="false" ht="13.5" hidden="false" customHeight="false" outlineLevel="0" collapsed="false">
      <c r="A1651" s="14"/>
      <c r="B1651" s="9" t="s">
        <v>11</v>
      </c>
      <c r="C1651" s="10" t="n">
        <v>21.8987341772152</v>
      </c>
      <c r="D1651" s="10" t="n">
        <v>37.5949367088608</v>
      </c>
      <c r="E1651" s="10" t="n">
        <v>29.746835443038</v>
      </c>
      <c r="F1651" s="10" t="n">
        <v>10</v>
      </c>
      <c r="G1651" s="10" t="n">
        <v>0.759493670886076</v>
      </c>
      <c r="H1651" s="10" t="n">
        <v>100</v>
      </c>
    </row>
    <row r="1652" customFormat="false" ht="13.5" hidden="false" customHeight="false" outlineLevel="0" collapsed="false">
      <c r="A1652" s="0" t="s">
        <v>16</v>
      </c>
      <c r="B1652" s="18"/>
    </row>
    <row r="1653" customFormat="false" ht="13.5" hidden="false" customHeight="false" outlineLevel="0" collapsed="false">
      <c r="B1653" s="18"/>
    </row>
    <row r="1654" customFormat="false" ht="13.5" hidden="false" customHeight="false" outlineLevel="0" collapsed="false">
      <c r="J1654" s="25"/>
    </row>
    <row r="1655" customFormat="false" ht="13.5" hidden="false" customHeight="false" outlineLevel="0" collapsed="false">
      <c r="J1655" s="25"/>
    </row>
    <row r="1656" customFormat="false" ht="13.5" hidden="false" customHeight="false" outlineLevel="0" collapsed="false">
      <c r="J1656" s="25"/>
    </row>
    <row r="1657" customFormat="false" ht="13.5" hidden="false" customHeight="false" outlineLevel="0" collapsed="false">
      <c r="J1657" s="25"/>
    </row>
    <row r="1658" customFormat="false" ht="13.5" hidden="false" customHeight="false" outlineLevel="0" collapsed="false">
      <c r="J1658" s="25"/>
    </row>
    <row r="1659" customFormat="false" ht="13.5" hidden="false" customHeight="false" outlineLevel="0" collapsed="false">
      <c r="B1659" s="18"/>
    </row>
    <row r="1660" customFormat="false" ht="13.5" hidden="false" customHeight="false" outlineLevel="0" collapsed="false">
      <c r="B1660" s="18"/>
    </row>
    <row r="1661" customFormat="false" ht="13.5" hidden="false" customHeight="false" outlineLevel="0" collapsed="false">
      <c r="B1661" s="18"/>
    </row>
    <row r="1662" customFormat="false" ht="13.5" hidden="false" customHeight="false" outlineLevel="0" collapsed="false">
      <c r="B1662" s="18"/>
    </row>
    <row r="1663" customFormat="false" ht="13.5" hidden="false" customHeight="false" outlineLevel="0" collapsed="false">
      <c r="B1663" s="18"/>
    </row>
    <row r="1664" customFormat="false" ht="13.5" hidden="false" customHeight="false" outlineLevel="0" collapsed="false">
      <c r="B1664" s="18"/>
    </row>
    <row r="1665" customFormat="false" ht="13.5" hidden="false" customHeight="false" outlineLevel="0" collapsed="false">
      <c r="B1665" s="18"/>
    </row>
    <row r="1666" customFormat="false" ht="13.5" hidden="false" customHeight="false" outlineLevel="0" collapsed="false">
      <c r="B1666" s="18"/>
    </row>
    <row r="1667" customFormat="false" ht="13.5" hidden="false" customHeight="false" outlineLevel="0" collapsed="false">
      <c r="J1667" s="25"/>
    </row>
    <row r="1668" customFormat="false" ht="13.5" hidden="false" customHeight="false" outlineLevel="0" collapsed="false">
      <c r="J1668" s="25"/>
    </row>
    <row r="1669" customFormat="false" ht="13.5" hidden="false" customHeight="false" outlineLevel="0" collapsed="false">
      <c r="A1669" s="1" t="s">
        <v>114</v>
      </c>
    </row>
    <row r="1671" customFormat="false" ht="13.5" hidden="false" customHeight="false" outlineLevel="0" collapsed="false">
      <c r="A1671" s="2"/>
      <c r="B1671" s="2"/>
      <c r="C1671" s="3" t="s">
        <v>113</v>
      </c>
      <c r="D1671" s="3"/>
      <c r="E1671" s="3"/>
      <c r="F1671" s="3"/>
      <c r="G1671" s="3"/>
      <c r="H1671" s="4" t="s">
        <v>2</v>
      </c>
    </row>
    <row r="1672" customFormat="false" ht="13.5" hidden="false" customHeight="false" outlineLevel="0" collapsed="false">
      <c r="A1672" s="2"/>
      <c r="B1672" s="2"/>
      <c r="C1672" s="5" t="s">
        <v>100</v>
      </c>
      <c r="D1672" s="5" t="s">
        <v>101</v>
      </c>
      <c r="E1672" s="5" t="s">
        <v>102</v>
      </c>
      <c r="F1672" s="5" t="s">
        <v>103</v>
      </c>
      <c r="G1672" s="5" t="s">
        <v>8</v>
      </c>
      <c r="H1672" s="4"/>
      <c r="I1672" s="24"/>
    </row>
    <row r="1673" customFormat="false" ht="13.5" hidden="false" customHeight="true" outlineLevel="0" collapsed="false">
      <c r="A1673" s="19" t="s">
        <v>12</v>
      </c>
      <c r="B1673" s="14" t="s">
        <v>18</v>
      </c>
      <c r="C1673" s="8" t="n">
        <v>209</v>
      </c>
      <c r="D1673" s="8" t="n">
        <v>167</v>
      </c>
      <c r="E1673" s="8" t="n">
        <v>57</v>
      </c>
      <c r="F1673" s="8" t="n">
        <v>33</v>
      </c>
      <c r="G1673" s="8" t="n">
        <v>6</v>
      </c>
      <c r="H1673" s="8" t="n">
        <v>472</v>
      </c>
    </row>
    <row r="1674" customFormat="false" ht="13.5" hidden="false" customHeight="false" outlineLevel="0" collapsed="false">
      <c r="A1674" s="19"/>
      <c r="B1674" s="14"/>
      <c r="C1674" s="13" t="n">
        <f aca="false">C1673/472*100</f>
        <v>44.2796610169492</v>
      </c>
      <c r="D1674" s="13" t="n">
        <f aca="false">D1673/472*100</f>
        <v>35.3813559322034</v>
      </c>
      <c r="E1674" s="13" t="n">
        <f aca="false">E1673/472*100</f>
        <v>12.0762711864407</v>
      </c>
      <c r="F1674" s="13" t="n">
        <f aca="false">F1673/472*100</f>
        <v>6.99152542372881</v>
      </c>
      <c r="G1674" s="13" t="n">
        <f aca="false">G1673/472*100</f>
        <v>1.27118644067797</v>
      </c>
      <c r="H1674" s="13" t="n">
        <f aca="false">H1673/472*100</f>
        <v>100</v>
      </c>
      <c r="I1674" s="24"/>
    </row>
    <row r="1675" customFormat="false" ht="13.5" hidden="false" customHeight="true" outlineLevel="0" collapsed="false">
      <c r="A1675" s="19"/>
      <c r="B1675" s="14" t="s">
        <v>19</v>
      </c>
      <c r="C1675" s="8" t="n">
        <v>228</v>
      </c>
      <c r="D1675" s="8" t="n">
        <v>154</v>
      </c>
      <c r="E1675" s="8" t="n">
        <v>61</v>
      </c>
      <c r="F1675" s="8" t="n">
        <v>23</v>
      </c>
      <c r="G1675" s="8" t="n">
        <v>7</v>
      </c>
      <c r="H1675" s="8" t="n">
        <v>473</v>
      </c>
    </row>
    <row r="1676" customFormat="false" ht="13.5" hidden="false" customHeight="false" outlineLevel="0" collapsed="false">
      <c r="A1676" s="19"/>
      <c r="B1676" s="14"/>
      <c r="C1676" s="13" t="n">
        <f aca="false">C1675/473*100</f>
        <v>48.2029598308668</v>
      </c>
      <c r="D1676" s="13" t="n">
        <f aca="false">D1675/473*100</f>
        <v>32.5581395348837</v>
      </c>
      <c r="E1676" s="13" t="n">
        <f aca="false">E1675/473*100</f>
        <v>12.8964059196617</v>
      </c>
      <c r="F1676" s="13" t="n">
        <f aca="false">F1675/473*100</f>
        <v>4.86257928118393</v>
      </c>
      <c r="G1676" s="13" t="n">
        <f aca="false">G1675/473*100</f>
        <v>1.47991543340381</v>
      </c>
      <c r="H1676" s="13" t="n">
        <f aca="false">H1675/473*100</f>
        <v>100</v>
      </c>
      <c r="I1676" s="24"/>
    </row>
    <row r="1677" customFormat="false" ht="13.5" hidden="false" customHeight="true" outlineLevel="0" collapsed="false">
      <c r="A1677" s="19" t="s">
        <v>13</v>
      </c>
      <c r="B1677" s="14" t="s">
        <v>18</v>
      </c>
      <c r="C1677" s="8" t="n">
        <v>129</v>
      </c>
      <c r="D1677" s="8" t="n">
        <v>172</v>
      </c>
      <c r="E1677" s="8" t="n">
        <v>114</v>
      </c>
      <c r="F1677" s="8" t="n">
        <v>82</v>
      </c>
      <c r="G1677" s="8" t="n">
        <v>5</v>
      </c>
      <c r="H1677" s="8" t="n">
        <v>502</v>
      </c>
    </row>
    <row r="1678" customFormat="false" ht="13.5" hidden="false" customHeight="false" outlineLevel="0" collapsed="false">
      <c r="A1678" s="19"/>
      <c r="B1678" s="14"/>
      <c r="C1678" s="13" t="n">
        <f aca="false">C1677/502*100</f>
        <v>25.6972111553785</v>
      </c>
      <c r="D1678" s="13" t="n">
        <f aca="false">D1677/502*100</f>
        <v>34.2629482071713</v>
      </c>
      <c r="E1678" s="13" t="n">
        <f aca="false">E1677/502*100</f>
        <v>22.7091633466135</v>
      </c>
      <c r="F1678" s="13" t="n">
        <f aca="false">F1677/502*100</f>
        <v>16.3346613545817</v>
      </c>
      <c r="G1678" s="13" t="n">
        <f aca="false">G1677/502*100</f>
        <v>0.99601593625498</v>
      </c>
      <c r="H1678" s="13" t="n">
        <f aca="false">H1677/502*100</f>
        <v>100</v>
      </c>
      <c r="I1678" s="24"/>
    </row>
    <row r="1679" customFormat="false" ht="13.5" hidden="false" customHeight="true" outlineLevel="0" collapsed="false">
      <c r="A1679" s="19"/>
      <c r="B1679" s="14" t="s">
        <v>19</v>
      </c>
      <c r="C1679" s="8" t="n">
        <v>115</v>
      </c>
      <c r="D1679" s="8" t="n">
        <v>180</v>
      </c>
      <c r="E1679" s="8" t="n">
        <v>108</v>
      </c>
      <c r="F1679" s="8" t="n">
        <v>73</v>
      </c>
      <c r="G1679" s="8" t="n">
        <v>4</v>
      </c>
      <c r="H1679" s="8" t="n">
        <v>481</v>
      </c>
    </row>
    <row r="1680" customFormat="false" ht="13.5" hidden="false" customHeight="false" outlineLevel="0" collapsed="false">
      <c r="A1680" s="19"/>
      <c r="B1680" s="14"/>
      <c r="C1680" s="13" t="n">
        <f aca="false">C1679/481*100</f>
        <v>23.9085239085239</v>
      </c>
      <c r="D1680" s="13" t="n">
        <f aca="false">D1679/481*100</f>
        <v>37.4220374220374</v>
      </c>
      <c r="E1680" s="13" t="n">
        <f aca="false">E1679/481*100</f>
        <v>22.4532224532225</v>
      </c>
      <c r="F1680" s="13" t="n">
        <f aca="false">F1679/481*100</f>
        <v>15.1767151767152</v>
      </c>
      <c r="G1680" s="13" t="n">
        <f aca="false">G1679/481*100</f>
        <v>0.831600831600832</v>
      </c>
      <c r="H1680" s="13" t="n">
        <f aca="false">H1679/481*100</f>
        <v>100</v>
      </c>
    </row>
    <row r="1681" customFormat="false" ht="13.5" hidden="false" customHeight="true" outlineLevel="0" collapsed="false">
      <c r="A1681" s="19" t="s">
        <v>14</v>
      </c>
      <c r="B1681" s="14" t="s">
        <v>18</v>
      </c>
      <c r="C1681" s="8" t="n">
        <v>135</v>
      </c>
      <c r="D1681" s="8" t="n">
        <v>173</v>
      </c>
      <c r="E1681" s="8" t="n">
        <v>119</v>
      </c>
      <c r="F1681" s="8" t="n">
        <v>66</v>
      </c>
      <c r="G1681" s="8" t="n">
        <v>2</v>
      </c>
      <c r="H1681" s="8" t="n">
        <v>495</v>
      </c>
    </row>
    <row r="1682" customFormat="false" ht="13.5" hidden="false" customHeight="false" outlineLevel="0" collapsed="false">
      <c r="A1682" s="19"/>
      <c r="B1682" s="14"/>
      <c r="C1682" s="13" t="n">
        <f aca="false">C1681/495*100</f>
        <v>27.2727272727273</v>
      </c>
      <c r="D1682" s="13" t="n">
        <f aca="false">D1681/495*100</f>
        <v>34.949494949495</v>
      </c>
      <c r="E1682" s="13" t="n">
        <f aca="false">E1681/495*100</f>
        <v>24.040404040404</v>
      </c>
      <c r="F1682" s="13" t="n">
        <f aca="false">F1681/495*100</f>
        <v>13.3333333333333</v>
      </c>
      <c r="G1682" s="13" t="n">
        <f aca="false">G1681/495*100</f>
        <v>0.404040404040404</v>
      </c>
      <c r="H1682" s="13" t="n">
        <v>0</v>
      </c>
    </row>
    <row r="1683" customFormat="false" ht="13.5" hidden="false" customHeight="false" outlineLevel="0" collapsed="false">
      <c r="A1683" s="19"/>
      <c r="B1683" s="14" t="s">
        <v>19</v>
      </c>
      <c r="C1683" s="8" t="n">
        <v>79</v>
      </c>
      <c r="D1683" s="8" t="n">
        <v>177</v>
      </c>
      <c r="E1683" s="8" t="n">
        <v>119</v>
      </c>
      <c r="F1683" s="8" t="n">
        <v>67</v>
      </c>
      <c r="G1683" s="8" t="n">
        <v>0</v>
      </c>
      <c r="H1683" s="8" t="n">
        <v>442</v>
      </c>
    </row>
    <row r="1684" customFormat="false" ht="13.5" hidden="false" customHeight="false" outlineLevel="0" collapsed="false">
      <c r="A1684" s="19"/>
      <c r="B1684" s="14"/>
      <c r="C1684" s="13" t="n">
        <f aca="false">C1683/442*100</f>
        <v>17.8733031674208</v>
      </c>
      <c r="D1684" s="13" t="n">
        <f aca="false">D1683/442*100</f>
        <v>40.0452488687783</v>
      </c>
      <c r="E1684" s="13" t="n">
        <f aca="false">E1683/442*100</f>
        <v>26.9230769230769</v>
      </c>
      <c r="F1684" s="13" t="n">
        <f aca="false">F1683/442*100</f>
        <v>15.158371040724</v>
      </c>
      <c r="G1684" s="13" t="n">
        <f aca="false">G1683/442*100</f>
        <v>0</v>
      </c>
      <c r="H1684" s="13" t="n">
        <f aca="false">H1683/442*100</f>
        <v>100</v>
      </c>
    </row>
    <row r="1685" customFormat="false" ht="13.5" hidden="false" customHeight="true" outlineLevel="0" collapsed="false">
      <c r="A1685" s="19" t="s">
        <v>15</v>
      </c>
      <c r="B1685" s="14" t="s">
        <v>18</v>
      </c>
      <c r="C1685" s="8" t="n">
        <v>108</v>
      </c>
      <c r="D1685" s="8" t="n">
        <v>144</v>
      </c>
      <c r="E1685" s="8" t="n">
        <v>99</v>
      </c>
      <c r="F1685" s="8" t="n">
        <v>29</v>
      </c>
      <c r="G1685" s="8" t="n">
        <v>3</v>
      </c>
      <c r="H1685" s="8" t="n">
        <v>383</v>
      </c>
    </row>
    <row r="1686" customFormat="false" ht="13.5" hidden="false" customHeight="false" outlineLevel="0" collapsed="false">
      <c r="A1686" s="19"/>
      <c r="B1686" s="14"/>
      <c r="C1686" s="13" t="n">
        <v>28.1984334203655</v>
      </c>
      <c r="D1686" s="13" t="n">
        <v>37.597911227154</v>
      </c>
      <c r="E1686" s="13" t="n">
        <v>25.8485639686684</v>
      </c>
      <c r="F1686" s="13" t="n">
        <v>7.57180156657963</v>
      </c>
      <c r="G1686" s="13" t="n">
        <v>0.783289817232376</v>
      </c>
      <c r="H1686" s="13" t="n">
        <v>100</v>
      </c>
    </row>
    <row r="1687" customFormat="false" ht="13.5" hidden="false" customHeight="false" outlineLevel="0" collapsed="false">
      <c r="A1687" s="19"/>
      <c r="B1687" s="14" t="s">
        <v>19</v>
      </c>
      <c r="C1687" s="8" t="n">
        <v>65</v>
      </c>
      <c r="D1687" s="8" t="n">
        <v>153</v>
      </c>
      <c r="E1687" s="8" t="n">
        <v>136</v>
      </c>
      <c r="F1687" s="8" t="n">
        <v>50</v>
      </c>
      <c r="G1687" s="8" t="n">
        <v>3</v>
      </c>
      <c r="H1687" s="8" t="n">
        <v>407</v>
      </c>
    </row>
    <row r="1688" customFormat="false" ht="13.5" hidden="false" customHeight="false" outlineLevel="0" collapsed="false">
      <c r="A1688" s="19"/>
      <c r="B1688" s="14"/>
      <c r="C1688" s="10" t="n">
        <v>15.970515970516</v>
      </c>
      <c r="D1688" s="10" t="n">
        <v>37.5921375921376</v>
      </c>
      <c r="E1688" s="10" t="n">
        <v>33.4152334152334</v>
      </c>
      <c r="F1688" s="10" t="n">
        <v>12.2850122850123</v>
      </c>
      <c r="G1688" s="10" t="n">
        <v>0.737100737100737</v>
      </c>
      <c r="H1688" s="10" t="n">
        <v>100</v>
      </c>
    </row>
    <row r="1689" customFormat="false" ht="13.5" hidden="false" customHeight="false" outlineLevel="0" collapsed="false">
      <c r="A1689" s="0" t="s">
        <v>16</v>
      </c>
      <c r="B1689" s="18"/>
    </row>
    <row r="1690" customFormat="false" ht="13.5" hidden="false" customHeight="false" outlineLevel="0" collapsed="false">
      <c r="B1690" s="18"/>
    </row>
    <row r="1691" customFormat="false" ht="13.5" hidden="false" customHeight="false" outlineLevel="0" collapsed="false">
      <c r="B1691" s="18"/>
    </row>
    <row r="1692" customFormat="false" ht="13.5" hidden="false" customHeight="false" outlineLevel="0" collapsed="false">
      <c r="B1692" s="18"/>
    </row>
    <row r="1693" customFormat="false" ht="13.5" hidden="false" customHeight="false" outlineLevel="0" collapsed="false">
      <c r="B1693" s="18"/>
    </row>
    <row r="1694" customFormat="false" ht="13.5" hidden="false" customHeight="false" outlineLevel="0" collapsed="false">
      <c r="B1694" s="18"/>
    </row>
    <row r="1695" customFormat="false" ht="13.5" hidden="false" customHeight="false" outlineLevel="0" collapsed="false">
      <c r="B1695" s="18"/>
    </row>
    <row r="1696" customFormat="false" ht="13.5" hidden="false" customHeight="false" outlineLevel="0" collapsed="false">
      <c r="B1696" s="18"/>
    </row>
    <row r="1697" customFormat="false" ht="13.5" hidden="false" customHeight="false" outlineLevel="0" collapsed="false">
      <c r="B1697" s="18"/>
    </row>
    <row r="1698" customFormat="false" ht="13.5" hidden="false" customHeight="false" outlineLevel="0" collapsed="false">
      <c r="B1698" s="18"/>
    </row>
    <row r="1699" customFormat="false" ht="13.5" hidden="false" customHeight="false" outlineLevel="0" collapsed="false">
      <c r="B1699" s="18"/>
    </row>
    <row r="1700" customFormat="false" ht="13.5" hidden="false" customHeight="false" outlineLevel="0" collapsed="false">
      <c r="B1700" s="18"/>
    </row>
    <row r="1701" customFormat="false" ht="13.5" hidden="false" customHeight="false" outlineLevel="0" collapsed="false">
      <c r="B1701" s="18"/>
    </row>
    <row r="1702" customFormat="false" ht="13.5" hidden="false" customHeight="false" outlineLevel="0" collapsed="false">
      <c r="B1702" s="18"/>
    </row>
    <row r="1703" customFormat="false" ht="13.5" hidden="false" customHeight="false" outlineLevel="0" collapsed="false">
      <c r="B1703" s="18"/>
      <c r="J1703" s="25"/>
    </row>
    <row r="1704" customFormat="false" ht="13.5" hidden="false" customHeight="false" outlineLevel="0" collapsed="false">
      <c r="B1704" s="18"/>
      <c r="J1704" s="25"/>
    </row>
    <row r="1705" customFormat="false" ht="13.5" hidden="false" customHeight="false" outlineLevel="0" collapsed="false">
      <c r="B1705" s="18"/>
      <c r="J1705" s="25"/>
    </row>
    <row r="1706" customFormat="false" ht="13.5" hidden="false" customHeight="false" outlineLevel="0" collapsed="false">
      <c r="B1706" s="18"/>
      <c r="J1706" s="25"/>
    </row>
    <row r="1707" customFormat="false" ht="13.5" hidden="false" customHeight="false" outlineLevel="0" collapsed="false">
      <c r="B1707" s="18"/>
      <c r="J1707" s="25"/>
    </row>
    <row r="1708" customFormat="false" ht="13.5" hidden="false" customHeight="false" outlineLevel="0" collapsed="false">
      <c r="B1708" s="18"/>
      <c r="J1708" s="25"/>
    </row>
    <row r="1709" customFormat="false" ht="13.5" hidden="false" customHeight="false" outlineLevel="0" collapsed="false">
      <c r="B1709" s="18"/>
      <c r="J1709" s="25"/>
    </row>
    <row r="1710" customFormat="false" ht="13.5" hidden="false" customHeight="false" outlineLevel="0" collapsed="false">
      <c r="J1710" s="25"/>
    </row>
    <row r="1711" customFormat="false" ht="13.5" hidden="false" customHeight="false" outlineLevel="0" collapsed="false">
      <c r="J1711" s="25"/>
    </row>
    <row r="1712" customFormat="false" ht="13.5" hidden="false" customHeight="false" outlineLevel="0" collapsed="false">
      <c r="J1712" s="25"/>
    </row>
    <row r="1713" customFormat="false" ht="13.5" hidden="false" customHeight="true" outlineLevel="0" collapsed="false">
      <c r="J1713" s="25"/>
    </row>
    <row r="1714" customFormat="false" ht="13.5" hidden="false" customHeight="false" outlineLevel="0" collapsed="false">
      <c r="J1714" s="25"/>
    </row>
    <row r="1717" customFormat="false" ht="13.5" hidden="false" customHeight="false" outlineLevel="0" collapsed="false">
      <c r="A1717" s="1" t="s">
        <v>115</v>
      </c>
    </row>
    <row r="1719" customFormat="false" ht="13.5" hidden="false" customHeight="false" outlineLevel="0" collapsed="false">
      <c r="A1719" s="40"/>
      <c r="B1719" s="41"/>
      <c r="C1719" s="3" t="s">
        <v>116</v>
      </c>
      <c r="D1719" s="3"/>
      <c r="E1719" s="3"/>
      <c r="F1719" s="3"/>
      <c r="G1719" s="3"/>
    </row>
    <row r="1720" customFormat="false" ht="13.5" hidden="false" customHeight="false" outlineLevel="0" collapsed="false">
      <c r="A1720" s="42"/>
      <c r="B1720" s="43"/>
      <c r="C1720" s="44" t="s">
        <v>117</v>
      </c>
      <c r="D1720" s="44" t="s">
        <v>118</v>
      </c>
      <c r="E1720" s="44" t="s">
        <v>119</v>
      </c>
      <c r="F1720" s="45" t="s">
        <v>8</v>
      </c>
      <c r="G1720" s="45" t="s">
        <v>2</v>
      </c>
      <c r="H1720" s="32"/>
    </row>
    <row r="1721" customFormat="false" ht="13.5" hidden="false" customHeight="false" outlineLevel="0" collapsed="false">
      <c r="A1721" s="16" t="s">
        <v>14</v>
      </c>
      <c r="B1721" s="7" t="s">
        <v>10</v>
      </c>
      <c r="C1721" s="8" t="n">
        <v>57</v>
      </c>
      <c r="D1721" s="8" t="n">
        <v>122</v>
      </c>
      <c r="E1721" s="36" t="n">
        <v>683</v>
      </c>
      <c r="F1721" s="46" t="n">
        <v>75</v>
      </c>
      <c r="G1721" s="11" t="n">
        <v>937</v>
      </c>
    </row>
    <row r="1722" customFormat="false" ht="13.5" hidden="false" customHeight="false" outlineLevel="0" collapsed="false">
      <c r="A1722" s="47"/>
      <c r="B1722" s="9" t="s">
        <v>11</v>
      </c>
      <c r="C1722" s="10" t="n">
        <f aca="false">C1721/937*100</f>
        <v>6.08324439701174</v>
      </c>
      <c r="D1722" s="10" t="n">
        <f aca="false">D1721/937*100</f>
        <v>13.0202774813234</v>
      </c>
      <c r="E1722" s="10" t="n">
        <f aca="false">E1721/937*100</f>
        <v>72.8922091782284</v>
      </c>
      <c r="F1722" s="10" t="n">
        <f aca="false">F1721/937*100</f>
        <v>8.0042689434365</v>
      </c>
      <c r="G1722" s="17" t="n">
        <v>100</v>
      </c>
    </row>
    <row r="1723" customFormat="false" ht="13.5" hidden="false" customHeight="false" outlineLevel="0" collapsed="false">
      <c r="A1723" s="5" t="s">
        <v>15</v>
      </c>
      <c r="B1723" s="7" t="s">
        <v>10</v>
      </c>
      <c r="C1723" s="8" t="n">
        <v>90</v>
      </c>
      <c r="D1723" s="8" t="n">
        <v>180</v>
      </c>
      <c r="E1723" s="36" t="n">
        <v>490</v>
      </c>
      <c r="F1723" s="46" t="n">
        <v>30</v>
      </c>
      <c r="G1723" s="11" t="n">
        <v>790</v>
      </c>
    </row>
    <row r="1724" customFormat="false" ht="13.5" hidden="false" customHeight="false" outlineLevel="0" collapsed="false">
      <c r="A1724" s="48"/>
      <c r="B1724" s="9" t="s">
        <v>11</v>
      </c>
      <c r="C1724" s="10" t="n">
        <f aca="false">C1723/790*100</f>
        <v>11.3924050632911</v>
      </c>
      <c r="D1724" s="10" t="n">
        <f aca="false">D1723/790*100</f>
        <v>22.7848101265823</v>
      </c>
      <c r="E1724" s="10" t="n">
        <f aca="false">E1723/790*100</f>
        <v>62.0253164556962</v>
      </c>
      <c r="F1724" s="10" t="n">
        <f aca="false">F1723/790*100</f>
        <v>3.79746835443038</v>
      </c>
      <c r="G1724" s="17" t="n">
        <v>100</v>
      </c>
    </row>
    <row r="1725" customFormat="false" ht="13.5" hidden="false" customHeight="false" outlineLevel="0" collapsed="false">
      <c r="A1725" s="0" t="s">
        <v>16</v>
      </c>
      <c r="B1725" s="18"/>
    </row>
    <row r="1726" customFormat="false" ht="13.5" hidden="false" customHeight="false" outlineLevel="0" collapsed="false">
      <c r="B1726" s="18"/>
    </row>
    <row r="1727" customFormat="false" ht="13.5" hidden="false" customHeight="false" outlineLevel="0" collapsed="false">
      <c r="B1727" s="18"/>
    </row>
    <row r="1728" customFormat="false" ht="13.5" hidden="false" customHeight="false" outlineLevel="0" collapsed="false">
      <c r="B1728" s="18"/>
    </row>
    <row r="1729" customFormat="false" ht="13.5" hidden="false" customHeight="false" outlineLevel="0" collapsed="false">
      <c r="B1729" s="18"/>
    </row>
    <row r="1730" customFormat="false" ht="13.5" hidden="false" customHeight="false" outlineLevel="0" collapsed="false">
      <c r="B1730" s="18"/>
    </row>
    <row r="1731" customFormat="false" ht="13.5" hidden="false" customHeight="false" outlineLevel="0" collapsed="false">
      <c r="B1731" s="18"/>
    </row>
    <row r="1732" customFormat="false" ht="13.5" hidden="false" customHeight="false" outlineLevel="0" collapsed="false">
      <c r="B1732" s="18"/>
    </row>
    <row r="1733" customFormat="false" ht="13.5" hidden="false" customHeight="false" outlineLevel="0" collapsed="false">
      <c r="B1733" s="18"/>
    </row>
    <row r="1734" customFormat="false" ht="13.5" hidden="false" customHeight="false" outlineLevel="0" collapsed="false">
      <c r="B1734" s="18"/>
    </row>
    <row r="1735" customFormat="false" ht="13.5" hidden="false" customHeight="false" outlineLevel="0" collapsed="false">
      <c r="B1735" s="18"/>
    </row>
    <row r="1736" customFormat="false" ht="13.5" hidden="false" customHeight="false" outlineLevel="0" collapsed="false">
      <c r="B1736" s="18"/>
    </row>
    <row r="1739" customFormat="false" ht="13.5" hidden="false" customHeight="false" outlineLevel="0" collapsed="false">
      <c r="A1739" s="1" t="s">
        <v>120</v>
      </c>
    </row>
    <row r="1741" customFormat="false" ht="13.5" hidden="false" customHeight="false" outlineLevel="0" collapsed="false">
      <c r="A1741" s="49"/>
      <c r="B1741" s="49"/>
      <c r="C1741" s="3" t="s">
        <v>121</v>
      </c>
      <c r="D1741" s="3"/>
      <c r="E1741" s="3"/>
      <c r="F1741" s="3"/>
      <c r="G1741" s="3"/>
    </row>
    <row r="1742" customFormat="false" ht="13.5" hidden="false" customHeight="false" outlineLevel="0" collapsed="false">
      <c r="A1742" s="49"/>
      <c r="B1742" s="49"/>
      <c r="C1742" s="44" t="s">
        <v>122</v>
      </c>
      <c r="D1742" s="44" t="s">
        <v>123</v>
      </c>
      <c r="E1742" s="44" t="s">
        <v>124</v>
      </c>
      <c r="F1742" s="45" t="s">
        <v>8</v>
      </c>
      <c r="G1742" s="45" t="s">
        <v>2</v>
      </c>
    </row>
    <row r="1743" customFormat="false" ht="13.5" hidden="false" customHeight="true" outlineLevel="0" collapsed="false">
      <c r="A1743" s="19" t="s">
        <v>14</v>
      </c>
      <c r="B1743" s="14" t="s">
        <v>18</v>
      </c>
      <c r="C1743" s="8" t="n">
        <v>12</v>
      </c>
      <c r="D1743" s="8" t="n">
        <v>37</v>
      </c>
      <c r="E1743" s="36" t="n">
        <v>390</v>
      </c>
      <c r="F1743" s="46" t="n">
        <v>56</v>
      </c>
      <c r="G1743" s="11" t="n">
        <v>495</v>
      </c>
    </row>
    <row r="1744" customFormat="false" ht="13.5" hidden="false" customHeight="false" outlineLevel="0" collapsed="false">
      <c r="A1744" s="19"/>
      <c r="B1744" s="14"/>
      <c r="C1744" s="13" t="n">
        <f aca="false">C1743/495*100</f>
        <v>2.42424242424242</v>
      </c>
      <c r="D1744" s="13" t="n">
        <f aca="false">D1743/495*100</f>
        <v>7.47474747474747</v>
      </c>
      <c r="E1744" s="24" t="n">
        <f aca="false">E1743/495*100</f>
        <v>78.7878787878788</v>
      </c>
      <c r="F1744" s="10" t="n">
        <f aca="false">F1743/495*100</f>
        <v>11.3131313131313</v>
      </c>
      <c r="G1744" s="12" t="n">
        <f aca="false">G1743/495*100</f>
        <v>100</v>
      </c>
    </row>
    <row r="1745" customFormat="false" ht="13.5" hidden="false" customHeight="false" outlineLevel="0" collapsed="false">
      <c r="A1745" s="19"/>
      <c r="B1745" s="14" t="s">
        <v>19</v>
      </c>
      <c r="C1745" s="8" t="n">
        <v>45</v>
      </c>
      <c r="D1745" s="8" t="n">
        <v>85</v>
      </c>
      <c r="E1745" s="8" t="n">
        <v>287</v>
      </c>
      <c r="F1745" s="50" t="n">
        <v>25</v>
      </c>
      <c r="G1745" s="8" t="n">
        <v>442</v>
      </c>
    </row>
    <row r="1746" customFormat="false" ht="13.5" hidden="false" customHeight="false" outlineLevel="0" collapsed="false">
      <c r="A1746" s="19"/>
      <c r="B1746" s="14"/>
      <c r="C1746" s="13" t="n">
        <f aca="false">C1745/442*100</f>
        <v>10.1809954751131</v>
      </c>
      <c r="D1746" s="13" t="n">
        <f aca="false">D1745/442*100</f>
        <v>19.2307692307692</v>
      </c>
      <c r="E1746" s="13" t="n">
        <f aca="false">E1745/442*100</f>
        <v>64.9321266968326</v>
      </c>
      <c r="F1746" s="13" t="n">
        <f aca="false">F1745/442*100</f>
        <v>5.65610859728507</v>
      </c>
      <c r="G1746" s="13" t="n">
        <f aca="false">G1745/442*100</f>
        <v>100</v>
      </c>
    </row>
    <row r="1747" customFormat="false" ht="13.5" hidden="false" customHeight="true" outlineLevel="0" collapsed="false">
      <c r="A1747" s="19" t="s">
        <v>15</v>
      </c>
      <c r="B1747" s="14" t="s">
        <v>18</v>
      </c>
      <c r="C1747" s="8" t="n">
        <v>15</v>
      </c>
      <c r="D1747" s="8" t="n">
        <v>37</v>
      </c>
      <c r="E1747" s="36" t="n">
        <v>312</v>
      </c>
      <c r="F1747" s="46" t="n">
        <v>19</v>
      </c>
      <c r="G1747" s="11" t="n">
        <v>383</v>
      </c>
    </row>
    <row r="1748" customFormat="false" ht="13.5" hidden="false" customHeight="false" outlineLevel="0" collapsed="false">
      <c r="A1748" s="19"/>
      <c r="B1748" s="14"/>
      <c r="C1748" s="13" t="n">
        <f aca="false">C1747/383*100</f>
        <v>3.91644908616188</v>
      </c>
      <c r="D1748" s="13" t="n">
        <f aca="false">D1747/383*100</f>
        <v>9.66057441253264</v>
      </c>
      <c r="E1748" s="24" t="n">
        <f aca="false">E1747/383*100</f>
        <v>81.4621409921671</v>
      </c>
      <c r="F1748" s="10" t="n">
        <f aca="false">F1747/383*100</f>
        <v>4.96083550913838</v>
      </c>
      <c r="G1748" s="12" t="n">
        <f aca="false">G1747/383*100</f>
        <v>100</v>
      </c>
    </row>
    <row r="1749" customFormat="false" ht="13.5" hidden="false" customHeight="false" outlineLevel="0" collapsed="false">
      <c r="A1749" s="19"/>
      <c r="B1749" s="14" t="s">
        <v>19</v>
      </c>
      <c r="C1749" s="8" t="n">
        <v>75</v>
      </c>
      <c r="D1749" s="8" t="n">
        <v>143</v>
      </c>
      <c r="E1749" s="8" t="n">
        <v>178</v>
      </c>
      <c r="F1749" s="51" t="n">
        <v>11</v>
      </c>
      <c r="G1749" s="11" t="n">
        <v>407</v>
      </c>
    </row>
    <row r="1750" customFormat="false" ht="13.5" hidden="false" customHeight="false" outlineLevel="0" collapsed="false">
      <c r="A1750" s="19"/>
      <c r="B1750" s="14"/>
      <c r="C1750" s="10" t="n">
        <f aca="false">C1749/407*100</f>
        <v>18.4275184275184</v>
      </c>
      <c r="D1750" s="10" t="n">
        <f aca="false">D1749/407*100</f>
        <v>35.1351351351351</v>
      </c>
      <c r="E1750" s="10" t="n">
        <f aca="false">E1749/407*100</f>
        <v>43.7346437346437</v>
      </c>
      <c r="F1750" s="10" t="n">
        <f aca="false">F1749/407*100</f>
        <v>2.7027027027027</v>
      </c>
      <c r="G1750" s="17" t="n">
        <v>100</v>
      </c>
    </row>
    <row r="1751" customFormat="false" ht="13.5" hidden="false" customHeight="false" outlineLevel="0" collapsed="false">
      <c r="A1751" s="0" t="s">
        <v>16</v>
      </c>
    </row>
    <row r="1768" customFormat="false" ht="15" hidden="false" customHeight="true" outlineLevel="0" collapsed="false">
      <c r="A1768" s="1" t="s">
        <v>125</v>
      </c>
    </row>
    <row r="1769" customFormat="false" ht="15" hidden="false" customHeight="true" outlineLevel="0" collapsed="false"/>
    <row r="1770" customFormat="false" ht="14.25" hidden="false" customHeight="false" outlineLevel="0" collapsed="false">
      <c r="A1770" s="52"/>
      <c r="B1770" s="52"/>
      <c r="C1770" s="53" t="s">
        <v>126</v>
      </c>
      <c r="D1770" s="53"/>
      <c r="E1770" s="53"/>
      <c r="F1770" s="53"/>
    </row>
    <row r="1771" customFormat="false" ht="31.5" hidden="false" customHeight="false" outlineLevel="0" collapsed="false">
      <c r="A1771" s="52"/>
      <c r="B1771" s="52"/>
      <c r="C1771" s="54" t="s">
        <v>127</v>
      </c>
      <c r="D1771" s="55" t="s">
        <v>128</v>
      </c>
      <c r="E1771" s="55" t="s">
        <v>129</v>
      </c>
      <c r="F1771" s="55" t="s">
        <v>130</v>
      </c>
    </row>
    <row r="1772" customFormat="false" ht="13.5" hidden="false" customHeight="false" outlineLevel="0" collapsed="false">
      <c r="A1772" s="56" t="s">
        <v>14</v>
      </c>
      <c r="B1772" s="57" t="s">
        <v>10</v>
      </c>
      <c r="C1772" s="8" t="n">
        <v>68</v>
      </c>
      <c r="D1772" s="8" t="n">
        <v>95</v>
      </c>
      <c r="E1772" s="8" t="n">
        <v>116</v>
      </c>
      <c r="F1772" s="8" t="n">
        <v>14</v>
      </c>
    </row>
    <row r="1773" customFormat="false" ht="13.5" hidden="false" customHeight="false" outlineLevel="0" collapsed="false">
      <c r="A1773" s="47"/>
      <c r="B1773" s="9" t="s">
        <v>11</v>
      </c>
      <c r="C1773" s="58" t="n">
        <f aca="false">C1772/179*100</f>
        <v>37.9888268156425</v>
      </c>
      <c r="D1773" s="58" t="n">
        <f aca="false">D1772/179*100</f>
        <v>53.072625698324</v>
      </c>
      <c r="E1773" s="58" t="n">
        <f aca="false">E1772/179*100</f>
        <v>64.804469273743</v>
      </c>
      <c r="F1773" s="58" t="n">
        <f aca="false">F1772/179*100</f>
        <v>7.82122905027933</v>
      </c>
    </row>
    <row r="1774" customFormat="false" ht="13.5" hidden="false" customHeight="false" outlineLevel="0" collapsed="false">
      <c r="A1774" s="5" t="s">
        <v>15</v>
      </c>
      <c r="B1774" s="7" t="s">
        <v>10</v>
      </c>
      <c r="C1774" s="8" t="n">
        <v>119</v>
      </c>
      <c r="D1774" s="8" t="n">
        <v>172</v>
      </c>
      <c r="E1774" s="8" t="n">
        <v>139</v>
      </c>
      <c r="F1774" s="8" t="n">
        <v>18</v>
      </c>
    </row>
    <row r="1775" customFormat="false" ht="13.5" hidden="false" customHeight="false" outlineLevel="0" collapsed="false">
      <c r="A1775" s="48"/>
      <c r="B1775" s="9" t="s">
        <v>11</v>
      </c>
      <c r="C1775" s="59" t="n">
        <f aca="false">C1774/270*100</f>
        <v>44.0740740740741</v>
      </c>
      <c r="D1775" s="59" t="n">
        <f aca="false">D1774/270*100</f>
        <v>63.7037037037037</v>
      </c>
      <c r="E1775" s="59" t="n">
        <f aca="false">E1774/270*100</f>
        <v>51.4814814814815</v>
      </c>
      <c r="F1775" s="59" t="n">
        <f aca="false">F1774/270*100</f>
        <v>6.66666666666667</v>
      </c>
    </row>
    <row r="1776" customFormat="false" ht="15.75" hidden="false" customHeight="false" outlineLevel="0" collapsed="false">
      <c r="A1776" s="21"/>
      <c r="B1776" s="60"/>
      <c r="C1776" s="61"/>
      <c r="D1776" s="62" t="s">
        <v>131</v>
      </c>
      <c r="E1776" s="62"/>
      <c r="F1776" s="62"/>
    </row>
    <row r="1791" customFormat="false" ht="13.5" hidden="false" customHeight="false" outlineLevel="0" collapsed="false">
      <c r="F1791" s="25"/>
    </row>
    <row r="1795" customFormat="false" ht="13.5" hidden="false" customHeight="false" outlineLevel="0" collapsed="false">
      <c r="A1795" s="1" t="s">
        <v>132</v>
      </c>
    </row>
    <row r="1797" customFormat="false" ht="14.25" hidden="false" customHeight="false" outlineLevel="0" collapsed="false">
      <c r="A1797" s="63"/>
      <c r="B1797" s="63"/>
      <c r="C1797" s="53" t="s">
        <v>126</v>
      </c>
      <c r="D1797" s="53"/>
      <c r="E1797" s="53"/>
      <c r="F1797" s="53"/>
      <c r="G1797" s="64"/>
    </row>
    <row r="1798" customFormat="false" ht="31.5" hidden="false" customHeight="false" outlineLevel="0" collapsed="false">
      <c r="A1798" s="63"/>
      <c r="B1798" s="63"/>
      <c r="C1798" s="65" t="s">
        <v>127</v>
      </c>
      <c r="D1798" s="65" t="s">
        <v>128</v>
      </c>
      <c r="E1798" s="65" t="s">
        <v>129</v>
      </c>
      <c r="F1798" s="65" t="s">
        <v>130</v>
      </c>
    </row>
    <row r="1799" customFormat="false" ht="27" hidden="false" customHeight="false" outlineLevel="0" collapsed="false">
      <c r="A1799" s="66" t="s">
        <v>133</v>
      </c>
      <c r="B1799" s="5"/>
      <c r="C1799" s="67" t="n">
        <v>17</v>
      </c>
      <c r="D1799" s="8" t="n">
        <v>20</v>
      </c>
      <c r="E1799" s="67" t="n">
        <v>36</v>
      </c>
      <c r="F1799" s="8" t="n">
        <v>2</v>
      </c>
    </row>
    <row r="1800" customFormat="false" ht="13.5" hidden="false" customHeight="false" outlineLevel="0" collapsed="false">
      <c r="A1800" s="68"/>
      <c r="B1800" s="68"/>
      <c r="C1800" s="61" t="n">
        <f aca="false">C1799/59*100</f>
        <v>28.8135593220339</v>
      </c>
      <c r="D1800" s="58" t="n">
        <f aca="false">D1799/59*100</f>
        <v>33.8983050847458</v>
      </c>
      <c r="E1800" s="61" t="n">
        <f aca="false">E1799/59*100</f>
        <v>61.0169491525424</v>
      </c>
      <c r="F1800" s="58" t="n">
        <f aca="false">F1799/59*100</f>
        <v>3.38983050847458</v>
      </c>
    </row>
    <row r="1801" customFormat="false" ht="27" hidden="false" customHeight="false" outlineLevel="0" collapsed="false">
      <c r="A1801" s="66" t="s">
        <v>134</v>
      </c>
      <c r="B1801" s="5"/>
      <c r="C1801" s="67" t="n">
        <v>50</v>
      </c>
      <c r="D1801" s="8" t="n">
        <v>75</v>
      </c>
      <c r="E1801" s="67" t="n">
        <v>80</v>
      </c>
      <c r="F1801" s="8" t="n">
        <v>12</v>
      </c>
    </row>
    <row r="1802" customFormat="false" ht="13.5" hidden="false" customHeight="false" outlineLevel="0" collapsed="false">
      <c r="A1802" s="69"/>
      <c r="B1802" s="68"/>
      <c r="C1802" s="61" t="n">
        <f aca="false">C1801/130*100</f>
        <v>38.4615384615385</v>
      </c>
      <c r="D1802" s="58" t="n">
        <f aca="false">D1801/130*100</f>
        <v>57.6923076923077</v>
      </c>
      <c r="E1802" s="61" t="n">
        <f aca="false">E1801/130*100</f>
        <v>61.5384615384615</v>
      </c>
      <c r="F1802" s="58" t="n">
        <f aca="false">F1801/130*100</f>
        <v>9.23076923076923</v>
      </c>
    </row>
    <row r="1803" customFormat="false" ht="27" hidden="false" customHeight="false" outlineLevel="0" collapsed="false">
      <c r="A1803" s="70" t="s">
        <v>135</v>
      </c>
      <c r="B1803" s="5"/>
      <c r="C1803" s="67" t="n">
        <v>20</v>
      </c>
      <c r="D1803" s="8" t="n">
        <v>16</v>
      </c>
      <c r="E1803" s="67" t="n">
        <v>32</v>
      </c>
      <c r="F1803" s="8" t="n">
        <v>3</v>
      </c>
    </row>
    <row r="1804" customFormat="false" ht="13.5" hidden="false" customHeight="false" outlineLevel="0" collapsed="false">
      <c r="A1804" s="71"/>
      <c r="B1804" s="48"/>
      <c r="C1804" s="61" t="n">
        <f aca="false">C1803/52*100</f>
        <v>38.4615384615385</v>
      </c>
      <c r="D1804" s="58" t="n">
        <f aca="false">D1803/52*100</f>
        <v>30.7692307692308</v>
      </c>
      <c r="E1804" s="61" t="n">
        <f aca="false">E1803/52*100</f>
        <v>61.5384615384615</v>
      </c>
      <c r="F1804" s="58" t="n">
        <f aca="false">F1803/52*100</f>
        <v>5.76923076923077</v>
      </c>
    </row>
    <row r="1805" customFormat="false" ht="27" hidden="false" customHeight="false" outlineLevel="0" collapsed="false">
      <c r="A1805" s="70" t="s">
        <v>136</v>
      </c>
      <c r="B1805" s="5"/>
      <c r="C1805" s="67" t="n">
        <v>99</v>
      </c>
      <c r="D1805" s="8" t="n">
        <v>156</v>
      </c>
      <c r="E1805" s="67" t="n">
        <v>107</v>
      </c>
      <c r="F1805" s="8" t="n">
        <v>15</v>
      </c>
    </row>
    <row r="1806" customFormat="false" ht="13.5" hidden="false" customHeight="false" outlineLevel="0" collapsed="false">
      <c r="A1806" s="72"/>
      <c r="B1806" s="48"/>
      <c r="C1806" s="73" t="n">
        <f aca="false">C1805/218*100</f>
        <v>45.4128440366972</v>
      </c>
      <c r="D1806" s="59" t="n">
        <f aca="false">D1805/218*100</f>
        <v>71.5596330275229</v>
      </c>
      <c r="E1806" s="73" t="n">
        <f aca="false">E1805/218*100</f>
        <v>49.0825688073395</v>
      </c>
      <c r="F1806" s="59" t="n">
        <f aca="false">F1805/218*100</f>
        <v>6.88073394495413</v>
      </c>
    </row>
    <row r="1807" customFormat="false" ht="15.75" hidden="false" customHeight="false" outlineLevel="0" collapsed="false">
      <c r="A1807" s="0" t="s">
        <v>16</v>
      </c>
      <c r="D1807" s="62" t="s">
        <v>131</v>
      </c>
      <c r="E1807" s="62"/>
      <c r="F1807" s="62"/>
    </row>
  </sheetData>
  <mergeCells count="526">
    <mergeCell ref="A3:B4"/>
    <mergeCell ref="C3:H3"/>
    <mergeCell ref="I3:I4"/>
    <mergeCell ref="A5:A6"/>
    <mergeCell ref="A7:A8"/>
    <mergeCell ref="A9:A10"/>
    <mergeCell ref="A11:A12"/>
    <mergeCell ref="A13:A14"/>
    <mergeCell ref="A38:B39"/>
    <mergeCell ref="C38:H38"/>
    <mergeCell ref="I38:I39"/>
    <mergeCell ref="A40:A43"/>
    <mergeCell ref="B40:B41"/>
    <mergeCell ref="B42:B43"/>
    <mergeCell ref="A44:A47"/>
    <mergeCell ref="B44:B45"/>
    <mergeCell ref="B46:B47"/>
    <mergeCell ref="A48:A51"/>
    <mergeCell ref="B48:B49"/>
    <mergeCell ref="B50:B51"/>
    <mergeCell ref="A52:A55"/>
    <mergeCell ref="B52:B53"/>
    <mergeCell ref="B54:B55"/>
    <mergeCell ref="A56:A59"/>
    <mergeCell ref="B56:B57"/>
    <mergeCell ref="B58:B59"/>
    <mergeCell ref="A85:B86"/>
    <mergeCell ref="C85:H85"/>
    <mergeCell ref="I85:I86"/>
    <mergeCell ref="A87:A88"/>
    <mergeCell ref="A89:A90"/>
    <mergeCell ref="A91:A92"/>
    <mergeCell ref="A93:A94"/>
    <mergeCell ref="A95:A96"/>
    <mergeCell ref="A128:B129"/>
    <mergeCell ref="C128:H128"/>
    <mergeCell ref="I128:I129"/>
    <mergeCell ref="A130:A133"/>
    <mergeCell ref="B130:B131"/>
    <mergeCell ref="B132:B133"/>
    <mergeCell ref="A134:A137"/>
    <mergeCell ref="B134:B135"/>
    <mergeCell ref="B136:B137"/>
    <mergeCell ref="A138:A141"/>
    <mergeCell ref="B138:B139"/>
    <mergeCell ref="B140:B141"/>
    <mergeCell ref="A142:A145"/>
    <mergeCell ref="B142:B143"/>
    <mergeCell ref="B144:B145"/>
    <mergeCell ref="A146:A149"/>
    <mergeCell ref="B146:B147"/>
    <mergeCell ref="B148:B149"/>
    <mergeCell ref="A178:B179"/>
    <mergeCell ref="C178:F178"/>
    <mergeCell ref="G178:G179"/>
    <mergeCell ref="A180:A181"/>
    <mergeCell ref="A182:A183"/>
    <mergeCell ref="A184:A185"/>
    <mergeCell ref="A186:A187"/>
    <mergeCell ref="A188:A189"/>
    <mergeCell ref="C211:F211"/>
    <mergeCell ref="G211:G212"/>
    <mergeCell ref="A213:A216"/>
    <mergeCell ref="B213:B214"/>
    <mergeCell ref="B215:B216"/>
    <mergeCell ref="A217:A220"/>
    <mergeCell ref="B217:B218"/>
    <mergeCell ref="B219:B220"/>
    <mergeCell ref="A221:A224"/>
    <mergeCell ref="B221:B222"/>
    <mergeCell ref="B223:B224"/>
    <mergeCell ref="A225:A228"/>
    <mergeCell ref="B225:B226"/>
    <mergeCell ref="B227:B228"/>
    <mergeCell ref="A229:A232"/>
    <mergeCell ref="B229:B230"/>
    <mergeCell ref="B231:B232"/>
    <mergeCell ref="A258:B259"/>
    <mergeCell ref="C258:G258"/>
    <mergeCell ref="H258:H259"/>
    <mergeCell ref="A260:A261"/>
    <mergeCell ref="A262:A263"/>
    <mergeCell ref="A264:A265"/>
    <mergeCell ref="A266:A267"/>
    <mergeCell ref="A268:A269"/>
    <mergeCell ref="C294:G294"/>
    <mergeCell ref="H294:H295"/>
    <mergeCell ref="A296:A299"/>
    <mergeCell ref="B296:B297"/>
    <mergeCell ref="B298:B299"/>
    <mergeCell ref="A300:A303"/>
    <mergeCell ref="B300:B301"/>
    <mergeCell ref="B302:B303"/>
    <mergeCell ref="A304:A307"/>
    <mergeCell ref="B304:B305"/>
    <mergeCell ref="B306:B307"/>
    <mergeCell ref="A308:A311"/>
    <mergeCell ref="B308:B309"/>
    <mergeCell ref="B310:B311"/>
    <mergeCell ref="A312:A315"/>
    <mergeCell ref="B312:B313"/>
    <mergeCell ref="B314:B315"/>
    <mergeCell ref="A347:B348"/>
    <mergeCell ref="C347:H347"/>
    <mergeCell ref="A349:A350"/>
    <mergeCell ref="A351:A352"/>
    <mergeCell ref="A353:A354"/>
    <mergeCell ref="A355:A356"/>
    <mergeCell ref="A357:A358"/>
    <mergeCell ref="A385:B386"/>
    <mergeCell ref="C385:H385"/>
    <mergeCell ref="I385:I386"/>
    <mergeCell ref="A387:A390"/>
    <mergeCell ref="B387:B388"/>
    <mergeCell ref="B389:B390"/>
    <mergeCell ref="A391:A394"/>
    <mergeCell ref="B391:B392"/>
    <mergeCell ref="B393:B394"/>
    <mergeCell ref="A395:A398"/>
    <mergeCell ref="B395:B396"/>
    <mergeCell ref="B397:B398"/>
    <mergeCell ref="A399:A402"/>
    <mergeCell ref="B399:B400"/>
    <mergeCell ref="B401:B402"/>
    <mergeCell ref="A403:A406"/>
    <mergeCell ref="B403:B404"/>
    <mergeCell ref="B405:B406"/>
    <mergeCell ref="A435:B436"/>
    <mergeCell ref="C435:H435"/>
    <mergeCell ref="I435:I436"/>
    <mergeCell ref="A437:A438"/>
    <mergeCell ref="A439:A440"/>
    <mergeCell ref="A441:A442"/>
    <mergeCell ref="A443:A444"/>
    <mergeCell ref="A445:A446"/>
    <mergeCell ref="A467:B468"/>
    <mergeCell ref="C467:H467"/>
    <mergeCell ref="I467:I468"/>
    <mergeCell ref="A469:A472"/>
    <mergeCell ref="B469:B470"/>
    <mergeCell ref="B471:B472"/>
    <mergeCell ref="A473:A476"/>
    <mergeCell ref="B473:B474"/>
    <mergeCell ref="B475:B476"/>
    <mergeCell ref="A477:A480"/>
    <mergeCell ref="B477:B478"/>
    <mergeCell ref="B479:B480"/>
    <mergeCell ref="A481:A484"/>
    <mergeCell ref="B481:B482"/>
    <mergeCell ref="B483:B484"/>
    <mergeCell ref="A485:A488"/>
    <mergeCell ref="B485:B486"/>
    <mergeCell ref="B487:B488"/>
    <mergeCell ref="A514:B515"/>
    <mergeCell ref="C514:G514"/>
    <mergeCell ref="H514:H515"/>
    <mergeCell ref="A516:A517"/>
    <mergeCell ref="A518:A519"/>
    <mergeCell ref="A520:A521"/>
    <mergeCell ref="A522:A523"/>
    <mergeCell ref="A524:A525"/>
    <mergeCell ref="A549:B550"/>
    <mergeCell ref="C549:G549"/>
    <mergeCell ref="H549:H550"/>
    <mergeCell ref="A551:A554"/>
    <mergeCell ref="B551:B552"/>
    <mergeCell ref="B553:B554"/>
    <mergeCell ref="A555:A558"/>
    <mergeCell ref="B555:B556"/>
    <mergeCell ref="B557:B558"/>
    <mergeCell ref="A559:A562"/>
    <mergeCell ref="B559:B560"/>
    <mergeCell ref="B561:B562"/>
    <mergeCell ref="A563:A566"/>
    <mergeCell ref="B563:B564"/>
    <mergeCell ref="B565:B566"/>
    <mergeCell ref="A567:A570"/>
    <mergeCell ref="B567:B568"/>
    <mergeCell ref="B569:B570"/>
    <mergeCell ref="A606:B607"/>
    <mergeCell ref="C606:H606"/>
    <mergeCell ref="I606:I607"/>
    <mergeCell ref="A608:A609"/>
    <mergeCell ref="A610:A611"/>
    <mergeCell ref="A612:A613"/>
    <mergeCell ref="A614:A615"/>
    <mergeCell ref="A616:A617"/>
    <mergeCell ref="A643:B644"/>
    <mergeCell ref="C643:H643"/>
    <mergeCell ref="I643:I644"/>
    <mergeCell ref="A645:A648"/>
    <mergeCell ref="B645:B646"/>
    <mergeCell ref="B647:B648"/>
    <mergeCell ref="A649:A652"/>
    <mergeCell ref="B649:B650"/>
    <mergeCell ref="B651:B652"/>
    <mergeCell ref="A653:A656"/>
    <mergeCell ref="B653:B654"/>
    <mergeCell ref="B655:B656"/>
    <mergeCell ref="A657:A660"/>
    <mergeCell ref="B657:B658"/>
    <mergeCell ref="B659:B660"/>
    <mergeCell ref="A661:A664"/>
    <mergeCell ref="B661:B662"/>
    <mergeCell ref="B663:B664"/>
    <mergeCell ref="A697:B698"/>
    <mergeCell ref="C697:G697"/>
    <mergeCell ref="H697:H698"/>
    <mergeCell ref="A699:A700"/>
    <mergeCell ref="A701:A702"/>
    <mergeCell ref="A703:A704"/>
    <mergeCell ref="A705:A706"/>
    <mergeCell ref="A707:A708"/>
    <mergeCell ref="A729:B730"/>
    <mergeCell ref="C729:G729"/>
    <mergeCell ref="H729:H730"/>
    <mergeCell ref="A731:A734"/>
    <mergeCell ref="B731:B732"/>
    <mergeCell ref="B733:B734"/>
    <mergeCell ref="A735:A738"/>
    <mergeCell ref="B735:B736"/>
    <mergeCell ref="B737:B738"/>
    <mergeCell ref="A739:A742"/>
    <mergeCell ref="B739:B740"/>
    <mergeCell ref="B741:B742"/>
    <mergeCell ref="A743:A746"/>
    <mergeCell ref="B743:B744"/>
    <mergeCell ref="B745:B746"/>
    <mergeCell ref="A747:A750"/>
    <mergeCell ref="B747:B748"/>
    <mergeCell ref="B749:B750"/>
    <mergeCell ref="A781:B782"/>
    <mergeCell ref="C781:F781"/>
    <mergeCell ref="G781:G782"/>
    <mergeCell ref="A783:A784"/>
    <mergeCell ref="A785:A786"/>
    <mergeCell ref="A787:A788"/>
    <mergeCell ref="A789:A790"/>
    <mergeCell ref="A791:A792"/>
    <mergeCell ref="A819:B820"/>
    <mergeCell ref="C819:F819"/>
    <mergeCell ref="G819:G820"/>
    <mergeCell ref="A821:A824"/>
    <mergeCell ref="B821:B822"/>
    <mergeCell ref="B823:B824"/>
    <mergeCell ref="A825:A828"/>
    <mergeCell ref="B825:B826"/>
    <mergeCell ref="B827:B828"/>
    <mergeCell ref="A829:A832"/>
    <mergeCell ref="B829:B830"/>
    <mergeCell ref="B831:B832"/>
    <mergeCell ref="A833:A836"/>
    <mergeCell ref="B833:B834"/>
    <mergeCell ref="B835:B836"/>
    <mergeCell ref="A837:A840"/>
    <mergeCell ref="B837:B838"/>
    <mergeCell ref="B839:B840"/>
    <mergeCell ref="A879:J880"/>
    <mergeCell ref="A882:B883"/>
    <mergeCell ref="C882:G882"/>
    <mergeCell ref="H882:H883"/>
    <mergeCell ref="A884:A885"/>
    <mergeCell ref="A886:A887"/>
    <mergeCell ref="A888:A889"/>
    <mergeCell ref="A890:A891"/>
    <mergeCell ref="A892:A893"/>
    <mergeCell ref="A914:J915"/>
    <mergeCell ref="A917:B918"/>
    <mergeCell ref="C917:G917"/>
    <mergeCell ref="H917:H918"/>
    <mergeCell ref="A919:A922"/>
    <mergeCell ref="B919:B920"/>
    <mergeCell ref="B921:B922"/>
    <mergeCell ref="A923:A926"/>
    <mergeCell ref="B923:B924"/>
    <mergeCell ref="B925:B926"/>
    <mergeCell ref="A927:A930"/>
    <mergeCell ref="B927:B928"/>
    <mergeCell ref="B929:B930"/>
    <mergeCell ref="A931:A934"/>
    <mergeCell ref="B931:B932"/>
    <mergeCell ref="B933:B934"/>
    <mergeCell ref="A935:A938"/>
    <mergeCell ref="B935:B936"/>
    <mergeCell ref="B937:B938"/>
    <mergeCell ref="A965:J966"/>
    <mergeCell ref="A968:B969"/>
    <mergeCell ref="C968:F968"/>
    <mergeCell ref="G968:G969"/>
    <mergeCell ref="A970:A971"/>
    <mergeCell ref="A972:A973"/>
    <mergeCell ref="A974:A975"/>
    <mergeCell ref="A976:A977"/>
    <mergeCell ref="A978:A979"/>
    <mergeCell ref="A1000:J1001"/>
    <mergeCell ref="A1003:B1004"/>
    <mergeCell ref="C1003:F1003"/>
    <mergeCell ref="G1003:G1004"/>
    <mergeCell ref="A1005:A1008"/>
    <mergeCell ref="B1005:B1006"/>
    <mergeCell ref="B1007:B1008"/>
    <mergeCell ref="A1009:A1012"/>
    <mergeCell ref="B1009:B1010"/>
    <mergeCell ref="B1011:B1012"/>
    <mergeCell ref="A1013:A1016"/>
    <mergeCell ref="B1013:B1014"/>
    <mergeCell ref="B1015:B1016"/>
    <mergeCell ref="A1017:A1020"/>
    <mergeCell ref="B1017:B1018"/>
    <mergeCell ref="B1019:B1020"/>
    <mergeCell ref="A1021:A1024"/>
    <mergeCell ref="B1021:B1022"/>
    <mergeCell ref="B1023:B1024"/>
    <mergeCell ref="A1052:B1053"/>
    <mergeCell ref="C1052:G1052"/>
    <mergeCell ref="H1052:H1053"/>
    <mergeCell ref="A1054:A1055"/>
    <mergeCell ref="A1056:A1057"/>
    <mergeCell ref="A1058:A1059"/>
    <mergeCell ref="A1060:A1061"/>
    <mergeCell ref="A1062:A1063"/>
    <mergeCell ref="A1083:B1084"/>
    <mergeCell ref="C1083:G1083"/>
    <mergeCell ref="H1083:H1084"/>
    <mergeCell ref="A1085:A1088"/>
    <mergeCell ref="B1085:B1086"/>
    <mergeCell ref="B1087:B1088"/>
    <mergeCell ref="A1089:A1092"/>
    <mergeCell ref="B1089:B1090"/>
    <mergeCell ref="B1091:B1092"/>
    <mergeCell ref="A1093:A1096"/>
    <mergeCell ref="B1093:B1094"/>
    <mergeCell ref="B1095:B1096"/>
    <mergeCell ref="A1097:A1100"/>
    <mergeCell ref="B1097:B1098"/>
    <mergeCell ref="B1099:B1100"/>
    <mergeCell ref="A1101:A1104"/>
    <mergeCell ref="B1101:B1102"/>
    <mergeCell ref="B1103:B1104"/>
    <mergeCell ref="A1131:B1132"/>
    <mergeCell ref="C1131:G1131"/>
    <mergeCell ref="A1133:A1134"/>
    <mergeCell ref="A1135:A1136"/>
    <mergeCell ref="A1137:A1138"/>
    <mergeCell ref="A1139:A1140"/>
    <mergeCell ref="A1141:A1142"/>
    <mergeCell ref="A1165:B1166"/>
    <mergeCell ref="C1165:G1165"/>
    <mergeCell ref="A1167:A1170"/>
    <mergeCell ref="B1167:B1168"/>
    <mergeCell ref="B1169:B1170"/>
    <mergeCell ref="A1171:A1174"/>
    <mergeCell ref="B1171:B1172"/>
    <mergeCell ref="B1173:B1174"/>
    <mergeCell ref="A1175:A1178"/>
    <mergeCell ref="B1175:B1176"/>
    <mergeCell ref="B1177:B1178"/>
    <mergeCell ref="A1179:A1182"/>
    <mergeCell ref="B1179:B1180"/>
    <mergeCell ref="B1181:B1182"/>
    <mergeCell ref="A1183:A1186"/>
    <mergeCell ref="B1183:B1184"/>
    <mergeCell ref="B1185:B1186"/>
    <mergeCell ref="A1219:B1220"/>
    <mergeCell ref="C1219:G1219"/>
    <mergeCell ref="H1219:H1220"/>
    <mergeCell ref="A1221:A1222"/>
    <mergeCell ref="A1223:A1224"/>
    <mergeCell ref="A1225:A1226"/>
    <mergeCell ref="A1227:A1228"/>
    <mergeCell ref="A1229:A1230"/>
    <mergeCell ref="A1257:B1258"/>
    <mergeCell ref="C1257:G1257"/>
    <mergeCell ref="H1257:H1258"/>
    <mergeCell ref="A1259:A1262"/>
    <mergeCell ref="B1259:B1260"/>
    <mergeCell ref="B1261:B1262"/>
    <mergeCell ref="A1263:A1266"/>
    <mergeCell ref="B1263:B1264"/>
    <mergeCell ref="B1265:B1266"/>
    <mergeCell ref="A1267:A1270"/>
    <mergeCell ref="B1267:B1268"/>
    <mergeCell ref="B1269:B1270"/>
    <mergeCell ref="A1271:A1274"/>
    <mergeCell ref="B1271:B1272"/>
    <mergeCell ref="B1273:B1274"/>
    <mergeCell ref="A1275:A1278"/>
    <mergeCell ref="B1275:B1276"/>
    <mergeCell ref="B1277:B1278"/>
    <mergeCell ref="A1307:B1308"/>
    <mergeCell ref="C1307:G1307"/>
    <mergeCell ref="H1307:H1308"/>
    <mergeCell ref="A1309:A1310"/>
    <mergeCell ref="A1311:A1312"/>
    <mergeCell ref="A1313:A1314"/>
    <mergeCell ref="A1315:A1316"/>
    <mergeCell ref="A1317:A1318"/>
    <mergeCell ref="A1339:B1340"/>
    <mergeCell ref="C1339:G1339"/>
    <mergeCell ref="H1339:H1340"/>
    <mergeCell ref="A1341:A1344"/>
    <mergeCell ref="B1341:B1342"/>
    <mergeCell ref="B1343:B1344"/>
    <mergeCell ref="A1345:A1348"/>
    <mergeCell ref="B1345:B1346"/>
    <mergeCell ref="B1347:B1348"/>
    <mergeCell ref="A1349:A1352"/>
    <mergeCell ref="B1349:B1350"/>
    <mergeCell ref="B1351:B1352"/>
    <mergeCell ref="A1353:A1356"/>
    <mergeCell ref="B1353:B1354"/>
    <mergeCell ref="B1355:B1356"/>
    <mergeCell ref="A1357:A1360"/>
    <mergeCell ref="B1357:B1358"/>
    <mergeCell ref="B1359:B1360"/>
    <mergeCell ref="A1387:B1388"/>
    <mergeCell ref="C1387:G1387"/>
    <mergeCell ref="H1387:H1388"/>
    <mergeCell ref="A1389:A1390"/>
    <mergeCell ref="A1391:A1392"/>
    <mergeCell ref="A1393:A1394"/>
    <mergeCell ref="A1395:A1396"/>
    <mergeCell ref="A1397:A1398"/>
    <mergeCell ref="A1422:B1423"/>
    <mergeCell ref="C1422:G1422"/>
    <mergeCell ref="H1422:H1423"/>
    <mergeCell ref="A1424:A1427"/>
    <mergeCell ref="B1424:B1425"/>
    <mergeCell ref="B1426:B1427"/>
    <mergeCell ref="A1428:A1431"/>
    <mergeCell ref="B1428:B1429"/>
    <mergeCell ref="B1430:B1431"/>
    <mergeCell ref="A1432:A1435"/>
    <mergeCell ref="B1432:B1433"/>
    <mergeCell ref="B1434:B1435"/>
    <mergeCell ref="A1436:A1439"/>
    <mergeCell ref="B1436:B1437"/>
    <mergeCell ref="B1438:B1439"/>
    <mergeCell ref="A1440:A1443"/>
    <mergeCell ref="B1440:B1441"/>
    <mergeCell ref="B1442:B1443"/>
    <mergeCell ref="A1481:B1482"/>
    <mergeCell ref="C1481:G1481"/>
    <mergeCell ref="H1481:H1482"/>
    <mergeCell ref="A1483:A1484"/>
    <mergeCell ref="A1485:A1486"/>
    <mergeCell ref="A1487:A1488"/>
    <mergeCell ref="A1489:A1490"/>
    <mergeCell ref="A1491:A1492"/>
    <mergeCell ref="A1514:B1515"/>
    <mergeCell ref="C1514:G1514"/>
    <mergeCell ref="H1514:H1515"/>
    <mergeCell ref="A1516:A1519"/>
    <mergeCell ref="B1516:B1517"/>
    <mergeCell ref="B1518:B1519"/>
    <mergeCell ref="A1520:A1523"/>
    <mergeCell ref="B1520:B1521"/>
    <mergeCell ref="B1522:B1523"/>
    <mergeCell ref="A1524:A1527"/>
    <mergeCell ref="B1524:B1525"/>
    <mergeCell ref="B1526:B1527"/>
    <mergeCell ref="A1528:A1531"/>
    <mergeCell ref="B1528:B1529"/>
    <mergeCell ref="B1530:B1531"/>
    <mergeCell ref="A1532:A1535"/>
    <mergeCell ref="B1532:B1533"/>
    <mergeCell ref="B1534:B1535"/>
    <mergeCell ref="A1566:B1567"/>
    <mergeCell ref="C1566:G1566"/>
    <mergeCell ref="H1566:H1567"/>
    <mergeCell ref="A1568:A1569"/>
    <mergeCell ref="A1570:A1571"/>
    <mergeCell ref="A1572:A1573"/>
    <mergeCell ref="A1574:A1575"/>
    <mergeCell ref="A1595:B1596"/>
    <mergeCell ref="C1595:G1595"/>
    <mergeCell ref="H1595:H1596"/>
    <mergeCell ref="A1597:A1600"/>
    <mergeCell ref="B1597:B1598"/>
    <mergeCell ref="B1599:B1600"/>
    <mergeCell ref="A1601:A1604"/>
    <mergeCell ref="B1601:B1602"/>
    <mergeCell ref="B1603:B1604"/>
    <mergeCell ref="A1605:A1608"/>
    <mergeCell ref="B1605:B1606"/>
    <mergeCell ref="B1607:B1608"/>
    <mergeCell ref="A1609:A1612"/>
    <mergeCell ref="B1609:B1610"/>
    <mergeCell ref="B1611:B1612"/>
    <mergeCell ref="A1642:B1643"/>
    <mergeCell ref="C1642:G1642"/>
    <mergeCell ref="H1642:H1643"/>
    <mergeCell ref="A1644:A1645"/>
    <mergeCell ref="A1646:A1647"/>
    <mergeCell ref="A1648:A1649"/>
    <mergeCell ref="A1650:A1651"/>
    <mergeCell ref="A1671:B1672"/>
    <mergeCell ref="C1671:G1671"/>
    <mergeCell ref="H1671:H1672"/>
    <mergeCell ref="A1673:A1676"/>
    <mergeCell ref="B1673:B1674"/>
    <mergeCell ref="B1675:B1676"/>
    <mergeCell ref="A1677:A1680"/>
    <mergeCell ref="B1677:B1678"/>
    <mergeCell ref="B1679:B1680"/>
    <mergeCell ref="A1681:A1684"/>
    <mergeCell ref="B1681:B1682"/>
    <mergeCell ref="B1683:B1684"/>
    <mergeCell ref="A1685:A1688"/>
    <mergeCell ref="B1685:B1686"/>
    <mergeCell ref="B1687:B1688"/>
    <mergeCell ref="C1719:G1719"/>
    <mergeCell ref="A1741:B1742"/>
    <mergeCell ref="C1741:G1741"/>
    <mergeCell ref="A1743:A1746"/>
    <mergeCell ref="B1743:B1744"/>
    <mergeCell ref="B1745:B1746"/>
    <mergeCell ref="A1747:A1750"/>
    <mergeCell ref="B1747:B1748"/>
    <mergeCell ref="B1749:B1750"/>
    <mergeCell ref="A1770:B1771"/>
    <mergeCell ref="C1770:F1770"/>
    <mergeCell ref="D1776:F1776"/>
    <mergeCell ref="A1797:B1798"/>
    <mergeCell ref="C1797:F1797"/>
    <mergeCell ref="D1807:F1807"/>
  </mergeCells>
  <printOptions headings="false" gridLines="false" gridLinesSet="true" horizontalCentered="false" verticalCentered="false"/>
  <pageMargins left="0.39375" right="0.196527777777778" top="0.39375"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ページ</oddFooter>
  </headerFooter>
  <rowBreaks count="22" manualBreakCount="22">
    <brk id="60" man="true" max="16383" min="0"/>
    <brk id="125" man="true" max="16383" min="0"/>
    <brk id="190" man="true" max="16383" min="0"/>
    <brk id="255" man="true" max="16383" min="0"/>
    <brk id="317" man="true" max="16383" min="0"/>
    <brk id="382" man="true" max="16383" min="0"/>
    <brk id="447" man="true" max="16383" min="0"/>
    <brk id="511" man="true" max="16383" min="0"/>
    <brk id="640" man="true" max="16383" min="0"/>
    <brk id="694" man="true" max="16383" min="0"/>
    <brk id="751" man="true" max="16383" min="0"/>
    <brk id="878" man="true" max="16383" min="0"/>
    <brk id="939" man="true" max="16383" min="0"/>
    <brk id="998" man="true" max="16383" min="0"/>
    <brk id="1064" man="true" max="16383" min="0"/>
    <brk id="1189" man="true" max="16383" min="0"/>
    <brk id="1319" man="true" max="16383" min="0"/>
    <brk id="1511" man="true" max="16383" min="0"/>
    <brk id="1639" man="true" max="16383" min="0"/>
    <brk id="1690" man="true" max="16383" min="0"/>
    <brk id="1752" man="true" max="16383" min="0"/>
    <brk id="180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08:49:46Z</dcterms:created>
  <dc:creator>YGU</dc:creator>
  <dc:description/>
  <dc:language>en-US</dc:language>
  <cp:lastModifiedBy>山梨県</cp:lastModifiedBy>
  <cp:lastPrinted>2015-03-25T03:40:06Z</cp:lastPrinted>
  <dcterms:modified xsi:type="dcterms:W3CDTF">2016-03-14T00:28:23Z</dcterms:modified>
  <cp:revision>0</cp:revision>
  <dc:subject/>
  <dc:title/>
</cp:coreProperties>
</file>